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생산물기록대장(경기도미술관 4사분기" sheetId="1" state="visible" r:id="rId2"/>
  </sheets>
  <definedNames>
    <definedName function="false" hidden="true" localSheetId="0" name="_xlnm._FilterDatabase" vbProcedure="false">'생산물기록대장(경기도미술관 4사분기'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8" uniqueCount="1125">
  <si>
    <t xml:space="preserve">기록물 등록대장</t>
  </si>
  <si>
    <t xml:space="preserve">등록구분</t>
  </si>
  <si>
    <t xml:space="preserve">문서생성날짜</t>
  </si>
  <si>
    <t xml:space="preserve">문서번호</t>
  </si>
  <si>
    <t xml:space="preserve">문서제목</t>
  </si>
  <si>
    <t xml:space="preserve">기안</t>
  </si>
  <si>
    <t xml:space="preserve">결재권자</t>
  </si>
  <si>
    <t xml:space="preserve">최종결재자직위</t>
  </si>
  <si>
    <t xml:space="preserve">업무부서</t>
  </si>
  <si>
    <t xml:space="preserve">공개여부</t>
  </si>
  <si>
    <t xml:space="preserve">일반문서</t>
  </si>
  <si>
    <t xml:space="preserve">2019.12.31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937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경기아트프로젝트 </t>
    </r>
    <r>
      <rPr>
        <sz val="9"/>
        <color rgb="FF000000"/>
        <rFont val="맑은 고딕"/>
        <family val="3"/>
        <charset val="129"/>
      </rPr>
      <t xml:space="preserve">&lt;&gt; </t>
    </r>
    <r>
      <rPr>
        <sz val="9"/>
        <color rgb="FF000000"/>
        <rFont val="Noto Sans"/>
        <family val="2"/>
      </rPr>
      <t xml:space="preserve">예산조정 요청</t>
    </r>
  </si>
  <si>
    <t xml:space="preserve">구정화</t>
  </si>
  <si>
    <t xml:space="preserve">안미희</t>
  </si>
  <si>
    <t xml:space="preserve">경기도미술관</t>
  </si>
  <si>
    <t xml:space="preserve">공개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936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월 뮤지엄숍 매출보고 및 수탁상품 대금지급</t>
    </r>
  </si>
  <si>
    <t xml:space="preserve">설민혜</t>
  </si>
  <si>
    <t xml:space="preserve">조지연</t>
  </si>
  <si>
    <t xml:space="preserve">2019.12.30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918</t>
    </r>
  </si>
  <si>
    <r>
      <rPr>
        <sz val="9"/>
        <color rgb="FF000000"/>
        <rFont val="Noto Sans"/>
        <family val="2"/>
      </rPr>
      <t xml:space="preserve">뮤지엄숍 기간제근로자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초단시간</t>
    </r>
    <r>
      <rPr>
        <sz val="9"/>
        <color rgb="FF000000"/>
        <rFont val="맑은 고딕"/>
        <family val="3"/>
        <charset val="129"/>
      </rPr>
      <t xml:space="preserve">) 12</t>
    </r>
    <r>
      <rPr>
        <sz val="9"/>
        <color rgb="FF000000"/>
        <rFont val="Noto Sans"/>
        <family val="2"/>
      </rPr>
      <t xml:space="preserve">월 인건비 지급</t>
    </r>
  </si>
  <si>
    <t xml:space="preserve">배지현</t>
  </si>
  <si>
    <t xml:space="preserve">비공개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907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국제전 결과보고</t>
    </r>
  </si>
  <si>
    <t xml:space="preserve">이수영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906</t>
    </r>
  </si>
  <si>
    <r>
      <rPr>
        <sz val="9"/>
        <color rgb="FF000000"/>
        <rFont val="맑은 고딕"/>
        <family val="3"/>
        <charset val="129"/>
      </rPr>
      <t xml:space="preserve">2020</t>
    </r>
    <r>
      <rPr>
        <sz val="9"/>
        <color rgb="FF000000"/>
        <rFont val="Noto Sans"/>
        <family val="2"/>
      </rPr>
      <t xml:space="preserve">년 경기도미술관 시설물 유지보수용역 시행의 건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905</t>
    </r>
  </si>
  <si>
    <r>
      <rPr>
        <sz val="9"/>
        <color rgb="FF000000"/>
        <rFont val="맑은 고딕"/>
        <family val="3"/>
        <charset val="129"/>
      </rPr>
      <t xml:space="preserve">2020</t>
    </r>
    <r>
      <rPr>
        <sz val="9"/>
        <color rgb="FF000000"/>
        <rFont val="Noto Sans"/>
        <family val="2"/>
      </rPr>
      <t xml:space="preserve">년 경기도미술관 업무용차량 임차의 건</t>
    </r>
  </si>
  <si>
    <t xml:space="preserve">2019.12.26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885</t>
    </r>
  </si>
  <si>
    <t xml:space="preserve">경기도미술관 연말 프로그램 보조강사 운영 보조강사료 지급</t>
  </si>
  <si>
    <t xml:space="preserve">박소현</t>
  </si>
  <si>
    <t xml:space="preserve">김종길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864</t>
    </r>
  </si>
  <si>
    <r>
      <rPr>
        <sz val="9"/>
        <color rgb="FF000000"/>
        <rFont val="맑은 고딕"/>
        <family val="3"/>
        <charset val="129"/>
      </rPr>
      <t xml:space="preserve">2020</t>
    </r>
    <r>
      <rPr>
        <sz val="9"/>
        <color rgb="FF000000"/>
        <rFont val="Noto Sans"/>
        <family val="2"/>
      </rPr>
      <t xml:space="preserve">년 경기도미술관 시설보험 가입의 건</t>
    </r>
  </si>
  <si>
    <t xml:space="preserve">2019.12.24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857</t>
    </r>
  </si>
  <si>
    <r>
      <rPr>
        <sz val="9"/>
        <color rgb="FF000000"/>
        <rFont val="Noto Sans"/>
        <family val="2"/>
      </rPr>
      <t xml:space="preserve">전시장지킴이 </t>
    </r>
    <r>
      <rPr>
        <sz val="9"/>
        <color rgb="FF000000"/>
        <rFont val="맑은 고딕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월 인건비 지급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856</t>
    </r>
  </si>
  <si>
    <r>
      <rPr>
        <sz val="9"/>
        <color rgb="FF000000"/>
        <rFont val="맑은 고딕"/>
        <family val="3"/>
        <charset val="129"/>
      </rPr>
      <t xml:space="preserve">2020</t>
    </r>
    <r>
      <rPr>
        <sz val="9"/>
        <color rgb="FF000000"/>
        <rFont val="Noto Sans"/>
        <family val="2"/>
      </rPr>
      <t xml:space="preserve">년도 경기도미술관 시설물 유지보수용역계획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案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강헌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855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월 기관운영 및 시책 업무추진비 지출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851</t>
    </r>
  </si>
  <si>
    <t xml:space="preserve">경기도미술관 교육실 리모델링 운영 소모품 구입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850</t>
    </r>
  </si>
  <si>
    <t xml:space="preserve">겨울방학프로그램 강사 운영</t>
  </si>
  <si>
    <t xml:space="preserve">최혜경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849</t>
    </r>
  </si>
  <si>
    <t xml:space="preserve">경기도미술관 민화동호회 회원전 결과보고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847</t>
    </r>
  </si>
  <si>
    <t xml:space="preserve">경기도미술관 소장작품 대여 승인</t>
  </si>
  <si>
    <t xml:space="preserve">김지희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846</t>
    </r>
  </si>
  <si>
    <r>
      <rPr>
        <sz val="9"/>
        <color rgb="FF000000"/>
        <rFont val="맑은 고딕"/>
        <family val="3"/>
        <charset val="129"/>
      </rPr>
      <t xml:space="preserve">2020</t>
    </r>
    <r>
      <rPr>
        <sz val="9"/>
        <color rgb="FF000000"/>
        <rFont val="Noto Sans"/>
        <family val="2"/>
      </rPr>
      <t xml:space="preserve">년 경기도미술관 소방계획서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845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학교연계프로그램 족자 제작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842</t>
    </r>
  </si>
  <si>
    <t xml:space="preserve">해촉증명서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841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학교연계교육프로그램 하반기 운영 </t>
    </r>
    <r>
      <rPr>
        <sz val="9"/>
        <color rgb="FF000000"/>
        <rFont val="맑은 고딕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월 강사료 지급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840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꿈과 끼를 찾는 경기교육나눔사업 운영 </t>
    </r>
    <r>
      <rPr>
        <sz val="9"/>
        <color rgb="FF000000"/>
        <rFont val="맑은 고딕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월 강사료 지급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833</t>
    </r>
  </si>
  <si>
    <t xml:space="preserve">사실확인서</t>
  </si>
  <si>
    <t xml:space="preserve">2019.12.23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829</t>
    </r>
  </si>
  <si>
    <t xml:space="preserve">국제전 전시 평가 간담회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827</t>
    </r>
  </si>
  <si>
    <r>
      <rPr>
        <sz val="9"/>
        <color rgb="FF000000"/>
        <rFont val="Noto Sans"/>
        <family val="2"/>
      </rPr>
      <t xml:space="preserve">경기도미술관 </t>
    </r>
    <r>
      <rPr>
        <sz val="9"/>
        <color rgb="FF000000"/>
        <rFont val="맑은 고딕"/>
        <family val="3"/>
        <charset val="129"/>
      </rPr>
      <t xml:space="preserve">2020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월 운영직 근무명령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826</t>
    </r>
  </si>
  <si>
    <r>
      <rPr>
        <sz val="9"/>
        <color rgb="FF000000"/>
        <rFont val="Noto Sans"/>
        <family val="2"/>
      </rPr>
      <t xml:space="preserve">경기도미술관 </t>
    </r>
    <r>
      <rPr>
        <sz val="9"/>
        <color rgb="FF000000"/>
        <rFont val="맑은 고딕"/>
        <family val="3"/>
        <charset val="129"/>
      </rPr>
      <t xml:space="preserve">2020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월 당직자 지정의 건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825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상설교육전시연계 아웃리치프로그램 실행 출장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일정변경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822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경기도미술관 상설전시연계 겨울방학프로그램 실행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안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821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상설교육전시연계 아웃리치프로그램 실행 출장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820</t>
    </r>
  </si>
  <si>
    <r>
      <rPr>
        <sz val="9"/>
        <color rgb="FF000000"/>
        <rFont val="Noto Sans"/>
        <family val="2"/>
      </rPr>
      <t xml:space="preserve">경기아트프로젝트 </t>
    </r>
    <r>
      <rPr>
        <sz val="9"/>
        <color rgb="FF000000"/>
        <rFont val="맑은 고딕"/>
        <family val="3"/>
        <charset val="129"/>
      </rPr>
      <t xml:space="preserve">&lt;&gt; </t>
    </r>
    <r>
      <rPr>
        <sz val="9"/>
        <color rgb="FF000000"/>
        <rFont val="Noto Sans"/>
        <family val="2"/>
      </rPr>
      <t xml:space="preserve">작품관리원 </t>
    </r>
    <r>
      <rPr>
        <sz val="9"/>
        <color rgb="FF000000"/>
        <rFont val="맑은 고딕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월 인건비 지급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819</t>
    </r>
  </si>
  <si>
    <t xml:space="preserve">소장품 보존처리비 지급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818</t>
    </r>
  </si>
  <si>
    <t xml:space="preserve">경기도미술관 교육실 공간 운영 자문 회의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816</t>
    </r>
  </si>
  <si>
    <t xml:space="preserve">경기도미술관 뮤지엄숍 아트상품 재구매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815</t>
    </r>
  </si>
  <si>
    <r>
      <rPr>
        <sz val="9"/>
        <color rgb="FF000000"/>
        <rFont val="Noto Sans"/>
        <family val="2"/>
      </rPr>
      <t xml:space="preserve">임대시설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카페</t>
    </r>
    <r>
      <rPr>
        <sz val="9"/>
        <color rgb="FF000000"/>
        <rFont val="맑은 고딕"/>
        <family val="3"/>
        <charset val="129"/>
      </rPr>
      <t xml:space="preserve">) 2019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월분 수도광열비 부과 및 납부 알림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814</t>
    </r>
  </si>
  <si>
    <r>
      <rPr>
        <sz val="9"/>
        <color rgb="FF000000"/>
        <rFont val="Noto Sans"/>
        <family val="2"/>
      </rPr>
      <t xml:space="preserve">경기도미술관 </t>
    </r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크로스장르전 《코끼리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림자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바람》 결과 보고</t>
    </r>
  </si>
  <si>
    <t xml:space="preserve">조은솔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813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경기도미술관 도슨트 및 문화자원봉사자 양성교육 결과보고 정정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812</t>
    </r>
  </si>
  <si>
    <r>
      <rPr>
        <sz val="9"/>
        <color rgb="FF000000"/>
        <rFont val="Noto Sans"/>
        <family val="2"/>
      </rPr>
      <t xml:space="preserve">프로젝트 갤러리 전시장지킴이 </t>
    </r>
    <r>
      <rPr>
        <sz val="9"/>
        <color rgb="FF000000"/>
        <rFont val="맑은 고딕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월 인건비 지급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811</t>
    </r>
  </si>
  <si>
    <r>
      <rPr>
        <sz val="9"/>
        <color rgb="FF000000"/>
        <rFont val="Noto Sans"/>
        <family val="2"/>
      </rPr>
      <t xml:space="preserve">미술작품 수집 관련 영문 표준계약서 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종 개발 수수료 지급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808</t>
    </r>
  </si>
  <si>
    <r>
      <rPr>
        <sz val="9"/>
        <color rgb="FF000000"/>
        <rFont val="Noto Sans"/>
        <family val="2"/>
      </rPr>
      <t xml:space="preserve">경기도미술관 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회용품 제로</t>
    </r>
    <r>
      <rPr>
        <sz val="9"/>
        <color rgb="FF000000"/>
        <rFont val="맑은 고딕"/>
        <family val="3"/>
        <charset val="129"/>
      </rPr>
      <t xml:space="preserve">(ZERO)</t>
    </r>
    <r>
      <rPr>
        <sz val="9"/>
        <color rgb="FF000000"/>
        <rFont val="Noto Sans"/>
        <family val="2"/>
      </rPr>
      <t xml:space="preserve">화 </t>
    </r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추진실적 및 </t>
    </r>
    <r>
      <rPr>
        <sz val="9"/>
        <color rgb="FF000000"/>
        <rFont val="맑은 고딕"/>
        <family val="3"/>
        <charset val="129"/>
      </rPr>
      <t xml:space="preserve">2020</t>
    </r>
    <r>
      <rPr>
        <sz val="9"/>
        <color rgb="FF000000"/>
        <rFont val="Noto Sans"/>
        <family val="2"/>
      </rPr>
      <t xml:space="preserve">년 계획 제출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804</t>
    </r>
  </si>
  <si>
    <r>
      <rPr>
        <sz val="9"/>
        <color rgb="FF000000"/>
        <rFont val="맑은 고딕"/>
        <family val="3"/>
        <charset val="129"/>
      </rPr>
      <t xml:space="preserve">2020</t>
    </r>
    <r>
      <rPr>
        <sz val="9"/>
        <color rgb="FF000000"/>
        <rFont val="Noto Sans"/>
        <family val="2"/>
      </rPr>
      <t xml:space="preserve">년 문화자원봉사 교육 운영 방안 검토 회의 운영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802</t>
    </r>
  </si>
  <si>
    <r>
      <rPr>
        <sz val="9"/>
        <color rgb="FF000000"/>
        <rFont val="맑은 고딕"/>
        <family val="3"/>
        <charset val="129"/>
      </rPr>
      <t xml:space="preserve">2019-2020</t>
    </r>
    <r>
      <rPr>
        <sz val="9"/>
        <color rgb="FF000000"/>
        <rFont val="Noto Sans"/>
        <family val="2"/>
      </rPr>
      <t xml:space="preserve">년 경기도미술관 소장품 종합보험 추가 가입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801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월 문화자원봉사 활동비 지급</t>
    </r>
  </si>
  <si>
    <t xml:space="preserve">2019.12.20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786</t>
    </r>
  </si>
  <si>
    <t xml:space="preserve">경기도미술관 교육실 프로그램 운영재료 구입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785</t>
    </r>
  </si>
  <si>
    <t xml:space="preserve">경기도미술관 연말 프로그램 보조강사 운영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784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경기도미술관 운영자문위원회의 참석 협조 요청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781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780</t>
    </r>
  </si>
  <si>
    <t xml:space="preserve">경기도미술관 교육평가 및 자문회의 운영 다과구입 카드 취소 및 재결제의 건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778</t>
    </r>
  </si>
  <si>
    <r>
      <rPr>
        <sz val="9"/>
        <color rgb="FF000000"/>
        <rFont val="Noto Sans"/>
        <family val="2"/>
      </rPr>
      <t xml:space="preserve">경기도미술관 </t>
    </r>
    <r>
      <rPr>
        <sz val="9"/>
        <color rgb="FF000000"/>
        <rFont val="맑은 고딕"/>
        <family val="3"/>
        <charset val="129"/>
      </rPr>
      <t xml:space="preserve">2020</t>
    </r>
    <r>
      <rPr>
        <sz val="9"/>
        <color rgb="FF000000"/>
        <rFont val="Noto Sans"/>
        <family val="2"/>
      </rPr>
      <t xml:space="preserve">년 본예산 설명서 제출</t>
    </r>
  </si>
  <si>
    <t xml:space="preserve">2019.12.19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774</t>
    </r>
  </si>
  <si>
    <t xml:space="preserve">경기도미술관 교육실 프로그램 준비 회의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769</t>
    </r>
  </si>
  <si>
    <r>
      <rPr>
        <sz val="9"/>
        <color rgb="FF000000"/>
        <rFont val="Noto Sans"/>
        <family val="2"/>
      </rPr>
      <t xml:space="preserve">경기도미술관 뮤지엄숍 </t>
    </r>
    <r>
      <rPr>
        <sz val="9"/>
        <color rgb="FF000000"/>
        <rFont val="맑은 고딕"/>
        <family val="3"/>
        <charset val="129"/>
      </rPr>
      <t xml:space="preserve">2020</t>
    </r>
    <r>
      <rPr>
        <sz val="9"/>
        <color rgb="FF000000"/>
        <rFont val="Noto Sans"/>
        <family val="2"/>
      </rPr>
      <t xml:space="preserve">년 포스 임차료 지급</t>
    </r>
    <r>
      <rPr>
        <sz val="9"/>
        <color rgb="FF000000"/>
        <rFont val="맑은 고딕"/>
        <family val="3"/>
        <charset val="129"/>
      </rPr>
      <t xml:space="preserve">(1~6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766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경기도미술관 연말 프로그램 운영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안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763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762</t>
    </r>
  </si>
  <si>
    <t xml:space="preserve">경기도미술관 뮤지엄숍 아트상품 구매</t>
  </si>
  <si>
    <t xml:space="preserve">2019.12.18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759</t>
    </r>
  </si>
  <si>
    <t xml:space="preserve">경기도미술관 교육실 프로그램 작가 회의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752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자동차세</t>
    </r>
    <r>
      <rPr>
        <sz val="9"/>
        <color rgb="FF000000"/>
        <rFont val="맑은 고딕"/>
        <family val="3"/>
        <charset val="129"/>
      </rPr>
      <t xml:space="preserve">(2</t>
    </r>
    <r>
      <rPr>
        <sz val="9"/>
        <color rgb="FF000000"/>
        <rFont val="Noto Sans"/>
        <family val="2"/>
      </rPr>
      <t xml:space="preserve">기분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납부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749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월 수도광열비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하수도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납부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745</t>
    </r>
  </si>
  <si>
    <r>
      <rPr>
        <sz val="9"/>
        <color rgb="FF000000"/>
        <rFont val="Noto Sans"/>
        <family val="2"/>
      </rPr>
      <t xml:space="preserve">외부 강의</t>
    </r>
    <r>
      <rPr>
        <sz val="9"/>
        <color rgb="FF000000"/>
        <rFont val="맑은 고딕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회의 등 신고</t>
    </r>
  </si>
  <si>
    <t xml:space="preserve">2019.12.17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731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월 통신비 납부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724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기증수집작품 최종 보고 및 기증계약 체결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723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월 기관운영 및 시책 업무추진비 지출</t>
    </r>
  </si>
  <si>
    <t xml:space="preserve">2019.12.16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718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학교연계프로그램 </t>
    </r>
    <r>
      <rPr>
        <sz val="9"/>
        <color rgb="FF000000"/>
        <rFont val="맑은 고딕"/>
        <family val="3"/>
        <charset val="129"/>
      </rPr>
      <t xml:space="preserve">G</t>
    </r>
    <r>
      <rPr>
        <sz val="9"/>
        <color rgb="FF000000"/>
        <rFont val="Noto Sans"/>
        <family val="2"/>
      </rPr>
      <t xml:space="preserve">뮤지엄스쿨 운영물품 구입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711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경기대학교 휴먼인재융합대학 업무협약식 준비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709</t>
    </r>
  </si>
  <si>
    <r>
      <rPr>
        <sz val="9"/>
        <color rgb="FF000000"/>
        <rFont val="Noto Sans"/>
        <family val="2"/>
      </rPr>
      <t xml:space="preserve">편의시설 상품 발송의 건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정정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2019.12.13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697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경기도미술관 도슨트 및 문화자원봉사자 양성교육 결과보고</t>
    </r>
  </si>
  <si>
    <t xml:space="preserve">김진희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691</t>
    </r>
  </si>
  <si>
    <t xml:space="preserve">경기도미술관 교육실 운영물품 구입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689</t>
    </r>
  </si>
  <si>
    <t xml:space="preserve">경기도미술관 학술조사연구 발간물 발송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687</t>
    </r>
  </si>
  <si>
    <t xml:space="preserve">운영물품 배송대금 지급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686</t>
    </r>
  </si>
  <si>
    <t xml:space="preserve">경기도미술관 교육실 운영 용품 구입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685</t>
    </r>
  </si>
  <si>
    <t xml:space="preserve">경기도미술관 운영을 위한 소모품 구매</t>
  </si>
  <si>
    <t xml:space="preserve">김진혁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684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경기도미술관 경기교육나눔 수험생프로그램 </t>
    </r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차 강연료 지급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683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경기도미술관 경기교육나눔 수험생프로그램 </t>
    </r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차 강연료 지급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682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학교연계프로그램 평가 준비 회의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673</t>
    </r>
  </si>
  <si>
    <t xml:space="preserve">경기도미술관 강당 경사로 조성공사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669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월분 생수비 지급 건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668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행정팀 </t>
    </r>
    <r>
      <rPr>
        <sz val="9"/>
        <color rgb="FF000000"/>
        <rFont val="맑은 고딕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월분 관서업무비 정산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664</t>
    </r>
  </si>
  <si>
    <t xml:space="preserve">경기도미술관 직원 명함 제작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662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경기도미술관 교육평가 및 자문회의 개최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안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660</t>
    </r>
  </si>
  <si>
    <t xml:space="preserve">아시아 네트워크 구축 관련 세미콜로키움 개최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659</t>
    </r>
  </si>
  <si>
    <t xml:space="preserve">경기도미술관 교육실 교육운영 관련 물품구입</t>
  </si>
  <si>
    <t xml:space="preserve">2019.12.12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651</t>
    </r>
  </si>
  <si>
    <t xml:space="preserve">전시장지킴이 유니폼 관리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650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하반기 전시장지킴이 운영 평가 회의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649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경기도미술관 상설교육전시 인쇄물 번역료 지급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648</t>
    </r>
  </si>
  <si>
    <t xml:space="preserve">경기도미술관 교육실 물품구입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647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645</t>
    </r>
  </si>
  <si>
    <t xml:space="preserve">미술관 홍보를 위한 물품 구입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642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상설교육전시 대여작품 반환업무 관련 출장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641</t>
    </r>
  </si>
  <si>
    <t xml:space="preserve">경기도미술관 교육실 교육운영물품 구입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640</t>
    </r>
  </si>
  <si>
    <t xml:space="preserve">미술관 홍보물 컨텐츠 번역료 지급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639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638</t>
    </r>
  </si>
  <si>
    <t xml:space="preserve">수장고 운영 및 소장품 레지스트레이션 회의 운영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637</t>
    </r>
  </si>
  <si>
    <t xml:space="preserve">경기아트프로젝트 도록제작 등 점검 회의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636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경기도미술관 운영자문위원회의 소모품 구입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635</t>
    </r>
  </si>
  <si>
    <t xml:space="preserve">미술관 홈페이지 디자인 관련 회의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634</t>
    </r>
  </si>
  <si>
    <t xml:space="preserve">미술관 리플릿 디자인 관련 회의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633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상설교육전시 운영물품 구입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632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630</t>
    </r>
  </si>
  <si>
    <t xml:space="preserve">경기도미술관 교육실 리모델링 운영물품 구입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629</t>
    </r>
  </si>
  <si>
    <t xml:space="preserve">경기도미술관 교육실 교육운영 용품 구입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628</t>
    </r>
  </si>
  <si>
    <t xml:space="preserve">경기도미술관 교육실 교육용 강사용품 구입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627</t>
    </r>
  </si>
  <si>
    <r>
      <rPr>
        <sz val="9"/>
        <color rgb="FF000000"/>
        <rFont val="Noto Sans"/>
        <family val="2"/>
      </rPr>
      <t xml:space="preserve">미술작품 수집 관련 영문 표준계약서 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종 개발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626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경기아트프로젝트 전시 컨텐츠 번역료 지급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625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학교연계프로그램 하반기 평가회의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624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경기도미술관 경기교육나눔 수험생프로그램 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 강연료 지급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623</t>
    </r>
  </si>
  <si>
    <t xml:space="preserve">경기도미술관 교육실 운영 소모품 구입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622</t>
    </r>
  </si>
  <si>
    <t xml:space="preserve">소장품 보존처리 의뢰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621</t>
    </r>
  </si>
  <si>
    <t xml:space="preserve">2019.12.11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611</t>
    </r>
  </si>
  <si>
    <t xml:space="preserve">국제전 전시도록 제작관련 간담회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610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학예팀 관서업무비 </t>
    </r>
    <r>
      <rPr>
        <sz val="9"/>
        <color rgb="FF000000"/>
        <rFont val="맑은 고딕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월분 정산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609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상설교육전시 장비 임차 및 설치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예산과목변경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607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경기아트프로젝트 관련 전시물품 구입 세목변경 및 제작의뢰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602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593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592</t>
    </r>
  </si>
  <si>
    <r>
      <rPr>
        <sz val="9"/>
        <color rgb="FF000000"/>
        <rFont val="맑은 고딕"/>
        <family val="3"/>
        <charset val="129"/>
      </rPr>
      <t xml:space="preserve">2020</t>
    </r>
    <r>
      <rPr>
        <sz val="9"/>
        <color rgb="FF000000"/>
        <rFont val="Noto Sans"/>
        <family val="2"/>
      </rPr>
      <t xml:space="preserve">년 경기도미술관 명시이월 조서 제출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589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소장품 수집 관련 심의위원회 회의수당 지급</t>
    </r>
  </si>
  <si>
    <t xml:space="preserve">2019.12.10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587</t>
    </r>
  </si>
  <si>
    <t xml:space="preserve">크로스장르전 전시 참여 작가 도록 발송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585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583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경기도미술관 수집자료 등록 정리</t>
    </r>
  </si>
  <si>
    <t xml:space="preserve">강민지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582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경기도미술관 경기교육나눔 수험생프로그램 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 강연료 지급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581</t>
    </r>
  </si>
  <si>
    <r>
      <rPr>
        <sz val="9"/>
        <color rgb="FF000000"/>
        <rFont val="Noto Sans"/>
        <family val="2"/>
      </rPr>
      <t xml:space="preserve">현대어린이책미술관 전시 종료에 의한 소장작품 반입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이불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580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경기도미술관 도슨트 양성교육프로그램 직원교육 이수 결과 요청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579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경기도미술관 뮤지엄숍 고객만족도조사 결과보고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578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경기도미술관 운영자문위원회의 운영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576</t>
    </r>
  </si>
  <si>
    <t xml:space="preserve">도록 인쇄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571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경기도미술관 관리위탁 물품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물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변동내역 보고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567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월 공기청정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비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정수기 임차료 지급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566</t>
    </r>
  </si>
  <si>
    <r>
      <rPr>
        <sz val="9"/>
        <color rgb="FF000000"/>
        <rFont val="Noto Sans"/>
        <family val="2"/>
      </rPr>
      <t xml:space="preserve">경기도미술관 </t>
    </r>
    <r>
      <rPr>
        <sz val="9"/>
        <color rgb="FF000000"/>
        <rFont val="맑은 고딕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월 유지보수비용 지출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565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경기도미술관 미술작품 구입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564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신수 소장품 정리 용역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563</t>
    </r>
  </si>
  <si>
    <t xml:space="preserve">신수 소장품 구입 계약 및 향후 보존 관련 회의 운영</t>
  </si>
  <si>
    <t xml:space="preserve">2019.12.09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562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교육나눔프로그램 수험생프로그램 운영 회의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549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경기도미술관 재물조사에 따른 불용물품 처리 결과보고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548</t>
    </r>
  </si>
  <si>
    <t xml:space="preserve">업무용프린터 구매의 건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547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경기도미술관 도슨트및 문화자원봉사자 양성교육 리허설평가 소모품 구입건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546</t>
    </r>
  </si>
  <si>
    <t xml:space="preserve">수장고 훈증 용역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544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542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경기도미술관 도슨트 및 문화자원봉사자 양성교육의 도슨트 리허설 평가 행사운영 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 지출건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541</t>
    </r>
  </si>
  <si>
    <r>
      <rPr>
        <sz val="9"/>
        <color rgb="FF000000"/>
        <rFont val="맑은 고딕"/>
        <family val="3"/>
        <charset val="129"/>
      </rPr>
      <t xml:space="preserve">2020 </t>
    </r>
    <r>
      <rPr>
        <sz val="9"/>
        <color rgb="FF000000"/>
        <rFont val="Noto Sans"/>
        <family val="2"/>
      </rPr>
      <t xml:space="preserve">트래블링 코리안 아츠 캐나다 전시 확정안내</t>
    </r>
  </si>
  <si>
    <t xml:space="preserve">2019.12.06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537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내부성과평가 관련 경기도미술관 행정팀 목표조정 신청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528</t>
    </r>
  </si>
  <si>
    <t xml:space="preserve">외부강의신고에 관한 건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522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520</t>
    </r>
  </si>
  <si>
    <r>
      <rPr>
        <sz val="9"/>
        <color rgb="FF000000"/>
        <rFont val="맑은 고딕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월 시설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미화소모품 구매의 건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519</t>
    </r>
  </si>
  <si>
    <t xml:space="preserve">미술관 편의시설 운영을 위한 소모품 구입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518</t>
    </r>
  </si>
  <si>
    <r>
      <rPr>
        <sz val="9"/>
        <color rgb="FF000000"/>
        <rFont val="Noto Sans"/>
        <family val="2"/>
      </rPr>
      <t xml:space="preserve">경기도미술관 </t>
    </r>
    <r>
      <rPr>
        <sz val="9"/>
        <color rgb="FF000000"/>
        <rFont val="맑은 고딕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년사 제작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516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하반기 문화자원봉사 고객만족교육 및 평가간담회 운영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513</t>
    </r>
  </si>
  <si>
    <t xml:space="preserve">소장품 관리 및 수장고 운영을 위한 소모품 구입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508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507</t>
    </r>
  </si>
  <si>
    <t xml:space="preserve">경기도미술관 국제전 예산조정</t>
  </si>
  <si>
    <t xml:space="preserve">2019.12.05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504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502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경기교육나눔사업 수험생 프로그램 활동지 제작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501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상설교육전시 소모품 구입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499</t>
    </r>
  </si>
  <si>
    <t xml:space="preserve">경기도미술관 아카이브 자료 구입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498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교육나눔프로그램 수험생프로그램 준비 회의</t>
    </r>
  </si>
  <si>
    <t xml:space="preserve">2019.12.04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491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월 문화자원봉사 활동비 지급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490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월 경기도미술관 운영자금 요청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489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경기도미술관 위험성평가 결과보고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488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경기도미술관 상설교육전시 인쇄물 번역 의뢰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487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486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485</t>
    </r>
  </si>
  <si>
    <t xml:space="preserve">지열히트펌프 점검의 건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481</t>
    </r>
  </si>
  <si>
    <r>
      <rPr>
        <sz val="9"/>
        <color rgb="FF000000"/>
        <rFont val="Noto Sans"/>
        <family val="2"/>
      </rPr>
      <t xml:space="preserve">전시장지킴이 </t>
    </r>
    <r>
      <rPr>
        <sz val="9"/>
        <color rgb="FF000000"/>
        <rFont val="맑은 고딕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월 인건비 지급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480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학교연계교육프로그램 하반기 운영 </t>
    </r>
    <r>
      <rPr>
        <sz val="9"/>
        <color rgb="FF000000"/>
        <rFont val="맑은 고딕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월 강사료 지급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478</t>
    </r>
  </si>
  <si>
    <r>
      <rPr>
        <sz val="9"/>
        <color rgb="FF000000"/>
        <rFont val="Noto Sans"/>
        <family val="2"/>
      </rPr>
      <t xml:space="preserve">업무협약</t>
    </r>
    <r>
      <rPr>
        <sz val="9"/>
        <color rgb="FF000000"/>
        <rFont val="맑은 고딕"/>
        <family val="3"/>
        <charset val="129"/>
      </rPr>
      <t xml:space="preserve">(MOU) </t>
    </r>
    <r>
      <rPr>
        <sz val="9"/>
        <color rgb="FF000000"/>
        <rFont val="Noto Sans"/>
        <family val="2"/>
      </rPr>
      <t xml:space="preserve">사전심의 요청</t>
    </r>
  </si>
  <si>
    <t xml:space="preserve">2019.12.03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465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경기도미술관 작품수집관련 심의위원회 결과보고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466</t>
    </r>
  </si>
  <si>
    <t xml:space="preserve">아카이브 구축 및 도서관 운영 예산 조정 신청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464</t>
    </r>
  </si>
  <si>
    <t xml:space="preserve">상설교육전시 온라인 전시광고 게재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462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경기도미술관 도슨트 양성교육 프로그램 </t>
    </r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차 운영회의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461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경기도미술관 도슨트 및 문화자원봉사자 양성교육의 도슨트 리허설 평가 행사운영 지출건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463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학예팀 </t>
    </r>
    <r>
      <rPr>
        <sz val="9"/>
        <color rgb="FF000000"/>
        <rFont val="맑은 고딕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월분 정산 및 </t>
    </r>
    <r>
      <rPr>
        <sz val="9"/>
        <color rgb="FF000000"/>
        <rFont val="맑은 고딕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월분 관서업무비 지급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정정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460</t>
    </r>
  </si>
  <si>
    <t xml:space="preserve">도서관 운영을 위한 소모품 구입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454</t>
    </r>
  </si>
  <si>
    <t xml:space="preserve">보안 및 폐기문서 파쇄</t>
  </si>
  <si>
    <t xml:space="preserve">2019.12.02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445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경기도미술관 소장품 구입 계획 변경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안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443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꿈과 끼를 찾는 경기교육나눔사업 운영 </t>
    </r>
    <r>
      <rPr>
        <sz val="9"/>
        <color rgb="FF000000"/>
        <rFont val="맑은 고딕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월 강사료 지급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441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학예팀 </t>
    </r>
    <r>
      <rPr>
        <sz val="9"/>
        <color rgb="FF000000"/>
        <rFont val="맑은 고딕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월분 정산 및 </t>
    </r>
    <r>
      <rPr>
        <sz val="9"/>
        <color rgb="FF000000"/>
        <rFont val="맑은 고딕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월분 관서업무비 지급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440</t>
    </r>
  </si>
  <si>
    <r>
      <rPr>
        <sz val="9"/>
        <color rgb="FF000000"/>
        <rFont val="Noto Sans"/>
        <family val="2"/>
      </rPr>
      <t xml:space="preserve">프로젝트 갤러리 전시장지킴이 </t>
    </r>
    <r>
      <rPr>
        <sz val="9"/>
        <color rgb="FF000000"/>
        <rFont val="맑은 고딕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월 인건비 지급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423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경기아트프로젝트 원고료 지급 정정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419</t>
    </r>
  </si>
  <si>
    <r>
      <rPr>
        <sz val="9"/>
        <color rgb="FF000000"/>
        <rFont val="Noto Sans"/>
        <family val="2"/>
      </rPr>
      <t xml:space="preserve">경기아트프로젝트 </t>
    </r>
    <r>
      <rPr>
        <sz val="9"/>
        <color rgb="FF000000"/>
        <rFont val="맑은 고딕"/>
        <family val="3"/>
        <charset val="129"/>
      </rPr>
      <t xml:space="preserve">&lt;&gt; </t>
    </r>
    <r>
      <rPr>
        <sz val="9"/>
        <color rgb="FF000000"/>
        <rFont val="Noto Sans"/>
        <family val="2"/>
      </rPr>
      <t xml:space="preserve">작품관리원 </t>
    </r>
    <r>
      <rPr>
        <sz val="9"/>
        <color rgb="FF000000"/>
        <rFont val="맑은 고딕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맑은 고딕"/>
        <family val="3"/>
        <charset val="129"/>
      </rPr>
      <t xml:space="preserve">,11</t>
    </r>
    <r>
      <rPr>
        <sz val="9"/>
        <color rgb="FF000000"/>
        <rFont val="Noto Sans"/>
        <family val="2"/>
      </rPr>
      <t xml:space="preserve">월 인건비 지급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418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경기아트프로젝트 작가워크숍 참석확인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417</t>
    </r>
  </si>
  <si>
    <t xml:space="preserve">경기도미술관 지역교류 활성화 및 전문인력 양성을 위한 업무협약 계획보고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415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월 뮤지엄숍 매출보고 및 수탁상품 대금지급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414</t>
    </r>
  </si>
  <si>
    <r>
      <rPr>
        <sz val="9"/>
        <color rgb="FF000000"/>
        <rFont val="Noto Sans"/>
        <family val="2"/>
      </rPr>
      <t xml:space="preserve">뮤지엄숍 기간제근로자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초단시간</t>
    </r>
    <r>
      <rPr>
        <sz val="9"/>
        <color rgb="FF000000"/>
        <rFont val="맑은 고딕"/>
        <family val="3"/>
        <charset val="129"/>
      </rPr>
      <t xml:space="preserve">) 11</t>
    </r>
    <r>
      <rPr>
        <sz val="9"/>
        <color rgb="FF000000"/>
        <rFont val="Noto Sans"/>
        <family val="2"/>
      </rPr>
      <t xml:space="preserve">월 인건비 지급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정정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411</t>
    </r>
  </si>
  <si>
    <r>
      <rPr>
        <sz val="9"/>
        <color rgb="FF000000"/>
        <rFont val="Noto Sans"/>
        <family val="2"/>
      </rPr>
      <t xml:space="preserve">간접용역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파견용역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근로자 근무 여부 회신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410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행정팀 </t>
    </r>
    <r>
      <rPr>
        <sz val="9"/>
        <color rgb="FF000000"/>
        <rFont val="맑은 고딕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월분 정산 및 </t>
    </r>
    <r>
      <rPr>
        <sz val="9"/>
        <color rgb="FF000000"/>
        <rFont val="맑은 고딕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월분 관서업무비 지급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407</t>
    </r>
  </si>
  <si>
    <r>
      <rPr>
        <sz val="9"/>
        <color rgb="FF000000"/>
        <rFont val="Noto Sans"/>
        <family val="2"/>
      </rPr>
      <t xml:space="preserve">뮤지엄숍 기간제근로자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초단시간</t>
    </r>
    <r>
      <rPr>
        <sz val="9"/>
        <color rgb="FF000000"/>
        <rFont val="맑은 고딕"/>
        <family val="3"/>
        <charset val="129"/>
      </rPr>
      <t xml:space="preserve">) 11</t>
    </r>
    <r>
      <rPr>
        <sz val="9"/>
        <color rgb="FF000000"/>
        <rFont val="Noto Sans"/>
        <family val="2"/>
      </rPr>
      <t xml:space="preserve">월 인건비 지급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406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경기아트프로젝트 도록제작용 작품사진 촬영 및 영상 기록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402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401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399</t>
    </r>
  </si>
  <si>
    <r>
      <rPr>
        <sz val="9"/>
        <color rgb="FF000000"/>
        <rFont val="Noto Sans"/>
        <family val="2"/>
      </rPr>
      <t xml:space="preserve">경기도미술관 지열냉난방시스템 심정펌프 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호기 교체공사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398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월 경기도미술관 근태자료 및 휴일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당직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근무 내용 통보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396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395</t>
    </r>
  </si>
  <si>
    <r>
      <rPr>
        <sz val="9"/>
        <color rgb="FF000000"/>
        <rFont val="Noto Sans"/>
        <family val="2"/>
      </rPr>
      <t xml:space="preserve">경기도미술관 </t>
    </r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하반기 정기간행물 구독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394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상설교육전시 출품 국내작가 작가비 지급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393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경기교육나눔사업 수험생 프로그램 운영재료 구입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392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월 문화자원봉사자 간담회 운영</t>
    </r>
  </si>
  <si>
    <t xml:space="preserve">2019.11.29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377</t>
    </r>
  </si>
  <si>
    <t xml:space="preserve">경기도미술관 경상경비 예산조정 요청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376</t>
    </r>
  </si>
  <si>
    <r>
      <rPr>
        <sz val="9"/>
        <color rgb="FF000000"/>
        <rFont val="Noto Sans"/>
        <family val="2"/>
      </rPr>
      <t xml:space="preserve">경기도미술관 </t>
    </r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교육실 리모델링 예산조정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375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꿈과 끼를 찾는 경기교육나눔사업 예산 조정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374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교육나눔프로그램 하반기 평가 회의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361</t>
    </r>
  </si>
  <si>
    <t xml:space="preserve">정보공개 청구서에 따른 답변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359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경기도미술관 도슨트 양성교육프로그램 </t>
    </r>
    <r>
      <rPr>
        <sz val="9"/>
        <color rgb="FF000000"/>
        <rFont val="맑은 고딕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차 강연비 지급 건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355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경기도미술관 도슨트 양성교육 운영보조강사 비용 지급 건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348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월분 생수비 지급 건</t>
    </r>
  </si>
  <si>
    <t xml:space="preserve">2019.11.28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342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341</t>
    </r>
  </si>
  <si>
    <t xml:space="preserve">2019.11.27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339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하반기 문화자원봉사자 현장답사 운영 보조강사 비용 지급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338</t>
    </r>
  </si>
  <si>
    <t xml:space="preserve">청소 용품 세탁용 세탁기 수리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337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334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경기아트프로젝트 작품 재제작 및 복원비 지급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324</t>
    </r>
  </si>
  <si>
    <t xml:space="preserve">뮤지엄숍 제작상품 샘플 전달</t>
  </si>
  <si>
    <t xml:space="preserve">이경호</t>
  </si>
  <si>
    <t xml:space="preserve">2019.11.26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313</t>
    </r>
  </si>
  <si>
    <t xml:space="preserve">수장고 항온항습기용 덕트락 컨트롤 판넬 보수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310</t>
    </r>
  </si>
  <si>
    <t xml:space="preserve">미술관 홍보물 컨텐츠 번역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307</t>
    </r>
  </si>
  <si>
    <r>
      <rPr>
        <sz val="9"/>
        <color rgb="FF000000"/>
        <rFont val="Noto Sans"/>
        <family val="2"/>
      </rPr>
      <t xml:space="preserve">공조기 및 항온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항습기 가습실린더 구매</t>
    </r>
  </si>
  <si>
    <t xml:space="preserve">허제규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306</t>
    </r>
  </si>
  <si>
    <t xml:space="preserve">미술관 안내 리플릿 제작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305</t>
    </r>
  </si>
  <si>
    <t xml:space="preserve">미술관 종합홍보 관련 회의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301</t>
    </r>
  </si>
  <si>
    <t xml:space="preserve">전기설비 지적사항 보완 및 전시실 조명 간선 포설작업 실시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300</t>
    </r>
  </si>
  <si>
    <r>
      <rPr>
        <sz val="9"/>
        <color rgb="FF000000"/>
        <rFont val="Noto Sans"/>
        <family val="2"/>
      </rPr>
      <t xml:space="preserve">수록 원고 집필 의뢰</t>
    </r>
    <r>
      <rPr>
        <sz val="9"/>
        <color rgb="FF000000"/>
        <rFont val="맑은 고딕"/>
        <family val="3"/>
        <charset val="129"/>
      </rPr>
      <t xml:space="preserve">(3</t>
    </r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299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경기아트프로젝트 원고료 지급</t>
    </r>
    <r>
      <rPr>
        <sz val="9"/>
        <color rgb="FF000000"/>
        <rFont val="맑은 고딕"/>
        <family val="3"/>
        <charset val="129"/>
      </rPr>
      <t xml:space="preserve">(1</t>
    </r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296</t>
    </r>
  </si>
  <si>
    <r>
      <rPr>
        <sz val="9"/>
        <color rgb="FF000000"/>
        <rFont val="Noto Sans"/>
        <family val="2"/>
      </rPr>
      <t xml:space="preserve">경기도미술관 </t>
    </r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월 당직자 지정의 건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295</t>
    </r>
  </si>
  <si>
    <r>
      <rPr>
        <sz val="9"/>
        <color rgb="FF000000"/>
        <rFont val="Noto Sans"/>
        <family val="2"/>
      </rPr>
      <t xml:space="preserve">경기도미술관 </t>
    </r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월 운영직 근무명령</t>
    </r>
  </si>
  <si>
    <t xml:space="preserve">2019.11.25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280</t>
    </r>
  </si>
  <si>
    <r>
      <rPr>
        <sz val="9"/>
        <color rgb="FF000000"/>
        <rFont val="Noto Sans"/>
        <family val="2"/>
      </rPr>
      <t xml:space="preserve">임대시설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카페</t>
    </r>
    <r>
      <rPr>
        <sz val="9"/>
        <color rgb="FF000000"/>
        <rFont val="맑은 고딕"/>
        <family val="3"/>
        <charset val="129"/>
      </rPr>
      <t xml:space="preserve">) 2019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월분 수도광열비 부과 및 납부 알림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279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지방공공기관 채용비리 전수조사 사전자료 조사 협조 요청에 대한 회신의 건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274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하반기 문화자원봉사자 현장답사 운영 보조강사 선발 및 채용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259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경기도미술관 아카데미 프로그램 결과보고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257</t>
    </r>
  </si>
  <si>
    <r>
      <rPr>
        <sz val="9"/>
        <color rgb="FF000000"/>
        <rFont val="Noto Sans"/>
        <family val="2"/>
      </rPr>
      <t xml:space="preserve">외부강의</t>
    </r>
    <r>
      <rPr>
        <sz val="9"/>
        <color rgb="FF000000"/>
        <rFont val="맑은 고딕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회의 등 신고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256</t>
    </r>
  </si>
  <si>
    <r>
      <rPr>
        <sz val="9"/>
        <color rgb="FF000000"/>
        <rFont val="Noto Sans"/>
        <family val="2"/>
      </rPr>
      <t xml:space="preserve">경기도미술관 소장작품 대여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상영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승인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254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경기도미술관 도슨트 양성교육 프로그램 </t>
    </r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차 운영회의</t>
    </r>
  </si>
  <si>
    <t xml:space="preserve">2019.11.23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251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상설교육전시 아웃리치 프로그램 자료 구입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정정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2019.11.22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247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상설교육전시 아웃리치 프로그램 자료 구입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245</t>
    </r>
  </si>
  <si>
    <t xml:space="preserve">경기도미술관 교육실 리모델링 설치 가구 리서치 회의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244</t>
    </r>
  </si>
  <si>
    <t xml:space="preserve">경기도미술관 어린이 벽화 설치 관련 회의 운영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243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상설교육전시 연계 아웃리치 프로그램 현장 준비 회의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242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상설교육전시 연계 아웃리치 프로그램 평가 회의</t>
    </r>
  </si>
  <si>
    <t xml:space="preserve">2019.11.21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236</t>
    </r>
  </si>
  <si>
    <t xml:space="preserve">강익중 작가 소장품에 대한 인터뷰 회의 운영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230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하반기 문화자원봉사자 현장답사 기념품 제작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229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223</t>
    </r>
  </si>
  <si>
    <t xml:space="preserve">외부강의 신고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222</t>
    </r>
  </si>
  <si>
    <t xml:space="preserve">당직근무신청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221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경기도미술관 도슨트 양성교육 프로그램 수료증 지급건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220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경기도미술관 도슨트 양성교육프로그램 </t>
    </r>
    <r>
      <rPr>
        <sz val="9"/>
        <color rgb="FF000000"/>
        <rFont val="맑은 고딕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차 강연비 지급 건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218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212</t>
    </r>
  </si>
  <si>
    <t xml:space="preserve">업무용자동차 세차의 건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211</t>
    </r>
  </si>
  <si>
    <r>
      <rPr>
        <sz val="9"/>
        <color rgb="FF000000"/>
        <rFont val="Noto Sans"/>
        <family val="2"/>
      </rPr>
      <t xml:space="preserve">경기도미술관 </t>
    </r>
    <r>
      <rPr>
        <sz val="9"/>
        <color rgb="FF000000"/>
        <rFont val="맑은 고딕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월 유지보수비용 지출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204</t>
    </r>
  </si>
  <si>
    <t xml:space="preserve">강한솔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198</t>
    </r>
  </si>
  <si>
    <t xml:space="preserve">업무용자동차보험 갱신의 건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196</t>
    </r>
  </si>
  <si>
    <r>
      <rPr>
        <sz val="9"/>
        <color rgb="FF000000"/>
        <rFont val="Noto Sans"/>
        <family val="2"/>
      </rPr>
      <t xml:space="preserve">불용물품 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회 유찰에 따른 폐기의 건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187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경기아트프로젝트 전시 컨텐츠 번역</t>
    </r>
  </si>
  <si>
    <t xml:space="preserve">2019.11.20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179</t>
    </r>
  </si>
  <si>
    <t xml:space="preserve">제설 작업 시 직원 방한을 위한 소모품 구매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178</t>
    </r>
  </si>
  <si>
    <t xml:space="preserve">시설 소모품 및 안전화 구매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177</t>
    </r>
  </si>
  <si>
    <r>
      <rPr>
        <sz val="9"/>
        <color rgb="FF000000"/>
        <rFont val="Noto Sans"/>
        <family val="2"/>
      </rPr>
      <t xml:space="preserve">경기도미술관 교육실 운영관련 회의 운영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결제선변경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176</t>
    </r>
  </si>
  <si>
    <t xml:space="preserve">전시도록 제작 예산과목 정정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175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173</t>
    </r>
  </si>
  <si>
    <t xml:space="preserve">경기도미술관 아웃리치프로그램 참여 협조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172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작품수집심의위원회 관련 음료 구입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166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월 수도광열비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하수도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납부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163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154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작품수집관련 심의위원회 및 간담회 운영</t>
    </r>
  </si>
  <si>
    <t xml:space="preserve">2019.11.19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151</t>
    </r>
  </si>
  <si>
    <t xml:space="preserve">경기도미술관 종합홍보 계획 예산조정 요청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150</t>
    </r>
  </si>
  <si>
    <t xml:space="preserve">경기도미술관 교육실 운영관련 회의 운영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142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경기도미술관 작품수집관련 심의위원회 개최 계획보고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136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소장품 기증수집대상작품 보고</t>
    </r>
  </si>
  <si>
    <t xml:space="preserve">2019.11.18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135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경기도미술관 종합홍보 예산변경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안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129</t>
    </r>
  </si>
  <si>
    <r>
      <rPr>
        <sz val="9"/>
        <color rgb="FF000000"/>
        <rFont val="Noto Sans"/>
        <family val="2"/>
      </rPr>
      <t xml:space="preserve">경기도미술관 뮤지엄숍 아트상품 구매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정정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128</t>
    </r>
  </si>
  <si>
    <r>
      <rPr>
        <sz val="9"/>
        <color rgb="FF000000"/>
        <rFont val="Noto Sans"/>
        <family val="2"/>
      </rPr>
      <t xml:space="preserve">경기도미술관 교육실 리모델링 폐기물 처리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정정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127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경기도미술관 도슨트및 문화자원봉사자 양성교육 프로그램 수료식 식음료 지출건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125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124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운영직 교육 참석일자 회신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123</t>
    </r>
  </si>
  <si>
    <r>
      <rPr>
        <sz val="9"/>
        <color rgb="FF000000"/>
        <rFont val="맑은 고딕"/>
        <family val="3"/>
        <charset val="129"/>
      </rPr>
      <t xml:space="preserve">2020</t>
    </r>
    <r>
      <rPr>
        <sz val="9"/>
        <color rgb="FF000000"/>
        <rFont val="Noto Sans"/>
        <family val="2"/>
      </rPr>
      <t xml:space="preserve">년 경기도미술관「꿈과 끼를 찾는 경기 교육나눔사업」수요조사 제출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122</t>
    </r>
  </si>
  <si>
    <t xml:space="preserve">미술관 전용 문구류 구입</t>
  </si>
  <si>
    <t xml:space="preserve">박현정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121</t>
    </r>
  </si>
  <si>
    <r>
      <rPr>
        <sz val="9"/>
        <color rgb="FF000000"/>
        <rFont val="Noto Sans"/>
        <family val="2"/>
      </rPr>
      <t xml:space="preserve">퀀텀점프 </t>
    </r>
    <r>
      <rPr>
        <sz val="9"/>
        <color rgb="FF000000"/>
        <rFont val="맑은 고딕"/>
        <family val="3"/>
        <charset val="129"/>
      </rPr>
      <t xml:space="preserve">2019-</t>
    </r>
    <r>
      <rPr>
        <sz val="9"/>
        <color rgb="FF000000"/>
        <rFont val="Noto Sans"/>
        <family val="2"/>
      </rPr>
      <t xml:space="preserve">박미라 리셉션 케이터링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120</t>
    </r>
  </si>
  <si>
    <t xml:space="preserve">사업 운영 간담회 운영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117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하반기 문화자원봉사자 현장답사 참석자 기념품 제작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116</t>
    </r>
  </si>
  <si>
    <t xml:space="preserve">경기아트프로젝트 전시 점검 회의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114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사분기 전파사용료 납부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113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월 통신비 납부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112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하반기 소방종합정밀점검 후 소방시설보수 실시</t>
    </r>
  </si>
  <si>
    <t xml:space="preserve">2019.11.17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111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110</t>
    </r>
  </si>
  <si>
    <t xml:space="preserve">2019.11.15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107</t>
    </r>
  </si>
  <si>
    <r>
      <rPr>
        <sz val="9"/>
        <color rgb="FF000000"/>
        <rFont val="Noto Sans"/>
        <family val="2"/>
      </rPr>
      <t xml:space="preserve">경기도미술관 </t>
    </r>
    <r>
      <rPr>
        <sz val="9"/>
        <color rgb="FF000000"/>
        <rFont val="맑은 고딕"/>
        <family val="3"/>
        <charset val="129"/>
      </rPr>
      <t xml:space="preserve">2020</t>
    </r>
    <r>
      <rPr>
        <sz val="9"/>
        <color rgb="FF000000"/>
        <rFont val="Noto Sans"/>
        <family val="2"/>
      </rPr>
      <t xml:space="preserve">년 기간제 근로자 채용계획서 제출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106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경기도미술관 동절기 대비 시설물 안전점검 결과 제출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101</t>
    </r>
  </si>
  <si>
    <r>
      <rPr>
        <sz val="9"/>
        <color rgb="FF000000"/>
        <rFont val="Noto Sans"/>
        <family val="2"/>
      </rPr>
      <t xml:space="preserve">《퀀텀점프 </t>
    </r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》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회차 전시 작품 설치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100</t>
    </r>
  </si>
  <si>
    <r>
      <rPr>
        <sz val="9"/>
        <color rgb="FF000000"/>
        <rFont val="Noto Sans"/>
        <family val="2"/>
      </rPr>
      <t xml:space="preserve">《퀀텀점프 </t>
    </r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》작품 영상 촬영 회의 운영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099</t>
    </r>
  </si>
  <si>
    <t xml:space="preserve">미술관 전용 봉투 및 가방 구입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098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상설교육전시연계 아웃리치프로그램 관련작가 초청경비 지급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097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경기도미술관 동절기 대비 시설물 안전점검 결과보고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094</t>
    </r>
  </si>
  <si>
    <t xml:space="preserve">경기도미술관 교육실 리모델링 폐기물 처리</t>
  </si>
  <si>
    <t xml:space="preserve">2019.11.14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086</t>
    </r>
  </si>
  <si>
    <r>
      <rPr>
        <sz val="9"/>
        <color rgb="FF000000"/>
        <rFont val="Noto Sans"/>
        <family val="2"/>
      </rPr>
      <t xml:space="preserve">《퀀텀점프 </t>
    </r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》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회차 전시 사인물 제작 및 시공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085</t>
    </r>
  </si>
  <si>
    <r>
      <rPr>
        <sz val="9"/>
        <color rgb="FF000000"/>
        <rFont val="Noto Sans"/>
        <family val="2"/>
      </rPr>
      <t xml:space="preserve">《퀀텀점프 </t>
    </r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》작품 설치 회의 운영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083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소장품 구입 추천작품 보고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081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학교연계프로그램 운영물품 구입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079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경기아트프로젝트 자료사진 출력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077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경기아트프로젝트 관련 전시물품 구입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071</t>
    </r>
  </si>
  <si>
    <t xml:space="preserve">외부활동 신고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069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경기도미술관 도슨트 양성교육프로그램 </t>
    </r>
    <r>
      <rPr>
        <sz val="9"/>
        <color rgb="FF000000"/>
        <rFont val="맑은 고딕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차 강연비 지급 건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065</t>
    </r>
  </si>
  <si>
    <r>
      <rPr>
        <sz val="9"/>
        <color rgb="FF000000"/>
        <rFont val="Noto Sans"/>
        <family val="2"/>
      </rPr>
      <t xml:space="preserve">경기도미술관 </t>
    </r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상설교육전시 예산조정</t>
    </r>
  </si>
  <si>
    <t xml:space="preserve">2019.11.13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063</t>
    </r>
  </si>
  <si>
    <t xml:space="preserve">전시도록 제작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054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053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051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꿈과 끼를 찾는 경기교육나눔사업 예산 변경 승인요청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050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교육실 리모델링 완공 사진 촬영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049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경기아트프로젝트 전시 소모품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청소도구 및 문구류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구매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048</t>
    </r>
  </si>
  <si>
    <r>
      <rPr>
        <sz val="9"/>
        <color rgb="FF000000"/>
        <rFont val="Noto Sans"/>
        <family val="2"/>
      </rPr>
      <t xml:space="preserve">경기도미술관 소장품 수집 관련 심의위원회 구성 및 운영 계획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안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047</t>
    </r>
  </si>
  <si>
    <r>
      <rPr>
        <sz val="9"/>
        <color rgb="FF000000"/>
        <rFont val="Noto Sans"/>
        <family val="2"/>
      </rPr>
      <t xml:space="preserve">경기도미술관 제</t>
    </r>
    <r>
      <rPr>
        <sz val="9"/>
        <color rgb="FF000000"/>
        <rFont val="맑은 고딕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기 운영자문위원회 위촉운영 계획보고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040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039</t>
    </r>
  </si>
  <si>
    <t xml:space="preserve">위험성평가 컨설팅 의뢰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038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행정팀 </t>
    </r>
    <r>
      <rPr>
        <sz val="9"/>
        <color rgb="FF000000"/>
        <rFont val="맑은 고딕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월분 정산 및 </t>
    </r>
    <r>
      <rPr>
        <sz val="9"/>
        <color rgb="FF000000"/>
        <rFont val="맑은 고딕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월분 관서업무비 지급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034</t>
    </r>
  </si>
  <si>
    <t xml:space="preserve">안내데스크 프린터 소모품 구매</t>
  </si>
  <si>
    <t xml:space="preserve">2019.11.12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023</t>
    </r>
  </si>
  <si>
    <t xml:space="preserve">2019.11.11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018</t>
    </r>
  </si>
  <si>
    <t xml:space="preserve">경기도미술관 홈페이지 디자인 개편 용역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017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경기도미술관 동절기 대비 시설물 안전점검 추진계획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案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016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소장품 기증수집 추진계획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안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013</t>
    </r>
  </si>
  <si>
    <t xml:space="preserve">결과보고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011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월 공기청정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비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정수기 임차료 지급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5003</t>
    </r>
  </si>
  <si>
    <r>
      <rPr>
        <sz val="9"/>
        <color rgb="FF000000"/>
        <rFont val="Noto Sans"/>
        <family val="2"/>
      </rPr>
      <t xml:space="preserve">운영직 근무복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동복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구매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987</t>
    </r>
  </si>
  <si>
    <t xml:space="preserve">자석칠판용 강력자석 구매</t>
  </si>
  <si>
    <t xml:space="preserve">2019.11.08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985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경기아트프로젝트 작품 안전선 제작 및 시공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984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982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979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상설교육전시 연계프로그램 추진 계획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안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2019.11.07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964</t>
    </r>
  </si>
  <si>
    <t xml:space="preserve">공조기 필터 구매의 건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961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학교연계프로그램 하반기 중간평가회의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945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월 경기도미술관 근태자료 및 휴일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당직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근무 내용 통보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936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경기아트프로젝트 </t>
    </r>
    <r>
      <rPr>
        <sz val="9"/>
        <color rgb="FF000000"/>
        <rFont val="맑은 고딕"/>
        <family val="3"/>
        <charset val="129"/>
      </rPr>
      <t xml:space="preserve">&lt;&gt; </t>
    </r>
    <r>
      <rPr>
        <sz val="9"/>
        <color rgb="FF000000"/>
        <rFont val="Noto Sans"/>
        <family val="2"/>
      </rPr>
      <t xml:space="preserve">성립전 예산 편성요청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934</t>
    </r>
  </si>
  <si>
    <t xml:space="preserve">경기현대미술 구술사 아카이브 용역 산출내역 조정</t>
  </si>
  <si>
    <t xml:space="preserve">2019.11.06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932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경기도미술관 도슨트 양성교육 강연자 원고료 지급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931</t>
    </r>
  </si>
  <si>
    <r>
      <rPr>
        <sz val="9"/>
        <color rgb="FF000000"/>
        <rFont val="Noto Sans"/>
        <family val="2"/>
      </rPr>
      <t xml:space="preserve">경기아트프로젝트 홍보 회의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정정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930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경기도미술관 도슨트및 문화자원봉사자 양성교육 프로그램 제</t>
    </r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차 식음료외 지출건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929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하반기 저수조청소 실시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928</t>
    </r>
  </si>
  <si>
    <t xml:space="preserve">경기도미술관 외부 수공간 청소의 건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927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하반기 문화자원봉사자 현장답사 운영 보조강사 채용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923</t>
    </r>
  </si>
  <si>
    <r>
      <rPr>
        <sz val="9"/>
        <color rgb="FF000000"/>
        <rFont val="맑은 고딕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월 시설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미화소모품 구매의 건 정정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922</t>
    </r>
  </si>
  <si>
    <t xml:space="preserve">안내데스크 운영을 위한 자재 신청서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921</t>
    </r>
  </si>
  <si>
    <r>
      <rPr>
        <sz val="9"/>
        <color rgb="FF000000"/>
        <rFont val="맑은 고딕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월 시설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미화소모품 구매의 건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913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월 문화자원봉사자 간담회 운영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907</t>
    </r>
  </si>
  <si>
    <r>
      <rPr>
        <sz val="9"/>
        <color rgb="FF000000"/>
        <rFont val="Noto Sans"/>
        <family val="2"/>
      </rPr>
      <t xml:space="preserve">전시장지킴이 </t>
    </r>
    <r>
      <rPr>
        <sz val="9"/>
        <color rgb="FF000000"/>
        <rFont val="맑은 고딕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월 인건비 지급</t>
    </r>
  </si>
  <si>
    <t xml:space="preserve">2019.11.05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904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월 문화자원봉사 활동비 지급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903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하반기 문화자원봉사자 현장답사 운영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898</t>
    </r>
  </si>
  <si>
    <t xml:space="preserve">경기아트프로젝트 홍보 회의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896</t>
    </r>
  </si>
  <si>
    <t xml:space="preserve">경기아트프로젝트 전시 영상 등 자료 점검 회의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895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도슨트양성교육 운영보조강사 근무확인서</t>
    </r>
  </si>
  <si>
    <t xml:space="preserve">2019.11.04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891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889</t>
    </r>
  </si>
  <si>
    <r>
      <rPr>
        <sz val="9"/>
        <color rgb="FF000000"/>
        <rFont val="Noto Sans"/>
        <family val="2"/>
      </rPr>
      <t xml:space="preserve">경기도미술관 임대시설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카페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정산결과보고 및 계약 연장의 건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888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맑은 고딕"/>
        <family val="3"/>
        <charset val="129"/>
      </rPr>
      <t xml:space="preserve">413</t>
    </r>
    <r>
      <rPr>
        <sz val="9"/>
        <color rgb="FF000000"/>
        <rFont val="Noto Sans"/>
        <family val="2"/>
      </rPr>
      <t xml:space="preserve">차 민방위의 날 「국민참여 지진대피훈련」 결과 보고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880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월 기관운영 및 시책 업무추진비 지출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870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월 뮤지엄숍 매출보고 및 수탁상품 대금지급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868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학교연계교육프로그램 하반기 운영 </t>
    </r>
    <r>
      <rPr>
        <sz val="9"/>
        <color rgb="FF000000"/>
        <rFont val="맑은 고딕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월 강사료 지급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867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꿈과 끼를 찾는 경기교육나눔사업 운영 </t>
    </r>
    <r>
      <rPr>
        <sz val="9"/>
        <color rgb="FF000000"/>
        <rFont val="맑은 고딕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월 강사료 지급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866</t>
    </r>
  </si>
  <si>
    <r>
      <rPr>
        <sz val="9"/>
        <color rgb="FF000000"/>
        <rFont val="Noto Sans"/>
        <family val="2"/>
      </rPr>
      <t xml:space="preserve">뮤지엄숍 기간제근로자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초단시간</t>
    </r>
    <r>
      <rPr>
        <sz val="9"/>
        <color rgb="FF000000"/>
        <rFont val="맑은 고딕"/>
        <family val="3"/>
        <charset val="129"/>
      </rPr>
      <t xml:space="preserve">) 10</t>
    </r>
    <r>
      <rPr>
        <sz val="9"/>
        <color rgb="FF000000"/>
        <rFont val="Noto Sans"/>
        <family val="2"/>
      </rPr>
      <t xml:space="preserve">월 인건비 지급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858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월 경기도미술관 운영자금 요청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852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경기도미술관 아카데미 결과자료집 발송의 건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849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월분 생수비 지급 건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848</t>
    </r>
  </si>
  <si>
    <t xml:space="preserve">상반기 시특법 시설물 정기점검 카드결제 취소 및 재결제의 건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831</t>
    </r>
  </si>
  <si>
    <t xml:space="preserve">경기도미술관 뮤지엄숍 문화상품 이관의 건</t>
  </si>
  <si>
    <t xml:space="preserve">2019.10.31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827</t>
    </r>
  </si>
  <si>
    <t xml:space="preserve">경기도미술관 특별강연 상시학습 결과 회신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826</t>
    </r>
  </si>
  <si>
    <t xml:space="preserve">온수 공급 탱크 수리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825</t>
    </r>
  </si>
  <si>
    <t xml:space="preserve">하반기 문화자원봉사자 현장답사 업무 협의 회의 운영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824</t>
    </r>
  </si>
  <si>
    <t xml:space="preserve">소장품 수복비 지급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821</t>
    </r>
  </si>
  <si>
    <r>
      <rPr>
        <sz val="9"/>
        <color rgb="FF000000"/>
        <rFont val="Noto Sans"/>
        <family val="2"/>
      </rPr>
      <t xml:space="preserve">행정정보공개 결정통지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접수번호 </t>
    </r>
    <r>
      <rPr>
        <sz val="9"/>
        <color rgb="FF000000"/>
        <rFont val="맑은 고딕"/>
        <family val="3"/>
        <charset val="129"/>
      </rPr>
      <t xml:space="preserve">6046867) </t>
    </r>
    <r>
      <rPr>
        <sz val="9"/>
        <color rgb="FF000000"/>
        <rFont val="Noto Sans"/>
        <family val="2"/>
      </rPr>
      <t xml:space="preserve">재연기 요청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817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경기도미술관 도슨트 양성교육프로그램 </t>
    </r>
    <r>
      <rPr>
        <sz val="9"/>
        <color rgb="FF000000"/>
        <rFont val="맑은 고딕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차 강연비 지급 건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798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경기도미술관 경기교육나눔사업 수험생프로그램 운영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796</t>
    </r>
  </si>
  <si>
    <t xml:space="preserve">비상발전기 소모품 및 정류반 배터리 교체공사</t>
  </si>
  <si>
    <t xml:space="preserve">2019.10.29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774</t>
    </r>
  </si>
  <si>
    <t xml:space="preserve">기자간담회 진행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773</t>
    </r>
  </si>
  <si>
    <t xml:space="preserve">소장품 수집 및 관리 예산과목 조정 요청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769</t>
    </r>
  </si>
  <si>
    <t xml:space="preserve">경기도미술관 뮤지엄숍 활성화 이벤트</t>
  </si>
  <si>
    <t xml:space="preserve">2019.10.28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768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경기아트프로젝트 전시 물품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문구류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구매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767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경기아트프로젝트 개막 공연 진행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766</t>
    </r>
  </si>
  <si>
    <t xml:space="preserve">경기아트프로젝트 작품 설치 점검 회의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765</t>
    </r>
  </si>
  <si>
    <r>
      <rPr>
        <sz val="9"/>
        <color rgb="FF000000"/>
        <rFont val="Noto Sans"/>
        <family val="2"/>
      </rPr>
      <t xml:space="preserve">경기도미술관 지열냉난방시스템 심정펌프 </t>
    </r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호기 교체공사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763</t>
    </r>
  </si>
  <si>
    <r>
      <rPr>
        <sz val="9"/>
        <color rgb="FF000000"/>
        <rFont val="Noto Sans"/>
        <family val="2"/>
      </rPr>
      <t xml:space="preserve">경기도미술관 홈페이지 디자인 개편 추진계획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안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2019.10.27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749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경기아트프로젝트 전시 소모품 구매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743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소장품 수집 및 관리 사업계획 변경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안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738</t>
    </r>
  </si>
  <si>
    <t xml:space="preserve">전시조명 설치를 위한 램프 구매</t>
  </si>
  <si>
    <t xml:space="preserve">2019.10.25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734</t>
    </r>
  </si>
  <si>
    <t xml:space="preserve">경기아트프로젝트 전시 자료 배치 관련 회의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733</t>
    </r>
  </si>
  <si>
    <t xml:space="preserve">경기아트프로젝트 전시 조명 작업 관련 회의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732</t>
    </r>
  </si>
  <si>
    <t xml:space="preserve">경기아트프로젝트 작품 제작 및 설치 회의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729</t>
    </r>
  </si>
  <si>
    <t xml:space="preserve">경기아트프로젝트 공연 회의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728</t>
    </r>
  </si>
  <si>
    <t xml:space="preserve">경기아트프로젝트 전시 설치 회의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727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경기아트프로젝트 특별강연 음료 케이터링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726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경기아트프로젝트 전시 물품구매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725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상설교육전시 전시용 액자 구입 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정정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724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경기아트프로젝트 오프닝 케이터링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723</t>
    </r>
  </si>
  <si>
    <r>
      <rPr>
        <sz val="9"/>
        <color rgb="FF000000"/>
        <rFont val="Noto Sans"/>
        <family val="2"/>
      </rPr>
      <t xml:space="preserve">경기도미술관 </t>
    </r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상설교육전시 전시공사 준공금 지급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718</t>
    </r>
  </si>
  <si>
    <t xml:space="preserve">2019.10.24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714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경기아트프로젝트 계획 및 예산 변경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안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713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경기아트프로젝트 작품 설치 회의 운영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712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상설교육전시 시트 제작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711</t>
    </r>
  </si>
  <si>
    <t xml:space="preserve">크로스장르전 전시 참여 작가 사실확인서 발송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709</t>
    </r>
  </si>
  <si>
    <r>
      <rPr>
        <sz val="9"/>
        <color rgb="FF000000"/>
        <rFont val="Noto Sans"/>
        <family val="2"/>
      </rPr>
      <t xml:space="preserve">경기도미술관 </t>
    </r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월 당직자 지정의 건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710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708</t>
    </r>
  </si>
  <si>
    <r>
      <rPr>
        <sz val="9"/>
        <color rgb="FF000000"/>
        <rFont val="Noto Sans"/>
        <family val="2"/>
      </rPr>
      <t xml:space="preserve">경기도미술관 </t>
    </r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월 운영직 근무명령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707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3/4</t>
    </r>
    <r>
      <rPr>
        <sz val="9"/>
        <color rgb="FF000000"/>
        <rFont val="Noto Sans"/>
        <family val="2"/>
      </rPr>
      <t xml:space="preserve">분기 경기도미술관 업무추진비 사용내역 홈페이지 게시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706</t>
    </r>
  </si>
  <si>
    <t xml:space="preserve">경기도미술관 현수막 및 종합안내도 제작설치의 건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703</t>
    </r>
  </si>
  <si>
    <r>
      <rPr>
        <sz val="9"/>
        <color rgb="FF000000"/>
        <rFont val="Noto Sans"/>
        <family val="2"/>
      </rPr>
      <t xml:space="preserve">미술관 내 폐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후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소화기 폐기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702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상설교육전시 및 연계프로그램 추진 계획 변경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안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701</t>
    </r>
  </si>
  <si>
    <t xml:space="preserve">경기도미술관 교육실 리모델링 준공금 지급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700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경기도미술관 하반기 전시 홍보물 제작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699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상설교육전시 인쇄물 번역료 지급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698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경기도미술관 도슨트 양성교육프로그램 </t>
    </r>
    <r>
      <rPr>
        <sz val="9"/>
        <color rgb="FF000000"/>
        <rFont val="맑은 고딕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차 강연비 지급 건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697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경기아트프로젝트 전시안내문 제작 및 시공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696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695</t>
    </r>
  </si>
  <si>
    <r>
      <rPr>
        <sz val="9"/>
        <color rgb="FF000000"/>
        <rFont val="Noto Sans"/>
        <family val="2"/>
      </rPr>
      <t xml:space="preserve">경기도미술관 </t>
    </r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재난대응 안전한국훈련 「국민참여 지진 대피훈련」계획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案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693</t>
    </r>
  </si>
  <si>
    <r>
      <rPr>
        <sz val="9"/>
        <color rgb="FF000000"/>
        <rFont val="Noto Sans"/>
        <family val="2"/>
      </rPr>
      <t xml:space="preserve">화장실 운영물품 구매</t>
    </r>
    <r>
      <rPr>
        <sz val="9"/>
        <color rgb="FF000000"/>
        <rFont val="맑은 고딕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교체 건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692</t>
    </r>
  </si>
  <si>
    <t xml:space="preserve">국제전 전시 관련 회의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691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경기아트프로젝트 </t>
    </r>
    <r>
      <rPr>
        <sz val="9"/>
        <color rgb="FF000000"/>
        <rFont val="맑은 고딕"/>
        <family val="3"/>
        <charset val="129"/>
      </rPr>
      <t xml:space="preserve">&lt;&gt; </t>
    </r>
    <r>
      <rPr>
        <sz val="9"/>
        <color rgb="FF000000"/>
        <rFont val="Noto Sans"/>
        <family val="2"/>
      </rPr>
      <t xml:space="preserve">전시용 책자 제본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690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학예팀 </t>
    </r>
    <r>
      <rPr>
        <sz val="9"/>
        <color rgb="FF000000"/>
        <rFont val="맑은 고딕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월분 정산 및 </t>
    </r>
    <r>
      <rPr>
        <sz val="9"/>
        <color rgb="FF000000"/>
        <rFont val="맑은 고딕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월분 관서업무비 지급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689</t>
    </r>
  </si>
  <si>
    <t xml:space="preserve">영상작품 디스플레이를 위한 커튼 구입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677</t>
    </r>
  </si>
  <si>
    <r>
      <rPr>
        <sz val="9"/>
        <color rgb="FF000000"/>
        <rFont val="Noto Sans"/>
        <family val="2"/>
      </rPr>
      <t xml:space="preserve">경기도미술관 </t>
    </r>
    <r>
      <rPr>
        <sz val="9"/>
        <color rgb="FF000000"/>
        <rFont val="맑은 고딕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월 유지보수비용 지출</t>
    </r>
  </si>
  <si>
    <t xml:space="preserve">2019.10.23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671</t>
    </r>
  </si>
  <si>
    <t xml:space="preserve">경기도미술관 광고 계획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669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667</t>
    </r>
  </si>
  <si>
    <t xml:space="preserve">프로젝트 갤러리 운영 예산과목 조정 요청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665</t>
    </r>
  </si>
  <si>
    <t xml:space="preserve">회의실 빔프로젝터 구매설치의 건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664</t>
    </r>
  </si>
  <si>
    <r>
      <rPr>
        <sz val="9"/>
        <color rgb="FF000000"/>
        <rFont val="Noto Sans"/>
        <family val="2"/>
      </rPr>
      <t xml:space="preserve">업무용</t>
    </r>
    <r>
      <rPr>
        <sz val="9"/>
        <color rgb="FF000000"/>
        <rFont val="맑은 고딕"/>
        <family val="3"/>
        <charset val="129"/>
      </rPr>
      <t xml:space="preserve">PC </t>
    </r>
    <r>
      <rPr>
        <sz val="9"/>
        <color rgb="FF000000"/>
        <rFont val="Noto Sans"/>
        <family val="2"/>
      </rPr>
      <t xml:space="preserve">램 추가 설치</t>
    </r>
  </si>
  <si>
    <t xml:space="preserve">2019.10.22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658</t>
    </r>
  </si>
  <si>
    <t xml:space="preserve">경기도미술관 관장실 환경개선공사 및 책장 설치의 건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656</t>
    </r>
  </si>
  <si>
    <r>
      <rPr>
        <sz val="9"/>
        <color rgb="FF000000"/>
        <rFont val="Noto Sans"/>
        <family val="2"/>
      </rPr>
      <t xml:space="preserve">임대시설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카페</t>
    </r>
    <r>
      <rPr>
        <sz val="9"/>
        <color rgb="FF000000"/>
        <rFont val="맑은 고딕"/>
        <family val="3"/>
        <charset val="129"/>
      </rPr>
      <t xml:space="preserve">) 2019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월분 수도광열비 부과 및 납부 알림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655</t>
    </r>
  </si>
  <si>
    <r>
      <rPr>
        <sz val="9"/>
        <color rgb="FF000000"/>
        <rFont val="Noto Sans"/>
        <family val="2"/>
      </rPr>
      <t xml:space="preserve">불용물품 매각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공고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을 위한 온비드 이용수수료 납부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649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경기아트프로젝트 특별강연 운영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648</t>
    </r>
  </si>
  <si>
    <t xml:space="preserve">국제전 전시실 해에 및 철거 공사 관련 회의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646</t>
    </r>
  </si>
  <si>
    <t xml:space="preserve">설비자동제어 모뎀 고장에 따른 긴급 복구 실시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638</t>
    </r>
  </si>
  <si>
    <r>
      <rPr>
        <sz val="9"/>
        <color rgb="FF000000"/>
        <rFont val="맑은 고딕"/>
        <family val="3"/>
        <charset val="129"/>
      </rPr>
      <t xml:space="preserve">7,8,9</t>
    </r>
    <r>
      <rPr>
        <sz val="9"/>
        <color rgb="FF000000"/>
        <rFont val="Noto Sans"/>
        <family val="2"/>
      </rPr>
      <t xml:space="preserve">월 기관운영 및 시책 업무추진비 지출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637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경기도미술관 뮤지엄숍 재고상품 불용심사 결과보고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628</t>
    </r>
  </si>
  <si>
    <t xml:space="preserve">국제전 관련자료 추가발송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627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경기아트프로젝트 온라인 광고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624</t>
    </r>
  </si>
  <si>
    <t xml:space="preserve">2019.10.21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623</t>
    </r>
  </si>
  <si>
    <r>
      <rPr>
        <sz val="9"/>
        <color rgb="FF000000"/>
        <rFont val="Noto Sans"/>
        <family val="2"/>
      </rPr>
      <t xml:space="preserve">경기도미술관 </t>
    </r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상설교육전시 </t>
    </r>
    <r>
      <rPr>
        <sz val="9"/>
        <color rgb="FF000000"/>
        <rFont val="맑은 고딕"/>
        <family val="3"/>
        <charset val="129"/>
      </rPr>
      <t xml:space="preserve">&lt; PICK ME : </t>
    </r>
    <r>
      <rPr>
        <sz val="9"/>
        <color rgb="FF000000"/>
        <rFont val="Noto Sans"/>
        <family val="2"/>
      </rPr>
      <t xml:space="preserve">재료사용법</t>
    </r>
    <r>
      <rPr>
        <sz val="9"/>
        <color rgb="FF000000"/>
        <rFont val="맑은 고딕"/>
        <family val="3"/>
        <charset val="129"/>
      </rPr>
      <t xml:space="preserve">&gt; </t>
    </r>
    <r>
      <rPr>
        <sz val="9"/>
        <color rgb="FF000000"/>
        <rFont val="Noto Sans"/>
        <family val="2"/>
      </rPr>
      <t xml:space="preserve">출품작 유상저작권 이용 허락 건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622</t>
    </r>
  </si>
  <si>
    <t xml:space="preserve">나라장터 이용수수료 납부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619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경기아트프로젝트 아카이브 대여 및 반입목록</t>
    </r>
    <r>
      <rPr>
        <sz val="9"/>
        <color rgb="FF000000"/>
        <rFont val="맑은 고딕"/>
        <family val="3"/>
        <charset val="129"/>
      </rPr>
      <t xml:space="preserve">(1</t>
    </r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618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경기아트프로젝트 아카이브 대여 및 반입 목록</t>
    </r>
    <r>
      <rPr>
        <sz val="9"/>
        <color rgb="FF000000"/>
        <rFont val="맑은 고딕"/>
        <family val="3"/>
        <charset val="129"/>
      </rPr>
      <t xml:space="preserve">(2</t>
    </r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617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경기아트프로젝트 아카이브 대여 및 반입 목록</t>
    </r>
    <r>
      <rPr>
        <sz val="9"/>
        <color rgb="FF000000"/>
        <rFont val="맑은 고딕"/>
        <family val="3"/>
        <charset val="129"/>
      </rPr>
      <t xml:space="preserve">(1</t>
    </r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616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경기아트프로젝트 작품 출품 요청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615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경기아트프로젝트 출품작 리스트</t>
    </r>
    <r>
      <rPr>
        <sz val="9"/>
        <color rgb="FF000000"/>
        <rFont val="맑은 고딕"/>
        <family val="3"/>
        <charset val="129"/>
      </rPr>
      <t xml:space="preserve">(1</t>
    </r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614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경기아트프로젝트 작품 재제작 및 개막공연 추진계획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안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608</t>
    </r>
  </si>
  <si>
    <t xml:space="preserve">이불 작품 보수 관련 회의 운영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607</t>
    </r>
  </si>
  <si>
    <t xml:space="preserve">소장품 관리를 위한 소모품 구입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605</t>
    </r>
  </si>
  <si>
    <r>
      <rPr>
        <sz val="9"/>
        <color rgb="FF000000"/>
        <rFont val="Noto Sans"/>
        <family val="2"/>
      </rPr>
      <t xml:space="preserve">전시장지킴이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슨트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운영 예산항목 조정 요청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604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경기아트프로젝트 전시 사전교육 운영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603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경기아트프로젝트 전시 설치 소모품 구입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602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경기아트프로젝트 특별강연 교육점수 인정 검토 요청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601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전시장지킴이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슨트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운영 변경계획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안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600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경기도미술관 소장품 구입 계획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안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596</t>
    </r>
  </si>
  <si>
    <r>
      <rPr>
        <sz val="9"/>
        <color rgb="FF000000"/>
        <rFont val="Noto Sans"/>
        <family val="2"/>
      </rPr>
      <t xml:space="preserve">경기아트프로젝트</t>
    </r>
    <r>
      <rPr>
        <sz val="9"/>
        <color rgb="FF000000"/>
        <rFont val="맑은 고딕"/>
        <family val="3"/>
        <charset val="129"/>
      </rPr>
      <t xml:space="preserve">&lt;&gt; </t>
    </r>
    <r>
      <rPr>
        <sz val="9"/>
        <color rgb="FF000000"/>
        <rFont val="Noto Sans"/>
        <family val="2"/>
      </rPr>
      <t xml:space="preserve">미술 월간지 광고 게재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595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593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경기도미술관 재물조사 결과에 따른 불용물품 매각 현장설명회 결과보고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591</t>
    </r>
  </si>
  <si>
    <t xml:space="preserve">2019.10.18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583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582</t>
    </r>
  </si>
  <si>
    <t xml:space="preserve">국제전 전시장 해체 회의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581</t>
    </r>
  </si>
  <si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 로비 유휴공간 내 북테이블 운영을 위한 소모품 구매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580</t>
    </r>
  </si>
  <si>
    <t xml:space="preserve">경기도미술관 관장실 환경개선공사 실시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579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월 수도광열비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하수도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납부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578</t>
    </r>
  </si>
  <si>
    <r>
      <rPr>
        <sz val="9"/>
        <color rgb="FF000000"/>
        <rFont val="Noto Sans"/>
        <family val="2"/>
      </rPr>
      <t xml:space="preserve">경기도미술관 전기설비 점검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정전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을 위한 사전 회의 실시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568</t>
    </r>
  </si>
  <si>
    <t xml:space="preserve">소장품 내부 조명 교체</t>
  </si>
  <si>
    <t xml:space="preserve">2019.10.17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562</t>
    </r>
  </si>
  <si>
    <t xml:space="preserve">작품소장확인서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561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경기도미술관 도슨트 양성교육프로그램 </t>
    </r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차 강연비 지급 건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559</t>
    </r>
  </si>
  <si>
    <t xml:space="preserve">국제전 관련자료 발송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554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월 통신비 납부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549</t>
    </r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정정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방문객 안내를 위한 미술관 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 출입문 개방스위치 설치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548</t>
    </r>
  </si>
  <si>
    <r>
      <rPr>
        <sz val="9"/>
        <color rgb="FF000000"/>
        <rFont val="Noto Sans"/>
        <family val="2"/>
      </rPr>
      <t xml:space="preserve">방문객 안내를 위해 미술관 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 출입문 개방스위치 설치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547</t>
    </r>
  </si>
  <si>
    <r>
      <rPr>
        <sz val="9"/>
        <color rgb="FF000000"/>
        <rFont val="Noto Sans"/>
        <family val="2"/>
      </rPr>
      <t xml:space="preserve">경기도미술관 민화동호회 회원전 계획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안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2019.10.16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540</t>
    </r>
  </si>
  <si>
    <t xml:space="preserve">경기아트프로젝트 개막공연 회의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539</t>
    </r>
  </si>
  <si>
    <t xml:space="preserve">경기아트프로젝트 개막행사 버스 임차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538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경기아트프로젝트 기자간담회 버스임차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537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경기아트프로젝트 사인물 제작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534</t>
    </r>
  </si>
  <si>
    <t xml:space="preserve">국제전 전 해체 작품 운송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532</t>
    </r>
  </si>
  <si>
    <t xml:space="preserve">경기도미술관 행정팀 직원 병가신청의 건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531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경기아트프로젝트 전시용 아크릴 박스 제작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530</t>
    </r>
  </si>
  <si>
    <r>
      <rPr>
        <sz val="9"/>
        <color rgb="FF000000"/>
        <rFont val="Noto Sans"/>
        <family val="2"/>
      </rPr>
      <t xml:space="preserve">행정정보공개 결정통지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접수번호 </t>
    </r>
    <r>
      <rPr>
        <sz val="9"/>
        <color rgb="FF000000"/>
        <rFont val="맑은 고딕"/>
        <family val="3"/>
        <charset val="129"/>
      </rPr>
      <t xml:space="preserve">6046867) </t>
    </r>
    <r>
      <rPr>
        <sz val="9"/>
        <color rgb="FF000000"/>
        <rFont val="Noto Sans"/>
        <family val="2"/>
      </rPr>
      <t xml:space="preserve">연기 요청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529</t>
    </r>
  </si>
  <si>
    <t xml:space="preserve">전기안전관리규정에 따른 전기설비 년간 점검의 건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528</t>
    </r>
  </si>
  <si>
    <t xml:space="preserve">경기도미술관 수변전설비 점검을 위한 한전 책임분계점 개방 요청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524</t>
    </r>
  </si>
  <si>
    <t xml:space="preserve">경기아트프로젝트 운송 및 전시 보험 금액정정</t>
  </si>
  <si>
    <t xml:space="preserve">2019.10.15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515</t>
    </r>
  </si>
  <si>
    <t xml:space="preserve">최미영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514</t>
    </r>
  </si>
  <si>
    <t xml:space="preserve">피난안내도 제작 설치의 건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512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511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508</t>
    </r>
  </si>
  <si>
    <t xml:space="preserve">경기아트프로젝트 운송 및 작품설치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503</t>
    </r>
  </si>
  <si>
    <t xml:space="preserve">경기아트프로젝트 운송 및 전시 보험 가입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502</t>
    </r>
  </si>
  <si>
    <r>
      <rPr>
        <sz val="9"/>
        <color rgb="FF000000"/>
        <rFont val="Noto Sans"/>
        <family val="2"/>
      </rPr>
      <t xml:space="preserve">외부강의신고에 관한 건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정정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490</t>
    </r>
  </si>
  <si>
    <r>
      <rPr>
        <sz val="9"/>
        <color rgb="FF000000"/>
        <rFont val="Noto Sans"/>
        <family val="2"/>
      </rPr>
      <t xml:space="preserve">경기도미술관 </t>
    </r>
    <r>
      <rPr>
        <sz val="9"/>
        <color rgb="FF000000"/>
        <rFont val="맑은 고딕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월 학예팀 부서운영비 사용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489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월 공기청정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비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정수기 임차료 지급</t>
    </r>
  </si>
  <si>
    <t xml:space="preserve">2019.10.14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482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상설교육전시 인쇄물 번역 의뢰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481</t>
    </r>
  </si>
  <si>
    <t xml:space="preserve">전시장 철거 및 공사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480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479</t>
    </r>
  </si>
  <si>
    <t xml:space="preserve">경기도미술관 교육실 리모델링 감리보고 회의 운영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477</t>
    </r>
  </si>
  <si>
    <t xml:space="preserve">미술관 전용 종이가방 구입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476</t>
    </r>
  </si>
  <si>
    <t xml:space="preserve">국제전 해체 관련 간담회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473</t>
    </r>
  </si>
  <si>
    <t xml:space="preserve">불용물품 매각을 위한 온비드 이용수수료 납부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472</t>
    </r>
  </si>
  <si>
    <t xml:space="preserve">경기도미술관 냉동제조시설 자율검사 수수료 납부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470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경기아트프로젝트 소모품 선결재 사유서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466</t>
    </r>
  </si>
  <si>
    <t xml:space="preserve">경기아트프로젝트 영상 장비 임차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465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경기문화재단 종합감사 결과 뮤지엄숍 문화상품 재고관리소홀에 따른 로스분 손해액 보전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464</t>
    </r>
  </si>
  <si>
    <t xml:space="preserve">경기도미술관 전시품 재수출통관 협조공문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462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456</t>
    </r>
  </si>
  <si>
    <t xml:space="preserve">크로스장르전 전시 아카이빙 소모품 구입</t>
  </si>
  <si>
    <t xml:space="preserve">2019.10.11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453</t>
    </r>
  </si>
  <si>
    <t xml:space="preserve">상설교육전시 교육 자료집 제본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452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상설교육전시 우편대금 지급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450</t>
    </r>
  </si>
  <si>
    <t xml:space="preserve">전관방송반 내 라디오튜너 교체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443</t>
    </r>
  </si>
  <si>
    <t xml:space="preserve">크로스장르전 전시 도록 발송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439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하반기 기획전 전시장지킴이 운영 평가 회의</t>
    </r>
  </si>
  <si>
    <t xml:space="preserve">2019.10.10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432</t>
    </r>
  </si>
  <si>
    <t xml:space="preserve">국제전 전 해체 작품 운송 정정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431</t>
    </r>
  </si>
  <si>
    <r>
      <rPr>
        <sz val="9"/>
        <color rgb="FF000000"/>
        <rFont val="Noto Sans"/>
        <family val="2"/>
      </rPr>
      <t xml:space="preserve">경기아트프로젝트 </t>
    </r>
    <r>
      <rPr>
        <sz val="9"/>
        <color rgb="FF000000"/>
        <rFont val="맑은 고딕"/>
        <family val="3"/>
        <charset val="129"/>
      </rPr>
      <t xml:space="preserve">&lt;&gt; </t>
    </r>
    <r>
      <rPr>
        <sz val="9"/>
        <color rgb="FF000000"/>
        <rFont val="Noto Sans"/>
        <family val="2"/>
      </rPr>
      <t xml:space="preserve">작가 워크숍 기안문서 정정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430</t>
    </r>
  </si>
  <si>
    <t xml:space="preserve">국제전 전시장 지킴이 평가회의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421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경기아트프로젝트 아카이브 전시용 가구 제작 용역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417</t>
    </r>
  </si>
  <si>
    <t xml:space="preserve">2019.10.08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410</t>
    </r>
  </si>
  <si>
    <r>
      <rPr>
        <sz val="9"/>
        <color rgb="FF000000"/>
        <rFont val="Noto Sans"/>
        <family val="2"/>
      </rPr>
      <t xml:space="preserve">경기아트프로젝트 </t>
    </r>
    <r>
      <rPr>
        <sz val="9"/>
        <color rgb="FF000000"/>
        <rFont val="맑은 고딕"/>
        <family val="3"/>
        <charset val="129"/>
      </rPr>
      <t xml:space="preserve">&lt;&gt; </t>
    </r>
    <r>
      <rPr>
        <sz val="9"/>
        <color rgb="FF000000"/>
        <rFont val="Noto Sans"/>
        <family val="2"/>
      </rPr>
      <t xml:space="preserve">작가 워크숍 진행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409</t>
    </r>
  </si>
  <si>
    <t xml:space="preserve">작품소장 확인서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408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407</t>
    </r>
  </si>
  <si>
    <t xml:space="preserve">소장품 수복 의뢰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405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403</t>
    </r>
  </si>
  <si>
    <t xml:space="preserve">경기도미술관 뮤지엄숍 아트상품 제작의 건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375</t>
    </r>
  </si>
  <si>
    <r>
      <rPr>
        <sz val="9"/>
        <color rgb="FF000000"/>
        <rFont val="Noto Sans"/>
        <family val="2"/>
      </rPr>
      <t xml:space="preserve">경기문화재단 직원 축의금 전달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현철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최용학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367</t>
    </r>
  </si>
  <si>
    <r>
      <rPr>
        <sz val="9"/>
        <color rgb="FF000000"/>
        <rFont val="Noto Sans"/>
        <family val="2"/>
      </rPr>
      <t xml:space="preserve">경기도미술관 뮤지엄숍 아트상품 제작 계획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안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364</t>
    </r>
  </si>
  <si>
    <t xml:space="preserve">전시 개막 지원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362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상설교육전시 출품 국내작가 작가 계약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361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경기아트프로젝트 전시제목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간변경 및 지급수수료 지급계획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안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351</t>
    </r>
  </si>
  <si>
    <r>
      <rPr>
        <sz val="9"/>
        <color rgb="FF000000"/>
        <rFont val="맑은 고딕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월 시설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미화소모품 구매의 건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350</t>
    </r>
  </si>
  <si>
    <t xml:space="preserve">야외조각작품 수복비 지급</t>
  </si>
  <si>
    <t xml:space="preserve">2019.10.07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348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상설교육전시 개막행사 케이터링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347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학교연계교육프로그램 하반기 운영 </t>
    </r>
    <r>
      <rPr>
        <sz val="9"/>
        <color rgb="FF000000"/>
        <rFont val="맑은 고딕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월 강사료 지급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346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꿈과 끼를 찾는 경기교육나눔사업 운영 </t>
    </r>
    <r>
      <rPr>
        <sz val="9"/>
        <color rgb="FF000000"/>
        <rFont val="맑은 고딕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월 강사료 지급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345</t>
    </r>
  </si>
  <si>
    <t xml:space="preserve">경기도미술관 상설교육전시 개막행사 초청에 따른 국내 교통비 지원</t>
  </si>
  <si>
    <t xml:space="preserve">2019.10.04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338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경기도미술관 재물조사 결과에 따른 불용물품 매각 추진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337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09</t>
    </r>
    <r>
      <rPr>
        <sz val="9"/>
        <color rgb="FF000000"/>
        <rFont val="Noto Sans"/>
        <family val="2"/>
      </rPr>
      <t xml:space="preserve">월 경기도미술관 근태자료 및 휴일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당직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근무 내용 통보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336</t>
    </r>
  </si>
  <si>
    <t xml:space="preserve">경기도미술관 정문 자동문 보수의 건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335</t>
    </r>
  </si>
  <si>
    <r>
      <rPr>
        <sz val="9"/>
        <color rgb="FF000000"/>
        <rFont val="Noto Sans"/>
        <family val="2"/>
      </rPr>
      <t xml:space="preserve">전시장지킴이 </t>
    </r>
    <r>
      <rPr>
        <sz val="9"/>
        <color rgb="FF000000"/>
        <rFont val="맑은 고딕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월 용역료 지급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329</t>
    </r>
  </si>
  <si>
    <r>
      <rPr>
        <sz val="9"/>
        <color rgb="FF000000"/>
        <rFont val="Noto Sans"/>
        <family val="2"/>
      </rPr>
      <t xml:space="preserve">국립현대미술관 작품대여요청에 의한 소장작품 관외 반출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김소라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김홍석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328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327</t>
    </r>
  </si>
  <si>
    <t xml:space="preserve">경기현대미술 구술사 영상 아카이브 용역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326</t>
    </r>
  </si>
  <si>
    <r>
      <rPr>
        <sz val="9"/>
        <color rgb="FF000000"/>
        <rFont val="Noto Sans"/>
        <family val="2"/>
      </rPr>
      <t xml:space="preserve">경기도미술관《시점</t>
    </r>
    <r>
      <rPr>
        <sz val="9"/>
        <color rgb="FF000000"/>
        <rFont val="맑은 고딕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시점 – </t>
    </r>
    <r>
      <rPr>
        <sz val="9"/>
        <color rgb="FF000000"/>
        <rFont val="맑은 고딕"/>
        <family val="3"/>
        <charset val="129"/>
      </rPr>
      <t xml:space="preserve">1980</t>
    </r>
    <r>
      <rPr>
        <sz val="9"/>
        <color rgb="FF000000"/>
        <rFont val="Noto Sans"/>
        <family val="2"/>
      </rPr>
      <t xml:space="preserve">년대 소집단 미술운동 아카이브》전시작품 대여 요청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324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상설교육전시 개막행사 장비 렌탈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323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경기도미술관 교육실 리모델링 물품 이동 운영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320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경기도미술관 도슨트 양성교육프로그램 </t>
    </r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차 강연비 지급 건</t>
    </r>
  </si>
  <si>
    <t xml:space="preserve">2019.10.02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318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상설교육전시 작가 인터뷰 촬영 회의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317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경기아트프로젝트 소모품 구입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314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상설교육전시 작품 설치 회의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313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경기도미술관 하반기 전시 홍보 배너 제작 및 설치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312</t>
    </r>
  </si>
  <si>
    <t xml:space="preserve">문화자원봉사자 휴게실 소모품 구입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308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상설교육전시 우편발송대금 지급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306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공공기관 합동소방훈련 결과 보고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305</t>
    </r>
  </si>
  <si>
    <t xml:space="preserve">상설교육전 출품작 수장고 입고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299</t>
    </r>
  </si>
  <si>
    <r>
      <rPr>
        <sz val="9"/>
        <color rgb="FF000000"/>
        <rFont val="Noto Sans"/>
        <family val="2"/>
      </rPr>
      <t xml:space="preserve">경기도미술관 </t>
    </r>
    <r>
      <rPr>
        <sz val="9"/>
        <color rgb="FF000000"/>
        <rFont val="맑은 고딕"/>
        <family val="3"/>
        <charset val="129"/>
      </rPr>
      <t xml:space="preserve">&lt;&gt; </t>
    </r>
    <r>
      <rPr>
        <sz val="9"/>
        <color rgb="FF000000"/>
        <rFont val="Noto Sans"/>
        <family val="2"/>
      </rPr>
      <t xml:space="preserve">전시 자료 대여요청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295</t>
    </r>
  </si>
  <si>
    <r>
      <rPr>
        <sz val="9"/>
        <color rgb="FF000000"/>
        <rFont val="Noto Sans"/>
        <family val="2"/>
      </rPr>
      <t xml:space="preserve">상설교육전 《</t>
    </r>
    <r>
      <rPr>
        <sz val="9"/>
        <color rgb="FF000000"/>
        <rFont val="맑은 고딕"/>
        <family val="3"/>
        <charset val="129"/>
      </rPr>
      <t xml:space="preserve">PICK ME: </t>
    </r>
    <r>
      <rPr>
        <sz val="9"/>
        <color rgb="FF000000"/>
        <rFont val="Noto Sans"/>
        <family val="2"/>
      </rPr>
      <t xml:space="preserve">재료사용법》출품 소장품 관내 반출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290</t>
    </r>
  </si>
  <si>
    <r>
      <rPr>
        <sz val="9"/>
        <color rgb="FF000000"/>
        <rFont val="맑은 고딕"/>
        <family val="3"/>
        <charset val="129"/>
      </rPr>
      <t xml:space="preserve">2019 </t>
    </r>
    <r>
      <rPr>
        <sz val="9"/>
        <color rgb="FF000000"/>
        <rFont val="Noto Sans"/>
        <family val="2"/>
      </rPr>
      <t xml:space="preserve">상설교육전시 전시 사전교육 운영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289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월 문화자원봉사자 간담회 운영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284</t>
    </r>
  </si>
  <si>
    <r>
      <rPr>
        <sz val="9"/>
        <color rgb="FF000000"/>
        <rFont val="Noto Sans"/>
        <family val="2"/>
      </rPr>
      <t xml:space="preserve">뮤지엄숍 기간제근로자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초단시간</t>
    </r>
    <r>
      <rPr>
        <sz val="9"/>
        <color rgb="FF000000"/>
        <rFont val="맑은 고딕"/>
        <family val="3"/>
        <charset val="129"/>
      </rPr>
      <t xml:space="preserve">) 9</t>
    </r>
    <r>
      <rPr>
        <sz val="9"/>
        <color rgb="FF000000"/>
        <rFont val="Noto Sans"/>
        <family val="2"/>
      </rPr>
      <t xml:space="preserve">월 인건비 지급</t>
    </r>
  </si>
  <si>
    <t xml:space="preserve">2019.10.01</t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279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273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월 뮤지엄숍 매출보고 및 수탁상품 대금지급</t>
    </r>
  </si>
  <si>
    <r>
      <rPr>
        <sz val="9"/>
        <color rgb="FF000000"/>
        <rFont val="Noto Sans"/>
        <family val="2"/>
      </rPr>
      <t xml:space="preserve">경기도미술관</t>
    </r>
    <r>
      <rPr>
        <sz val="9"/>
        <color rgb="FF000000"/>
        <rFont val="맑은 고딕"/>
        <family val="3"/>
        <charset val="129"/>
      </rPr>
      <t xml:space="preserve">-004265</t>
    </r>
  </si>
  <si>
    <t xml:space="preserve">경기도미술관 경비근로자 야간작업 특수검진 실시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J8"/>
    </sheetView>
  </sheetViews>
  <sheetFormatPr defaultColWidth="27.25" defaultRowHeight="16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0.49"/>
    <col collapsed="false" customWidth="true" hidden="false" outlineLevel="0" max="3" min="3" style="1" width="17.12"/>
    <col collapsed="false" customWidth="true" hidden="false" outlineLevel="0" max="4" min="4" style="1" width="62.12"/>
    <col collapsed="false" customWidth="true" hidden="false" outlineLevel="0" max="5" min="5" style="1" width="9.99"/>
    <col collapsed="false" customWidth="true" hidden="false" outlineLevel="0" max="6" min="6" style="1" width="7.49"/>
    <col collapsed="false" customWidth="true" hidden="false" outlineLevel="0" max="8" min="7" style="1" width="12.25"/>
    <col collapsed="false" customWidth="true" hidden="false" outlineLevel="0" max="9" min="9" style="1" width="7.49"/>
    <col collapsed="false" customWidth="false" hidden="false" outlineLevel="0" max="257" min="10" style="1" width="27.2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false" outlineLevel="0" collapsed="false">
      <c r="A4" s="4" t="s">
        <v>10</v>
      </c>
      <c r="B4" s="5" t="s">
        <v>11</v>
      </c>
      <c r="C4" s="4" t="s">
        <v>12</v>
      </c>
      <c r="D4" s="5" t="s">
        <v>13</v>
      </c>
      <c r="E4" s="4" t="s">
        <v>14</v>
      </c>
      <c r="F4" s="4" t="s">
        <v>15</v>
      </c>
      <c r="G4" s="4" t="str">
        <f aca="false">IF(F4="조지연","행정팀장",IF(F4="김종길","학예팀장",IF(F4="강헌","대표이사",IF(F4="이경호","행정팀장","관장"))))</f>
        <v>관장</v>
      </c>
      <c r="H4" s="4" t="s">
        <v>16</v>
      </c>
      <c r="I4" s="6" t="s">
        <v>17</v>
      </c>
    </row>
    <row r="5" customFormat="false" ht="16.5" hidden="false" customHeight="false" outlineLevel="0" collapsed="false">
      <c r="A5" s="4" t="s">
        <v>10</v>
      </c>
      <c r="B5" s="5" t="s">
        <v>11</v>
      </c>
      <c r="C5" s="4" t="s">
        <v>18</v>
      </c>
      <c r="D5" s="5" t="s">
        <v>19</v>
      </c>
      <c r="E5" s="4" t="s">
        <v>20</v>
      </c>
      <c r="F5" s="4" t="s">
        <v>21</v>
      </c>
      <c r="G5" s="4" t="str">
        <f aca="false">IF(F5="조지연","행정팀장",IF(F5="김종길","학예팀장",IF(F5="강헌","대표이사",IF(F5="이경호","행정팀장","관장"))))</f>
        <v>행정팀장</v>
      </c>
      <c r="H5" s="4" t="s">
        <v>16</v>
      </c>
      <c r="I5" s="6" t="s">
        <v>17</v>
      </c>
    </row>
    <row r="6" customFormat="false" ht="16.5" hidden="false" customHeight="false" outlineLevel="0" collapsed="false">
      <c r="A6" s="4" t="s">
        <v>10</v>
      </c>
      <c r="B6" s="5" t="s">
        <v>22</v>
      </c>
      <c r="C6" s="4" t="s">
        <v>23</v>
      </c>
      <c r="D6" s="4" t="s">
        <v>24</v>
      </c>
      <c r="E6" s="4" t="s">
        <v>25</v>
      </c>
      <c r="F6" s="4" t="s">
        <v>21</v>
      </c>
      <c r="G6" s="4" t="str">
        <f aca="false">IF(F6="조지연","행정팀장",IF(F6="김종길","학예팀장",IF(F6="강헌","대표이사",IF(F6="이경호","행정팀장","관장"))))</f>
        <v>행정팀장</v>
      </c>
      <c r="H6" s="4" t="s">
        <v>16</v>
      </c>
      <c r="I6" s="6" t="s">
        <v>26</v>
      </c>
    </row>
    <row r="7" customFormat="false" ht="16.5" hidden="false" customHeight="false" outlineLevel="0" collapsed="false">
      <c r="A7" s="4" t="s">
        <v>10</v>
      </c>
      <c r="B7" s="5" t="s">
        <v>22</v>
      </c>
      <c r="C7" s="4" t="s">
        <v>27</v>
      </c>
      <c r="D7" s="5" t="s">
        <v>28</v>
      </c>
      <c r="E7" s="4" t="s">
        <v>29</v>
      </c>
      <c r="F7" s="4" t="s">
        <v>15</v>
      </c>
      <c r="G7" s="4" t="str">
        <f aca="false">IF(F7="조지연","행정팀장",IF(F7="김종길","학예팀장",IF(F7="강헌","대표이사",IF(F7="이경호","행정팀장","관장"))))</f>
        <v>관장</v>
      </c>
      <c r="H7" s="4" t="s">
        <v>16</v>
      </c>
      <c r="I7" s="6" t="s">
        <v>17</v>
      </c>
    </row>
    <row r="8" customFormat="false" ht="16.5" hidden="false" customHeight="false" outlineLevel="0" collapsed="false">
      <c r="A8" s="4" t="s">
        <v>10</v>
      </c>
      <c r="B8" s="5" t="s">
        <v>22</v>
      </c>
      <c r="C8" s="4" t="s">
        <v>30</v>
      </c>
      <c r="D8" s="5" t="s">
        <v>31</v>
      </c>
      <c r="E8" s="4" t="s">
        <v>25</v>
      </c>
      <c r="F8" s="4" t="s">
        <v>15</v>
      </c>
      <c r="G8" s="4" t="str">
        <f aca="false">IF(F8="조지연","행정팀장",IF(F8="김종길","학예팀장",IF(F8="강헌","대표이사",IF(F8="이경호","행정팀장","관장"))))</f>
        <v>관장</v>
      </c>
      <c r="H8" s="4" t="s">
        <v>16</v>
      </c>
      <c r="I8" s="6" t="s">
        <v>17</v>
      </c>
    </row>
    <row r="9" customFormat="false" ht="16.5" hidden="false" customHeight="false" outlineLevel="0" collapsed="false">
      <c r="A9" s="4" t="s">
        <v>10</v>
      </c>
      <c r="B9" s="5" t="s">
        <v>22</v>
      </c>
      <c r="C9" s="4" t="s">
        <v>32</v>
      </c>
      <c r="D9" s="5" t="s">
        <v>33</v>
      </c>
      <c r="E9" s="4" t="s">
        <v>25</v>
      </c>
      <c r="F9" s="4" t="s">
        <v>15</v>
      </c>
      <c r="G9" s="4" t="str">
        <f aca="false">IF(F9="조지연","행정팀장",IF(F9="김종길","학예팀장",IF(F9="강헌","대표이사",IF(F9="이경호","행정팀장","관장"))))</f>
        <v>관장</v>
      </c>
      <c r="H9" s="4" t="s">
        <v>16</v>
      </c>
      <c r="I9" s="6" t="s">
        <v>17</v>
      </c>
    </row>
    <row r="10" customFormat="false" ht="16.5" hidden="false" customHeight="false" outlineLevel="0" collapsed="false">
      <c r="A10" s="4" t="s">
        <v>10</v>
      </c>
      <c r="B10" s="5" t="s">
        <v>34</v>
      </c>
      <c r="C10" s="4" t="s">
        <v>35</v>
      </c>
      <c r="D10" s="4" t="s">
        <v>36</v>
      </c>
      <c r="E10" s="4" t="s">
        <v>37</v>
      </c>
      <c r="F10" s="4" t="s">
        <v>38</v>
      </c>
      <c r="G10" s="4" t="str">
        <f aca="false">IF(F10="조지연","행정팀장",IF(F10="김종길","학예팀장",IF(F10="강헌","대표이사",IF(F10="이경호","행정팀장","관장"))))</f>
        <v>학예팀장</v>
      </c>
      <c r="H10" s="4" t="s">
        <v>16</v>
      </c>
      <c r="I10" s="6" t="s">
        <v>17</v>
      </c>
    </row>
    <row r="11" customFormat="false" ht="23.25" hidden="false" customHeight="true" outlineLevel="0" collapsed="false">
      <c r="A11" s="4" t="s">
        <v>10</v>
      </c>
      <c r="B11" s="5" t="s">
        <v>34</v>
      </c>
      <c r="C11" s="4" t="s">
        <v>39</v>
      </c>
      <c r="D11" s="5" t="s">
        <v>40</v>
      </c>
      <c r="E11" s="4" t="s">
        <v>25</v>
      </c>
      <c r="F11" s="4" t="s">
        <v>21</v>
      </c>
      <c r="G11" s="4" t="str">
        <f aca="false">IF(F11="조지연","행정팀장",IF(F11="김종길","학예팀장",IF(F11="강헌","대표이사",IF(F11="이경호","행정팀장","관장"))))</f>
        <v>행정팀장</v>
      </c>
      <c r="H11" s="4" t="s">
        <v>16</v>
      </c>
      <c r="I11" s="6" t="s">
        <v>17</v>
      </c>
    </row>
    <row r="12" customFormat="false" ht="23.25" hidden="false" customHeight="true" outlineLevel="0" collapsed="false">
      <c r="A12" s="4" t="s">
        <v>10</v>
      </c>
      <c r="B12" s="5" t="s">
        <v>41</v>
      </c>
      <c r="C12" s="4" t="s">
        <v>42</v>
      </c>
      <c r="D12" s="4" t="s">
        <v>43</v>
      </c>
      <c r="E12" s="4" t="s">
        <v>37</v>
      </c>
      <c r="F12" s="4" t="s">
        <v>38</v>
      </c>
      <c r="G12" s="4" t="str">
        <f aca="false">IF(F12="조지연","행정팀장",IF(F12="김종길","학예팀장",IF(F12="강헌","대표이사",IF(F12="이경호","행정팀장","관장"))))</f>
        <v>학예팀장</v>
      </c>
      <c r="H12" s="4" t="s">
        <v>16</v>
      </c>
      <c r="I12" s="6" t="s">
        <v>17</v>
      </c>
    </row>
    <row r="13" customFormat="false" ht="16.5" hidden="false" customHeight="false" outlineLevel="0" collapsed="false">
      <c r="A13" s="4" t="s">
        <v>10</v>
      </c>
      <c r="B13" s="5" t="s">
        <v>41</v>
      </c>
      <c r="C13" s="4" t="s">
        <v>44</v>
      </c>
      <c r="D13" s="5" t="s">
        <v>45</v>
      </c>
      <c r="E13" s="4" t="s">
        <v>25</v>
      </c>
      <c r="F13" s="4" t="s">
        <v>46</v>
      </c>
      <c r="G13" s="4" t="str">
        <f aca="false">IF(F13="조지연","행정팀장",IF(F13="김종길","학예팀장",IF(F13="강헌","대표이사",IF(F13="이경호","행정팀장","관장"))))</f>
        <v>대표이사</v>
      </c>
      <c r="H13" s="4" t="s">
        <v>16</v>
      </c>
      <c r="I13" s="6" t="s">
        <v>17</v>
      </c>
    </row>
    <row r="14" customFormat="false" ht="16.5" hidden="false" customHeight="false" outlineLevel="0" collapsed="false">
      <c r="A14" s="4" t="s">
        <v>10</v>
      </c>
      <c r="B14" s="5" t="s">
        <v>41</v>
      </c>
      <c r="C14" s="4" t="s">
        <v>47</v>
      </c>
      <c r="D14" s="5" t="s">
        <v>48</v>
      </c>
      <c r="E14" s="4" t="s">
        <v>21</v>
      </c>
      <c r="F14" s="4" t="s">
        <v>15</v>
      </c>
      <c r="G14" s="4" t="str">
        <f aca="false">IF(F14="조지연","행정팀장",IF(F14="김종길","학예팀장",IF(F14="강헌","대표이사",IF(F14="이경호","행정팀장","관장"))))</f>
        <v>관장</v>
      </c>
      <c r="H14" s="4" t="s">
        <v>16</v>
      </c>
      <c r="I14" s="6" t="s">
        <v>17</v>
      </c>
    </row>
    <row r="15" customFormat="false" ht="16.5" hidden="false" customHeight="false" outlineLevel="0" collapsed="false">
      <c r="A15" s="4" t="s">
        <v>10</v>
      </c>
      <c r="B15" s="5" t="s">
        <v>41</v>
      </c>
      <c r="C15" s="4" t="s">
        <v>49</v>
      </c>
      <c r="D15" s="4" t="s">
        <v>50</v>
      </c>
      <c r="E15" s="4" t="s">
        <v>37</v>
      </c>
      <c r="F15" s="4" t="s">
        <v>38</v>
      </c>
      <c r="G15" s="4" t="str">
        <f aca="false">IF(F15="조지연","행정팀장",IF(F15="김종길","학예팀장",IF(F15="강헌","대표이사",IF(F15="이경호","행정팀장","관장"))))</f>
        <v>학예팀장</v>
      </c>
      <c r="H15" s="4" t="s">
        <v>16</v>
      </c>
      <c r="I15" s="6" t="s">
        <v>17</v>
      </c>
    </row>
    <row r="16" customFormat="false" ht="16.5" hidden="false" customHeight="false" outlineLevel="0" collapsed="false">
      <c r="A16" s="4" t="s">
        <v>10</v>
      </c>
      <c r="B16" s="5" t="s">
        <v>41</v>
      </c>
      <c r="C16" s="4" t="s">
        <v>51</v>
      </c>
      <c r="D16" s="4" t="s">
        <v>52</v>
      </c>
      <c r="E16" s="4" t="s">
        <v>53</v>
      </c>
      <c r="F16" s="4" t="s">
        <v>15</v>
      </c>
      <c r="G16" s="4" t="str">
        <f aca="false">IF(F16="조지연","행정팀장",IF(F16="김종길","학예팀장",IF(F16="강헌","대표이사",IF(F16="이경호","행정팀장","관장"))))</f>
        <v>관장</v>
      </c>
      <c r="H16" s="4" t="s">
        <v>16</v>
      </c>
      <c r="I16" s="6" t="s">
        <v>17</v>
      </c>
    </row>
    <row r="17" customFormat="false" ht="16.5" hidden="false" customHeight="false" outlineLevel="0" collapsed="false">
      <c r="A17" s="4" t="s">
        <v>10</v>
      </c>
      <c r="B17" s="5" t="s">
        <v>41</v>
      </c>
      <c r="C17" s="4" t="s">
        <v>54</v>
      </c>
      <c r="D17" s="4" t="s">
        <v>55</v>
      </c>
      <c r="E17" s="4" t="s">
        <v>29</v>
      </c>
      <c r="F17" s="4" t="s">
        <v>15</v>
      </c>
      <c r="G17" s="4" t="str">
        <f aca="false">IF(F17="조지연","행정팀장",IF(F17="김종길","학예팀장",IF(F17="강헌","대표이사",IF(F17="이경호","행정팀장","관장"))))</f>
        <v>관장</v>
      </c>
      <c r="H17" s="4" t="s">
        <v>16</v>
      </c>
      <c r="I17" s="6" t="s">
        <v>17</v>
      </c>
    </row>
    <row r="18" customFormat="false" ht="16.5" hidden="false" customHeight="false" outlineLevel="0" collapsed="false">
      <c r="A18" s="4" t="s">
        <v>10</v>
      </c>
      <c r="B18" s="5" t="s">
        <v>41</v>
      </c>
      <c r="C18" s="4" t="s">
        <v>56</v>
      </c>
      <c r="D18" s="4" t="s">
        <v>57</v>
      </c>
      <c r="E18" s="4" t="s">
        <v>58</v>
      </c>
      <c r="F18" s="4" t="s">
        <v>15</v>
      </c>
      <c r="G18" s="4" t="str">
        <f aca="false">IF(F18="조지연","행정팀장",IF(F18="김종길","학예팀장",IF(F18="강헌","대표이사",IF(F18="이경호","행정팀장","관장"))))</f>
        <v>관장</v>
      </c>
      <c r="H18" s="4" t="s">
        <v>16</v>
      </c>
      <c r="I18" s="6" t="s">
        <v>17</v>
      </c>
    </row>
    <row r="19" customFormat="false" ht="16.5" hidden="false" customHeight="false" outlineLevel="0" collapsed="false">
      <c r="A19" s="4" t="s">
        <v>10</v>
      </c>
      <c r="B19" s="5" t="s">
        <v>41</v>
      </c>
      <c r="C19" s="4" t="s">
        <v>59</v>
      </c>
      <c r="D19" s="5" t="s">
        <v>60</v>
      </c>
      <c r="E19" s="4" t="s">
        <v>25</v>
      </c>
      <c r="F19" s="4" t="s">
        <v>15</v>
      </c>
      <c r="G19" s="4" t="str">
        <f aca="false">IF(F19="조지연","행정팀장",IF(F19="김종길","학예팀장",IF(F19="강헌","대표이사",IF(F19="이경호","행정팀장","관장"))))</f>
        <v>관장</v>
      </c>
      <c r="H19" s="4" t="s">
        <v>16</v>
      </c>
      <c r="I19" s="6" t="s">
        <v>17</v>
      </c>
    </row>
    <row r="20" customFormat="false" ht="16.5" hidden="false" customHeight="false" outlineLevel="0" collapsed="false">
      <c r="A20" s="4" t="s">
        <v>10</v>
      </c>
      <c r="B20" s="5" t="s">
        <v>41</v>
      </c>
      <c r="C20" s="4" t="s">
        <v>61</v>
      </c>
      <c r="D20" s="5" t="s">
        <v>62</v>
      </c>
      <c r="E20" s="4" t="s">
        <v>37</v>
      </c>
      <c r="F20" s="4" t="s">
        <v>38</v>
      </c>
      <c r="G20" s="4" t="str">
        <f aca="false">IF(F20="조지연","행정팀장",IF(F20="김종길","학예팀장",IF(F20="강헌","대표이사",IF(F20="이경호","행정팀장","관장"))))</f>
        <v>학예팀장</v>
      </c>
      <c r="H20" s="4" t="s">
        <v>16</v>
      </c>
      <c r="I20" s="6" t="s">
        <v>17</v>
      </c>
    </row>
    <row r="21" customFormat="false" ht="16.5" hidden="false" customHeight="false" outlineLevel="0" collapsed="false">
      <c r="A21" s="4" t="s">
        <v>10</v>
      </c>
      <c r="B21" s="5" t="s">
        <v>41</v>
      </c>
      <c r="C21" s="4" t="s">
        <v>63</v>
      </c>
      <c r="D21" s="4" t="s">
        <v>64</v>
      </c>
      <c r="E21" s="4" t="s">
        <v>58</v>
      </c>
      <c r="F21" s="4" t="s">
        <v>38</v>
      </c>
      <c r="G21" s="4" t="str">
        <f aca="false">IF(F21="조지연","행정팀장",IF(F21="김종길","학예팀장",IF(F21="강헌","대표이사",IF(F21="이경호","행정팀장","관장"))))</f>
        <v>학예팀장</v>
      </c>
      <c r="H21" s="4" t="s">
        <v>16</v>
      </c>
      <c r="I21" s="6" t="s">
        <v>17</v>
      </c>
    </row>
    <row r="22" customFormat="false" ht="16.5" hidden="false" customHeight="false" outlineLevel="0" collapsed="false">
      <c r="A22" s="4" t="s">
        <v>10</v>
      </c>
      <c r="B22" s="5" t="s">
        <v>41</v>
      </c>
      <c r="C22" s="4" t="s">
        <v>65</v>
      </c>
      <c r="D22" s="5" t="s">
        <v>66</v>
      </c>
      <c r="E22" s="4" t="s">
        <v>37</v>
      </c>
      <c r="F22" s="4" t="s">
        <v>38</v>
      </c>
      <c r="G22" s="4" t="str">
        <f aca="false">IF(F22="조지연","행정팀장",IF(F22="김종길","학예팀장",IF(F22="강헌","대표이사",IF(F22="이경호","행정팀장","관장"))))</f>
        <v>학예팀장</v>
      </c>
      <c r="H22" s="4" t="s">
        <v>16</v>
      </c>
      <c r="I22" s="6" t="s">
        <v>17</v>
      </c>
    </row>
    <row r="23" customFormat="false" ht="16.5" hidden="false" customHeight="false" outlineLevel="0" collapsed="false">
      <c r="A23" s="4" t="s">
        <v>10</v>
      </c>
      <c r="B23" s="5" t="s">
        <v>41</v>
      </c>
      <c r="C23" s="4" t="s">
        <v>67</v>
      </c>
      <c r="D23" s="5" t="s">
        <v>68</v>
      </c>
      <c r="E23" s="4" t="s">
        <v>37</v>
      </c>
      <c r="F23" s="4" t="s">
        <v>38</v>
      </c>
      <c r="G23" s="4" t="str">
        <f aca="false">IF(F23="조지연","행정팀장",IF(F23="김종길","학예팀장",IF(F23="강헌","대표이사",IF(F23="이경호","행정팀장","관장"))))</f>
        <v>학예팀장</v>
      </c>
      <c r="H23" s="4" t="s">
        <v>16</v>
      </c>
      <c r="I23" s="6" t="s">
        <v>17</v>
      </c>
    </row>
    <row r="24" customFormat="false" ht="16.5" hidden="false" customHeight="false" outlineLevel="0" collapsed="false">
      <c r="A24" s="4" t="s">
        <v>10</v>
      </c>
      <c r="B24" s="5" t="s">
        <v>41</v>
      </c>
      <c r="C24" s="4" t="s">
        <v>69</v>
      </c>
      <c r="D24" s="4" t="s">
        <v>70</v>
      </c>
      <c r="E24" s="4" t="s">
        <v>37</v>
      </c>
      <c r="F24" s="4" t="s">
        <v>38</v>
      </c>
      <c r="G24" s="4" t="str">
        <f aca="false">IF(F24="조지연","행정팀장",IF(F24="김종길","학예팀장",IF(F24="강헌","대표이사",IF(F24="이경호","행정팀장","관장"))))</f>
        <v>학예팀장</v>
      </c>
      <c r="H24" s="4" t="s">
        <v>16</v>
      </c>
      <c r="I24" s="6" t="s">
        <v>17</v>
      </c>
    </row>
    <row r="25" customFormat="false" ht="16.5" hidden="false" customHeight="false" outlineLevel="0" collapsed="false">
      <c r="A25" s="4" t="s">
        <v>10</v>
      </c>
      <c r="B25" s="5" t="s">
        <v>71</v>
      </c>
      <c r="C25" s="4" t="s">
        <v>72</v>
      </c>
      <c r="D25" s="4" t="s">
        <v>73</v>
      </c>
      <c r="E25" s="4" t="s">
        <v>29</v>
      </c>
      <c r="F25" s="4" t="s">
        <v>38</v>
      </c>
      <c r="G25" s="4" t="str">
        <f aca="false">IF(F25="조지연","행정팀장",IF(F25="김종길","학예팀장",IF(F25="강헌","대표이사",IF(F25="이경호","행정팀장","관장"))))</f>
        <v>학예팀장</v>
      </c>
      <c r="H25" s="4" t="s">
        <v>16</v>
      </c>
      <c r="I25" s="6" t="s">
        <v>17</v>
      </c>
    </row>
    <row r="26" customFormat="false" ht="16.5" hidden="false" customHeight="false" outlineLevel="0" collapsed="false">
      <c r="A26" s="4" t="s">
        <v>10</v>
      </c>
      <c r="B26" s="5" t="s">
        <v>71</v>
      </c>
      <c r="C26" s="4" t="s">
        <v>74</v>
      </c>
      <c r="D26" s="4" t="s">
        <v>75</v>
      </c>
      <c r="E26" s="4" t="s">
        <v>25</v>
      </c>
      <c r="F26" s="4" t="s">
        <v>15</v>
      </c>
      <c r="G26" s="4" t="str">
        <f aca="false">IF(F26="조지연","행정팀장",IF(F26="김종길","학예팀장",IF(F26="강헌","대표이사",IF(F26="이경호","행정팀장","관장"))))</f>
        <v>관장</v>
      </c>
      <c r="H26" s="4" t="s">
        <v>16</v>
      </c>
      <c r="I26" s="6" t="s">
        <v>17</v>
      </c>
    </row>
    <row r="27" customFormat="false" ht="16.5" hidden="false" customHeight="false" outlineLevel="0" collapsed="false">
      <c r="A27" s="4" t="s">
        <v>10</v>
      </c>
      <c r="B27" s="5" t="s">
        <v>71</v>
      </c>
      <c r="C27" s="4" t="s">
        <v>76</v>
      </c>
      <c r="D27" s="4" t="s">
        <v>77</v>
      </c>
      <c r="E27" s="4" t="s">
        <v>25</v>
      </c>
      <c r="F27" s="4" t="s">
        <v>15</v>
      </c>
      <c r="G27" s="4" t="str">
        <f aca="false">IF(F27="조지연","행정팀장",IF(F27="김종길","학예팀장",IF(F27="강헌","대표이사",IF(F27="이경호","행정팀장","관장"))))</f>
        <v>관장</v>
      </c>
      <c r="H27" s="4" t="s">
        <v>16</v>
      </c>
      <c r="I27" s="6" t="s">
        <v>17</v>
      </c>
    </row>
    <row r="28" customFormat="false" ht="16.5" hidden="false" customHeight="false" outlineLevel="0" collapsed="false">
      <c r="A28" s="4" t="s">
        <v>10</v>
      </c>
      <c r="B28" s="5" t="s">
        <v>71</v>
      </c>
      <c r="C28" s="4" t="s">
        <v>78</v>
      </c>
      <c r="D28" s="5" t="s">
        <v>79</v>
      </c>
      <c r="E28" s="4" t="s">
        <v>53</v>
      </c>
      <c r="F28" s="4" t="s">
        <v>15</v>
      </c>
      <c r="G28" s="4" t="str">
        <f aca="false">IF(F28="조지연","행정팀장",IF(F28="김종길","학예팀장",IF(F28="강헌","대표이사",IF(F28="이경호","행정팀장","관장"))))</f>
        <v>관장</v>
      </c>
      <c r="H28" s="4" t="s">
        <v>16</v>
      </c>
      <c r="I28" s="6" t="s">
        <v>17</v>
      </c>
    </row>
    <row r="29" customFormat="false" ht="16.5" hidden="false" customHeight="false" outlineLevel="0" collapsed="false">
      <c r="A29" s="4" t="s">
        <v>10</v>
      </c>
      <c r="B29" s="5" t="s">
        <v>71</v>
      </c>
      <c r="C29" s="4" t="s">
        <v>80</v>
      </c>
      <c r="D29" s="5" t="s">
        <v>81</v>
      </c>
      <c r="E29" s="4" t="s">
        <v>53</v>
      </c>
      <c r="F29" s="4" t="s">
        <v>15</v>
      </c>
      <c r="G29" s="4" t="str">
        <f aca="false">IF(F29="조지연","행정팀장",IF(F29="김종길","학예팀장",IF(F29="강헌","대표이사",IF(F29="이경호","행정팀장","관장"))))</f>
        <v>관장</v>
      </c>
      <c r="H29" s="4" t="s">
        <v>16</v>
      </c>
      <c r="I29" s="6" t="s">
        <v>17</v>
      </c>
    </row>
    <row r="30" customFormat="false" ht="16.5" hidden="false" customHeight="false" outlineLevel="0" collapsed="false">
      <c r="A30" s="4" t="s">
        <v>10</v>
      </c>
      <c r="B30" s="5" t="s">
        <v>71</v>
      </c>
      <c r="C30" s="4" t="s">
        <v>82</v>
      </c>
      <c r="D30" s="5" t="s">
        <v>83</v>
      </c>
      <c r="E30" s="4" t="s">
        <v>53</v>
      </c>
      <c r="F30" s="4" t="s">
        <v>15</v>
      </c>
      <c r="G30" s="4" t="str">
        <f aca="false">IF(F30="조지연","행정팀장",IF(F30="김종길","학예팀장",IF(F30="강헌","대표이사",IF(F30="이경호","행정팀장","관장"))))</f>
        <v>관장</v>
      </c>
      <c r="H30" s="4" t="s">
        <v>16</v>
      </c>
      <c r="I30" s="6" t="s">
        <v>17</v>
      </c>
    </row>
    <row r="31" customFormat="false" ht="16.5" hidden="false" customHeight="false" outlineLevel="0" collapsed="false">
      <c r="A31" s="4" t="s">
        <v>10</v>
      </c>
      <c r="B31" s="5" t="s">
        <v>71</v>
      </c>
      <c r="C31" s="4" t="s">
        <v>84</v>
      </c>
      <c r="D31" s="4" t="s">
        <v>85</v>
      </c>
      <c r="E31" s="4" t="s">
        <v>14</v>
      </c>
      <c r="F31" s="4" t="s">
        <v>15</v>
      </c>
      <c r="G31" s="4" t="str">
        <f aca="false">IF(F31="조지연","행정팀장",IF(F31="김종길","학예팀장",IF(F31="강헌","대표이사",IF(F31="이경호","행정팀장","관장"))))</f>
        <v>관장</v>
      </c>
      <c r="H31" s="4" t="s">
        <v>16</v>
      </c>
      <c r="I31" s="6" t="s">
        <v>17</v>
      </c>
    </row>
    <row r="32" customFormat="false" ht="16.5" hidden="false" customHeight="false" outlineLevel="0" collapsed="false">
      <c r="A32" s="4" t="s">
        <v>10</v>
      </c>
      <c r="B32" s="5" t="s">
        <v>71</v>
      </c>
      <c r="C32" s="4" t="s">
        <v>86</v>
      </c>
      <c r="D32" s="4" t="s">
        <v>87</v>
      </c>
      <c r="E32" s="4" t="s">
        <v>58</v>
      </c>
      <c r="F32" s="4" t="s">
        <v>38</v>
      </c>
      <c r="G32" s="4" t="str">
        <f aca="false">IF(F32="조지연","행정팀장",IF(F32="김종길","학예팀장",IF(F32="강헌","대표이사",IF(F32="이경호","행정팀장","관장"))))</f>
        <v>학예팀장</v>
      </c>
      <c r="H32" s="4" t="s">
        <v>16</v>
      </c>
      <c r="I32" s="6" t="s">
        <v>17</v>
      </c>
    </row>
    <row r="33" customFormat="false" ht="16.5" hidden="false" customHeight="false" outlineLevel="0" collapsed="false">
      <c r="A33" s="4" t="s">
        <v>10</v>
      </c>
      <c r="B33" s="5" t="s">
        <v>71</v>
      </c>
      <c r="C33" s="4" t="s">
        <v>88</v>
      </c>
      <c r="D33" s="4" t="s">
        <v>89</v>
      </c>
      <c r="E33" s="4" t="s">
        <v>37</v>
      </c>
      <c r="F33" s="4" t="s">
        <v>38</v>
      </c>
      <c r="G33" s="4" t="str">
        <f aca="false">IF(F33="조지연","행정팀장",IF(F33="김종길","학예팀장",IF(F33="강헌","대표이사",IF(F33="이경호","행정팀장","관장"))))</f>
        <v>학예팀장</v>
      </c>
      <c r="H33" s="4" t="s">
        <v>16</v>
      </c>
      <c r="I33" s="6" t="s">
        <v>17</v>
      </c>
    </row>
    <row r="34" customFormat="false" ht="16.5" hidden="false" customHeight="false" outlineLevel="0" collapsed="false">
      <c r="A34" s="4" t="s">
        <v>10</v>
      </c>
      <c r="B34" s="5" t="s">
        <v>71</v>
      </c>
      <c r="C34" s="4" t="s">
        <v>90</v>
      </c>
      <c r="D34" s="4" t="s">
        <v>91</v>
      </c>
      <c r="E34" s="4" t="s">
        <v>20</v>
      </c>
      <c r="F34" s="4" t="s">
        <v>21</v>
      </c>
      <c r="G34" s="4" t="str">
        <f aca="false">IF(F34="조지연","행정팀장",IF(F34="김종길","학예팀장",IF(F34="강헌","대표이사",IF(F34="이경호","행정팀장","관장"))))</f>
        <v>행정팀장</v>
      </c>
      <c r="H34" s="4" t="s">
        <v>16</v>
      </c>
      <c r="I34" s="6" t="s">
        <v>17</v>
      </c>
    </row>
    <row r="35" customFormat="false" ht="16.5" hidden="false" customHeight="false" outlineLevel="0" collapsed="false">
      <c r="A35" s="4" t="s">
        <v>10</v>
      </c>
      <c r="B35" s="5" t="s">
        <v>71</v>
      </c>
      <c r="C35" s="4" t="s">
        <v>92</v>
      </c>
      <c r="D35" s="4" t="s">
        <v>93</v>
      </c>
      <c r="E35" s="4" t="s">
        <v>25</v>
      </c>
      <c r="F35" s="4" t="s">
        <v>21</v>
      </c>
      <c r="G35" s="4" t="str">
        <f aca="false">IF(F35="조지연","행정팀장",IF(F35="김종길","학예팀장",IF(F35="강헌","대표이사",IF(F35="이경호","행정팀장","관장"))))</f>
        <v>행정팀장</v>
      </c>
      <c r="H35" s="4" t="s">
        <v>16</v>
      </c>
      <c r="I35" s="6" t="s">
        <v>17</v>
      </c>
    </row>
    <row r="36" customFormat="false" ht="16.5" hidden="false" customHeight="false" outlineLevel="0" collapsed="false">
      <c r="A36" s="4" t="s">
        <v>10</v>
      </c>
      <c r="B36" s="5" t="s">
        <v>71</v>
      </c>
      <c r="C36" s="4" t="s">
        <v>94</v>
      </c>
      <c r="D36" s="4" t="s">
        <v>95</v>
      </c>
      <c r="E36" s="4" t="s">
        <v>96</v>
      </c>
      <c r="F36" s="4" t="s">
        <v>15</v>
      </c>
      <c r="G36" s="4" t="str">
        <f aca="false">IF(F36="조지연","행정팀장",IF(F36="김종길","학예팀장",IF(F36="강헌","대표이사",IF(F36="이경호","행정팀장","관장"))))</f>
        <v>관장</v>
      </c>
      <c r="H36" s="4" t="s">
        <v>16</v>
      </c>
      <c r="I36" s="6" t="s">
        <v>17</v>
      </c>
    </row>
    <row r="37" customFormat="false" ht="16.5" hidden="false" customHeight="false" outlineLevel="0" collapsed="false">
      <c r="A37" s="4" t="s">
        <v>10</v>
      </c>
      <c r="B37" s="5" t="s">
        <v>71</v>
      </c>
      <c r="C37" s="4" t="s">
        <v>97</v>
      </c>
      <c r="D37" s="5" t="s">
        <v>98</v>
      </c>
      <c r="E37" s="4" t="s">
        <v>96</v>
      </c>
      <c r="F37" s="4" t="s">
        <v>15</v>
      </c>
      <c r="G37" s="4" t="str">
        <f aca="false">IF(F37="조지연","행정팀장",IF(F37="김종길","학예팀장",IF(F37="강헌","대표이사",IF(F37="이경호","행정팀장","관장"))))</f>
        <v>관장</v>
      </c>
      <c r="H37" s="4" t="s">
        <v>16</v>
      </c>
      <c r="I37" s="6" t="s">
        <v>17</v>
      </c>
    </row>
    <row r="38" customFormat="false" ht="16.5" hidden="false" customHeight="false" outlineLevel="0" collapsed="false">
      <c r="A38" s="4" t="s">
        <v>10</v>
      </c>
      <c r="B38" s="5" t="s">
        <v>71</v>
      </c>
      <c r="C38" s="4" t="s">
        <v>99</v>
      </c>
      <c r="D38" s="4" t="s">
        <v>100</v>
      </c>
      <c r="E38" s="4" t="s">
        <v>58</v>
      </c>
      <c r="F38" s="4" t="s">
        <v>38</v>
      </c>
      <c r="G38" s="4" t="str">
        <f aca="false">IF(F38="조지연","행정팀장",IF(F38="김종길","학예팀장",IF(F38="강헌","대표이사",IF(F38="이경호","행정팀장","관장"))))</f>
        <v>학예팀장</v>
      </c>
      <c r="H38" s="4" t="s">
        <v>16</v>
      </c>
      <c r="I38" s="6" t="s">
        <v>17</v>
      </c>
    </row>
    <row r="39" customFormat="false" ht="16.5" hidden="false" customHeight="false" outlineLevel="0" collapsed="false">
      <c r="A39" s="4" t="s">
        <v>10</v>
      </c>
      <c r="B39" s="5" t="s">
        <v>71</v>
      </c>
      <c r="C39" s="4" t="s">
        <v>101</v>
      </c>
      <c r="D39" s="4" t="s">
        <v>102</v>
      </c>
      <c r="E39" s="4" t="s">
        <v>58</v>
      </c>
      <c r="F39" s="4" t="s">
        <v>38</v>
      </c>
      <c r="G39" s="4" t="str">
        <f aca="false">IF(F39="조지연","행정팀장",IF(F39="김종길","학예팀장",IF(F39="강헌","대표이사",IF(F39="이경호","행정팀장","관장"))))</f>
        <v>학예팀장</v>
      </c>
      <c r="H39" s="4" t="s">
        <v>16</v>
      </c>
      <c r="I39" s="6" t="s">
        <v>17</v>
      </c>
    </row>
    <row r="40" customFormat="false" ht="16.5" hidden="false" customHeight="false" outlineLevel="0" collapsed="false">
      <c r="A40" s="4" t="s">
        <v>10</v>
      </c>
      <c r="B40" s="5" t="s">
        <v>71</v>
      </c>
      <c r="C40" s="4" t="s">
        <v>103</v>
      </c>
      <c r="D40" s="4" t="s">
        <v>104</v>
      </c>
      <c r="E40" s="4" t="s">
        <v>25</v>
      </c>
      <c r="F40" s="4" t="s">
        <v>21</v>
      </c>
      <c r="G40" s="4" t="str">
        <f aca="false">IF(F40="조지연","행정팀장",IF(F40="김종길","학예팀장",IF(F40="강헌","대표이사",IF(F40="이경호","행정팀장","관장"))))</f>
        <v>행정팀장</v>
      </c>
      <c r="H40" s="4" t="s">
        <v>16</v>
      </c>
      <c r="I40" s="6" t="s">
        <v>17</v>
      </c>
    </row>
    <row r="41" customFormat="false" ht="16.5" hidden="false" customHeight="false" outlineLevel="0" collapsed="false">
      <c r="A41" s="4" t="s">
        <v>10</v>
      </c>
      <c r="B41" s="5" t="s">
        <v>71</v>
      </c>
      <c r="C41" s="4" t="s">
        <v>105</v>
      </c>
      <c r="D41" s="5" t="s">
        <v>106</v>
      </c>
      <c r="E41" s="4" t="s">
        <v>96</v>
      </c>
      <c r="F41" s="4" t="s">
        <v>38</v>
      </c>
      <c r="G41" s="4" t="str">
        <f aca="false">IF(F41="조지연","행정팀장",IF(F41="김종길","학예팀장",IF(F41="강헌","대표이사",IF(F41="이경호","행정팀장","관장"))))</f>
        <v>학예팀장</v>
      </c>
      <c r="H41" s="4" t="s">
        <v>16</v>
      </c>
      <c r="I41" s="6" t="s">
        <v>17</v>
      </c>
    </row>
    <row r="42" customFormat="false" ht="16.5" hidden="false" customHeight="false" outlineLevel="0" collapsed="false">
      <c r="A42" s="4" t="s">
        <v>10</v>
      </c>
      <c r="B42" s="5" t="s">
        <v>71</v>
      </c>
      <c r="C42" s="4" t="s">
        <v>107</v>
      </c>
      <c r="D42" s="5" t="s">
        <v>108</v>
      </c>
      <c r="E42" s="4" t="s">
        <v>58</v>
      </c>
      <c r="F42" s="4" t="s">
        <v>38</v>
      </c>
      <c r="G42" s="4" t="str">
        <f aca="false">IF(F42="조지연","행정팀장",IF(F42="김종길","학예팀장",IF(F42="강헌","대표이사",IF(F42="이경호","행정팀장","관장"))))</f>
        <v>학예팀장</v>
      </c>
      <c r="H42" s="4" t="s">
        <v>16</v>
      </c>
      <c r="I42" s="6" t="s">
        <v>17</v>
      </c>
    </row>
    <row r="43" customFormat="false" ht="16.5" hidden="false" customHeight="false" outlineLevel="0" collapsed="false">
      <c r="A43" s="4" t="s">
        <v>10</v>
      </c>
      <c r="B43" s="5" t="s">
        <v>71</v>
      </c>
      <c r="C43" s="4" t="s">
        <v>109</v>
      </c>
      <c r="D43" s="5" t="s">
        <v>110</v>
      </c>
      <c r="E43" s="4" t="s">
        <v>96</v>
      </c>
      <c r="F43" s="4" t="s">
        <v>38</v>
      </c>
      <c r="G43" s="4" t="str">
        <f aca="false">IF(F43="조지연","행정팀장",IF(F43="김종길","학예팀장",IF(F43="강헌","대표이사",IF(F43="이경호","행정팀장","관장"))))</f>
        <v>학예팀장</v>
      </c>
      <c r="H43" s="4" t="s">
        <v>16</v>
      </c>
      <c r="I43" s="6" t="s">
        <v>17</v>
      </c>
    </row>
    <row r="44" customFormat="false" ht="16.5" hidden="false" customHeight="false" outlineLevel="0" collapsed="false">
      <c r="A44" s="4" t="s">
        <v>10</v>
      </c>
      <c r="B44" s="5" t="s">
        <v>111</v>
      </c>
      <c r="C44" s="4" t="s">
        <v>112</v>
      </c>
      <c r="D44" s="4" t="s">
        <v>113</v>
      </c>
      <c r="E44" s="4" t="s">
        <v>37</v>
      </c>
      <c r="F44" s="4" t="s">
        <v>38</v>
      </c>
      <c r="G44" s="4" t="str">
        <f aca="false">IF(F44="조지연","행정팀장",IF(F44="김종길","학예팀장",IF(F44="강헌","대표이사",IF(F44="이경호","행정팀장","관장"))))</f>
        <v>학예팀장</v>
      </c>
      <c r="H44" s="4" t="s">
        <v>16</v>
      </c>
      <c r="I44" s="6" t="s">
        <v>17</v>
      </c>
    </row>
    <row r="45" customFormat="false" ht="16.5" hidden="false" customHeight="false" outlineLevel="0" collapsed="false">
      <c r="A45" s="4" t="s">
        <v>10</v>
      </c>
      <c r="B45" s="5" t="s">
        <v>111</v>
      </c>
      <c r="C45" s="4" t="s">
        <v>114</v>
      </c>
      <c r="D45" s="4" t="s">
        <v>115</v>
      </c>
      <c r="E45" s="4" t="s">
        <v>37</v>
      </c>
      <c r="F45" s="4" t="s">
        <v>15</v>
      </c>
      <c r="G45" s="4" t="str">
        <f aca="false">IF(F45="조지연","행정팀장",IF(F45="김종길","학예팀장",IF(F45="강헌","대표이사",IF(F45="이경호","행정팀장","관장"))))</f>
        <v>관장</v>
      </c>
      <c r="H45" s="4" t="s">
        <v>16</v>
      </c>
      <c r="I45" s="6" t="s">
        <v>17</v>
      </c>
    </row>
    <row r="46" customFormat="false" ht="16.5" hidden="false" customHeight="false" outlineLevel="0" collapsed="false">
      <c r="A46" s="4" t="s">
        <v>10</v>
      </c>
      <c r="B46" s="5" t="s">
        <v>111</v>
      </c>
      <c r="C46" s="4" t="s">
        <v>116</v>
      </c>
      <c r="D46" s="5" t="s">
        <v>117</v>
      </c>
      <c r="E46" s="4" t="s">
        <v>96</v>
      </c>
      <c r="F46" s="4" t="s">
        <v>38</v>
      </c>
      <c r="G46" s="4" t="str">
        <f aca="false">IF(F46="조지연","행정팀장",IF(F46="김종길","학예팀장",IF(F46="강헌","대표이사",IF(F46="이경호","행정팀장","관장"))))</f>
        <v>학예팀장</v>
      </c>
      <c r="H46" s="4" t="s">
        <v>16</v>
      </c>
      <c r="I46" s="6" t="s">
        <v>17</v>
      </c>
    </row>
    <row r="47" customFormat="false" ht="16.5" hidden="false" customHeight="false" outlineLevel="0" collapsed="false">
      <c r="A47" s="4" t="s">
        <v>10</v>
      </c>
      <c r="B47" s="5" t="s">
        <v>111</v>
      </c>
      <c r="C47" s="4" t="s">
        <v>118</v>
      </c>
      <c r="D47" s="5" t="s">
        <v>117</v>
      </c>
      <c r="E47" s="4" t="s">
        <v>96</v>
      </c>
      <c r="F47" s="4" t="s">
        <v>38</v>
      </c>
      <c r="G47" s="4" t="str">
        <f aca="false">IF(F47="조지연","행정팀장",IF(F47="김종길","학예팀장",IF(F47="강헌","대표이사",IF(F47="이경호","행정팀장","관장"))))</f>
        <v>학예팀장</v>
      </c>
      <c r="H47" s="4" t="s">
        <v>16</v>
      </c>
      <c r="I47" s="6" t="s">
        <v>17</v>
      </c>
    </row>
    <row r="48" customFormat="false" ht="16.5" hidden="false" customHeight="false" outlineLevel="0" collapsed="false">
      <c r="A48" s="4" t="s">
        <v>10</v>
      </c>
      <c r="B48" s="5" t="s">
        <v>111</v>
      </c>
      <c r="C48" s="4" t="s">
        <v>119</v>
      </c>
      <c r="D48" s="4" t="s">
        <v>120</v>
      </c>
      <c r="E48" s="4" t="s">
        <v>37</v>
      </c>
      <c r="F48" s="4" t="s">
        <v>38</v>
      </c>
      <c r="G48" s="4" t="str">
        <f aca="false">IF(F48="조지연","행정팀장",IF(F48="김종길","학예팀장",IF(F48="강헌","대표이사",IF(F48="이경호","행정팀장","관장"))))</f>
        <v>학예팀장</v>
      </c>
      <c r="H48" s="4" t="s">
        <v>16</v>
      </c>
      <c r="I48" s="6" t="s">
        <v>17</v>
      </c>
    </row>
    <row r="49" customFormat="false" ht="16.5" hidden="false" customHeight="false" outlineLevel="0" collapsed="false">
      <c r="A49" s="4" t="s">
        <v>10</v>
      </c>
      <c r="B49" s="5" t="s">
        <v>111</v>
      </c>
      <c r="C49" s="4" t="s">
        <v>121</v>
      </c>
      <c r="D49" s="4" t="s">
        <v>122</v>
      </c>
      <c r="E49" s="4" t="s">
        <v>25</v>
      </c>
      <c r="F49" s="4" t="s">
        <v>21</v>
      </c>
      <c r="G49" s="4" t="str">
        <f aca="false">IF(F49="조지연","행정팀장",IF(F49="김종길","학예팀장",IF(F49="강헌","대표이사",IF(F49="이경호","행정팀장","관장"))))</f>
        <v>행정팀장</v>
      </c>
      <c r="H49" s="4" t="s">
        <v>16</v>
      </c>
      <c r="I49" s="6" t="s">
        <v>17</v>
      </c>
    </row>
    <row r="50" customFormat="false" ht="16.5" hidden="false" customHeight="false" outlineLevel="0" collapsed="false">
      <c r="A50" s="4" t="s">
        <v>10</v>
      </c>
      <c r="B50" s="5" t="s">
        <v>123</v>
      </c>
      <c r="C50" s="4" t="s">
        <v>124</v>
      </c>
      <c r="D50" s="4" t="s">
        <v>125</v>
      </c>
      <c r="E50" s="4" t="s">
        <v>37</v>
      </c>
      <c r="F50" s="4" t="s">
        <v>38</v>
      </c>
      <c r="G50" s="4" t="str">
        <f aca="false">IF(F50="조지연","행정팀장",IF(F50="김종길","학예팀장",IF(F50="강헌","대표이사",IF(F50="이경호","행정팀장","관장"))))</f>
        <v>학예팀장</v>
      </c>
      <c r="H50" s="4" t="s">
        <v>16</v>
      </c>
      <c r="I50" s="6" t="s">
        <v>17</v>
      </c>
    </row>
    <row r="51" customFormat="false" ht="16.5" hidden="false" customHeight="false" outlineLevel="0" collapsed="false">
      <c r="A51" s="4" t="s">
        <v>10</v>
      </c>
      <c r="B51" s="5" t="s">
        <v>123</v>
      </c>
      <c r="C51" s="4" t="s">
        <v>126</v>
      </c>
      <c r="D51" s="4" t="s">
        <v>127</v>
      </c>
      <c r="E51" s="4" t="s">
        <v>20</v>
      </c>
      <c r="F51" s="4" t="s">
        <v>21</v>
      </c>
      <c r="G51" s="4" t="str">
        <f aca="false">IF(F51="조지연","행정팀장",IF(F51="김종길","학예팀장",IF(F51="강헌","대표이사",IF(F51="이경호","행정팀장","관장"))))</f>
        <v>행정팀장</v>
      </c>
      <c r="H51" s="4" t="s">
        <v>16</v>
      </c>
      <c r="I51" s="6" t="s">
        <v>17</v>
      </c>
    </row>
    <row r="52" customFormat="false" ht="16.5" hidden="false" customHeight="false" outlineLevel="0" collapsed="false">
      <c r="A52" s="4" t="s">
        <v>10</v>
      </c>
      <c r="B52" s="5" t="s">
        <v>123</v>
      </c>
      <c r="C52" s="4" t="s">
        <v>128</v>
      </c>
      <c r="D52" s="5" t="s">
        <v>129</v>
      </c>
      <c r="E52" s="4" t="s">
        <v>37</v>
      </c>
      <c r="F52" s="4" t="s">
        <v>15</v>
      </c>
      <c r="G52" s="4" t="str">
        <f aca="false">IF(F52="조지연","행정팀장",IF(F52="김종길","학예팀장",IF(F52="강헌","대표이사",IF(F52="이경호","행정팀장","관장"))))</f>
        <v>관장</v>
      </c>
      <c r="H52" s="4" t="s">
        <v>16</v>
      </c>
      <c r="I52" s="6" t="s">
        <v>17</v>
      </c>
    </row>
    <row r="53" customFormat="false" ht="16.5" hidden="false" customHeight="false" outlineLevel="0" collapsed="false">
      <c r="A53" s="4" t="s">
        <v>10</v>
      </c>
      <c r="B53" s="5" t="s">
        <v>123</v>
      </c>
      <c r="C53" s="4" t="s">
        <v>130</v>
      </c>
      <c r="D53" s="4" t="s">
        <v>91</v>
      </c>
      <c r="E53" s="4" t="s">
        <v>20</v>
      </c>
      <c r="F53" s="4" t="s">
        <v>21</v>
      </c>
      <c r="G53" s="4" t="str">
        <f aca="false">IF(F53="조지연","행정팀장",IF(F53="김종길","학예팀장",IF(F53="강헌","대표이사",IF(F53="이경호","행정팀장","관장"))))</f>
        <v>행정팀장</v>
      </c>
      <c r="H53" s="4" t="s">
        <v>16</v>
      </c>
      <c r="I53" s="6" t="s">
        <v>17</v>
      </c>
    </row>
    <row r="54" customFormat="false" ht="16.5" hidden="false" customHeight="false" outlineLevel="0" collapsed="false">
      <c r="A54" s="4" t="s">
        <v>10</v>
      </c>
      <c r="B54" s="5" t="s">
        <v>123</v>
      </c>
      <c r="C54" s="4" t="s">
        <v>131</v>
      </c>
      <c r="D54" s="4" t="s">
        <v>132</v>
      </c>
      <c r="E54" s="4" t="s">
        <v>20</v>
      </c>
      <c r="F54" s="4" t="s">
        <v>21</v>
      </c>
      <c r="G54" s="4" t="str">
        <f aca="false">IF(F54="조지연","행정팀장",IF(F54="김종길","학예팀장",IF(F54="강헌","대표이사",IF(F54="이경호","행정팀장","관장"))))</f>
        <v>행정팀장</v>
      </c>
      <c r="H54" s="4" t="s">
        <v>16</v>
      </c>
      <c r="I54" s="6" t="s">
        <v>17</v>
      </c>
    </row>
    <row r="55" customFormat="false" ht="16.5" hidden="false" customHeight="false" outlineLevel="0" collapsed="false">
      <c r="A55" s="4" t="s">
        <v>10</v>
      </c>
      <c r="B55" s="5" t="s">
        <v>133</v>
      </c>
      <c r="C55" s="4" t="s">
        <v>134</v>
      </c>
      <c r="D55" s="4" t="s">
        <v>135</v>
      </c>
      <c r="E55" s="4" t="s">
        <v>37</v>
      </c>
      <c r="F55" s="4" t="s">
        <v>38</v>
      </c>
      <c r="G55" s="4" t="str">
        <f aca="false">IF(F55="조지연","행정팀장",IF(F55="김종길","학예팀장",IF(F55="강헌","대표이사",IF(F55="이경호","행정팀장","관장"))))</f>
        <v>학예팀장</v>
      </c>
      <c r="H55" s="4" t="s">
        <v>16</v>
      </c>
      <c r="I55" s="6" t="s">
        <v>17</v>
      </c>
    </row>
    <row r="56" customFormat="false" ht="16.5" hidden="false" customHeight="false" outlineLevel="0" collapsed="false">
      <c r="A56" s="4" t="s">
        <v>10</v>
      </c>
      <c r="B56" s="5" t="s">
        <v>133</v>
      </c>
      <c r="C56" s="4" t="s">
        <v>136</v>
      </c>
      <c r="D56" s="5" t="s">
        <v>137</v>
      </c>
      <c r="E56" s="4" t="s">
        <v>25</v>
      </c>
      <c r="F56" s="4" t="s">
        <v>21</v>
      </c>
      <c r="G56" s="4" t="str">
        <f aca="false">IF(F56="조지연","행정팀장",IF(F56="김종길","학예팀장",IF(F56="강헌","대표이사",IF(F56="이경호","행정팀장","관장"))))</f>
        <v>행정팀장</v>
      </c>
      <c r="H56" s="4" t="s">
        <v>16</v>
      </c>
      <c r="I56" s="6" t="s">
        <v>17</v>
      </c>
    </row>
    <row r="57" customFormat="false" ht="16.5" hidden="false" customHeight="false" outlineLevel="0" collapsed="false">
      <c r="A57" s="4" t="s">
        <v>10</v>
      </c>
      <c r="B57" s="5" t="s">
        <v>133</v>
      </c>
      <c r="C57" s="4" t="s">
        <v>138</v>
      </c>
      <c r="D57" s="5" t="s">
        <v>139</v>
      </c>
      <c r="E57" s="4" t="s">
        <v>25</v>
      </c>
      <c r="F57" s="4" t="s">
        <v>21</v>
      </c>
      <c r="G57" s="4" t="str">
        <f aca="false">IF(F57="조지연","행정팀장",IF(F57="김종길","학예팀장",IF(F57="강헌","대표이사",IF(F57="이경호","행정팀장","관장"))))</f>
        <v>행정팀장</v>
      </c>
      <c r="H57" s="4" t="s">
        <v>16</v>
      </c>
      <c r="I57" s="6" t="s">
        <v>17</v>
      </c>
    </row>
    <row r="58" customFormat="false" ht="16.5" hidden="false" customHeight="false" outlineLevel="0" collapsed="false">
      <c r="A58" s="4" t="s">
        <v>10</v>
      </c>
      <c r="B58" s="5" t="s">
        <v>133</v>
      </c>
      <c r="C58" s="4" t="s">
        <v>140</v>
      </c>
      <c r="D58" s="4" t="s">
        <v>141</v>
      </c>
      <c r="E58" s="4" t="s">
        <v>38</v>
      </c>
      <c r="F58" s="4" t="s">
        <v>15</v>
      </c>
      <c r="G58" s="4" t="str">
        <f aca="false">IF(F58="조지연","행정팀장",IF(F58="김종길","학예팀장",IF(F58="강헌","대표이사",IF(F58="이경호","행정팀장","관장"))))</f>
        <v>관장</v>
      </c>
      <c r="H58" s="4" t="s">
        <v>16</v>
      </c>
      <c r="I58" s="6" t="s">
        <v>17</v>
      </c>
    </row>
    <row r="59" customFormat="false" ht="16.5" hidden="false" customHeight="false" outlineLevel="0" collapsed="false">
      <c r="A59" s="4" t="s">
        <v>10</v>
      </c>
      <c r="B59" s="5" t="s">
        <v>142</v>
      </c>
      <c r="C59" s="4" t="s">
        <v>143</v>
      </c>
      <c r="D59" s="5" t="s">
        <v>144</v>
      </c>
      <c r="E59" s="4" t="s">
        <v>25</v>
      </c>
      <c r="F59" s="4" t="s">
        <v>21</v>
      </c>
      <c r="G59" s="4" t="str">
        <f aca="false">IF(F59="조지연","행정팀장",IF(F59="김종길","학예팀장",IF(F59="강헌","대표이사",IF(F59="이경호","행정팀장","관장"))))</f>
        <v>행정팀장</v>
      </c>
      <c r="H59" s="4" t="s">
        <v>16</v>
      </c>
      <c r="I59" s="6" t="s">
        <v>17</v>
      </c>
    </row>
    <row r="60" customFormat="false" ht="16.5" hidden="false" customHeight="false" outlineLevel="0" collapsed="false">
      <c r="A60" s="4" t="s">
        <v>10</v>
      </c>
      <c r="B60" s="5" t="s">
        <v>142</v>
      </c>
      <c r="C60" s="4" t="s">
        <v>145</v>
      </c>
      <c r="D60" s="5" t="s">
        <v>146</v>
      </c>
      <c r="E60" s="4" t="s">
        <v>58</v>
      </c>
      <c r="F60" s="4" t="s">
        <v>15</v>
      </c>
      <c r="G60" s="4" t="str">
        <f aca="false">IF(F60="조지연","행정팀장",IF(F60="김종길","학예팀장",IF(F60="강헌","대표이사",IF(F60="이경호","행정팀장","관장"))))</f>
        <v>관장</v>
      </c>
      <c r="H60" s="4" t="s">
        <v>16</v>
      </c>
      <c r="I60" s="6" t="s">
        <v>17</v>
      </c>
    </row>
    <row r="61" customFormat="false" ht="16.5" hidden="false" customHeight="false" outlineLevel="0" collapsed="false">
      <c r="A61" s="4" t="s">
        <v>10</v>
      </c>
      <c r="B61" s="5" t="s">
        <v>142</v>
      </c>
      <c r="C61" s="4" t="s">
        <v>147</v>
      </c>
      <c r="D61" s="5" t="s">
        <v>148</v>
      </c>
      <c r="E61" s="4" t="s">
        <v>25</v>
      </c>
      <c r="F61" s="4" t="s">
        <v>15</v>
      </c>
      <c r="G61" s="4" t="str">
        <f aca="false">IF(F61="조지연","행정팀장",IF(F61="김종길","학예팀장",IF(F61="강헌","대표이사",IF(F61="이경호","행정팀장","관장"))))</f>
        <v>관장</v>
      </c>
      <c r="H61" s="4" t="s">
        <v>16</v>
      </c>
      <c r="I61" s="6" t="s">
        <v>17</v>
      </c>
    </row>
    <row r="62" customFormat="false" ht="16.5" hidden="false" customHeight="false" outlineLevel="0" collapsed="false">
      <c r="A62" s="4" t="s">
        <v>10</v>
      </c>
      <c r="B62" s="5" t="s">
        <v>149</v>
      </c>
      <c r="C62" s="4" t="s">
        <v>150</v>
      </c>
      <c r="D62" s="5" t="s">
        <v>151</v>
      </c>
      <c r="E62" s="4" t="s">
        <v>37</v>
      </c>
      <c r="F62" s="4" t="s">
        <v>38</v>
      </c>
      <c r="G62" s="4" t="str">
        <f aca="false">IF(F62="조지연","행정팀장",IF(F62="김종길","학예팀장",IF(F62="강헌","대표이사",IF(F62="이경호","행정팀장","관장"))))</f>
        <v>학예팀장</v>
      </c>
      <c r="H62" s="4" t="s">
        <v>16</v>
      </c>
      <c r="I62" s="6" t="s">
        <v>17</v>
      </c>
    </row>
    <row r="63" customFormat="false" ht="16.5" hidden="false" customHeight="false" outlineLevel="0" collapsed="false">
      <c r="A63" s="4" t="s">
        <v>10</v>
      </c>
      <c r="B63" s="5" t="s">
        <v>149</v>
      </c>
      <c r="C63" s="4" t="s">
        <v>152</v>
      </c>
      <c r="D63" s="4" t="s">
        <v>153</v>
      </c>
      <c r="E63" s="4" t="s">
        <v>25</v>
      </c>
      <c r="F63" s="4" t="s">
        <v>21</v>
      </c>
      <c r="G63" s="4" t="str">
        <f aca="false">IF(F63="조지연","행정팀장",IF(F63="김종길","학예팀장",IF(F63="강헌","대표이사",IF(F63="이경호","행정팀장","관장"))))</f>
        <v>행정팀장</v>
      </c>
      <c r="H63" s="4" t="s">
        <v>16</v>
      </c>
      <c r="I63" s="6" t="s">
        <v>17</v>
      </c>
    </row>
    <row r="64" customFormat="false" ht="16.5" hidden="false" customHeight="false" outlineLevel="0" collapsed="false">
      <c r="A64" s="4" t="s">
        <v>10</v>
      </c>
      <c r="B64" s="5" t="s">
        <v>149</v>
      </c>
      <c r="C64" s="4" t="s">
        <v>154</v>
      </c>
      <c r="D64" s="4" t="s">
        <v>155</v>
      </c>
      <c r="E64" s="4" t="s">
        <v>20</v>
      </c>
      <c r="F64" s="4" t="s">
        <v>21</v>
      </c>
      <c r="G64" s="4" t="str">
        <f aca="false">IF(F64="조지연","행정팀장",IF(F64="김종길","학예팀장",IF(F64="강헌","대표이사",IF(F64="이경호","행정팀장","관장"))))</f>
        <v>행정팀장</v>
      </c>
      <c r="H64" s="4" t="s">
        <v>16</v>
      </c>
      <c r="I64" s="6" t="s">
        <v>17</v>
      </c>
    </row>
    <row r="65" customFormat="false" ht="16.5" hidden="false" customHeight="false" outlineLevel="0" collapsed="false">
      <c r="A65" s="4" t="s">
        <v>10</v>
      </c>
      <c r="B65" s="5" t="s">
        <v>156</v>
      </c>
      <c r="C65" s="4" t="s">
        <v>157</v>
      </c>
      <c r="D65" s="5" t="s">
        <v>158</v>
      </c>
      <c r="E65" s="4" t="s">
        <v>159</v>
      </c>
      <c r="F65" s="4" t="s">
        <v>15</v>
      </c>
      <c r="G65" s="4" t="str">
        <f aca="false">IF(F65="조지연","행정팀장",IF(F65="김종길","학예팀장",IF(F65="강헌","대표이사",IF(F65="이경호","행정팀장","관장"))))</f>
        <v>관장</v>
      </c>
      <c r="H65" s="4" t="s">
        <v>16</v>
      </c>
      <c r="I65" s="6" t="s">
        <v>17</v>
      </c>
    </row>
    <row r="66" customFormat="false" ht="16.5" hidden="false" customHeight="false" outlineLevel="0" collapsed="false">
      <c r="A66" s="4" t="s">
        <v>10</v>
      </c>
      <c r="B66" s="5" t="s">
        <v>156</v>
      </c>
      <c r="C66" s="4" t="s">
        <v>160</v>
      </c>
      <c r="D66" s="4" t="s">
        <v>161</v>
      </c>
      <c r="E66" s="4" t="s">
        <v>38</v>
      </c>
      <c r="F66" s="4" t="s">
        <v>15</v>
      </c>
      <c r="G66" s="4" t="str">
        <f aca="false">IF(F66="조지연","행정팀장",IF(F66="김종길","학예팀장",IF(F66="강헌","대표이사",IF(F66="이경호","행정팀장","관장"))))</f>
        <v>관장</v>
      </c>
      <c r="H66" s="4" t="s">
        <v>16</v>
      </c>
      <c r="I66" s="6" t="s">
        <v>17</v>
      </c>
    </row>
    <row r="67" customFormat="false" ht="16.5" hidden="false" customHeight="false" outlineLevel="0" collapsed="false">
      <c r="A67" s="4" t="s">
        <v>10</v>
      </c>
      <c r="B67" s="5" t="s">
        <v>156</v>
      </c>
      <c r="C67" s="4" t="s">
        <v>162</v>
      </c>
      <c r="D67" s="4" t="s">
        <v>163</v>
      </c>
      <c r="E67" s="4" t="s">
        <v>38</v>
      </c>
      <c r="F67" s="4" t="s">
        <v>15</v>
      </c>
      <c r="G67" s="4" t="str">
        <f aca="false">IF(F67="조지연","행정팀장",IF(F67="김종길","학예팀장",IF(F67="강헌","대표이사",IF(F67="이경호","행정팀장","관장"))))</f>
        <v>관장</v>
      </c>
      <c r="H67" s="4" t="s">
        <v>16</v>
      </c>
      <c r="I67" s="6" t="s">
        <v>17</v>
      </c>
    </row>
    <row r="68" customFormat="false" ht="16.5" hidden="false" customHeight="false" outlineLevel="0" collapsed="false">
      <c r="A68" s="4" t="s">
        <v>10</v>
      </c>
      <c r="B68" s="5" t="s">
        <v>156</v>
      </c>
      <c r="C68" s="4" t="s">
        <v>164</v>
      </c>
      <c r="D68" s="4" t="s">
        <v>165</v>
      </c>
      <c r="E68" s="4" t="s">
        <v>37</v>
      </c>
      <c r="F68" s="4" t="s">
        <v>38</v>
      </c>
      <c r="G68" s="4" t="str">
        <f aca="false">IF(F68="조지연","행정팀장",IF(F68="김종길","학예팀장",IF(F68="강헌","대표이사",IF(F68="이경호","행정팀장","관장"))))</f>
        <v>학예팀장</v>
      </c>
      <c r="H68" s="4" t="s">
        <v>16</v>
      </c>
      <c r="I68" s="6" t="s">
        <v>17</v>
      </c>
    </row>
    <row r="69" customFormat="false" ht="16.5" hidden="false" customHeight="false" outlineLevel="0" collapsed="false">
      <c r="A69" s="4" t="s">
        <v>10</v>
      </c>
      <c r="B69" s="5" t="s">
        <v>156</v>
      </c>
      <c r="C69" s="4" t="s">
        <v>166</v>
      </c>
      <c r="D69" s="4" t="s">
        <v>167</v>
      </c>
      <c r="E69" s="4" t="s">
        <v>53</v>
      </c>
      <c r="F69" s="4" t="s">
        <v>38</v>
      </c>
      <c r="G69" s="4" t="str">
        <f aca="false">IF(F69="조지연","행정팀장",IF(F69="김종길","학예팀장",IF(F69="강헌","대표이사",IF(F69="이경호","행정팀장","관장"))))</f>
        <v>학예팀장</v>
      </c>
      <c r="H69" s="4" t="s">
        <v>16</v>
      </c>
      <c r="I69" s="6" t="s">
        <v>17</v>
      </c>
    </row>
    <row r="70" customFormat="false" ht="16.5" hidden="false" customHeight="false" outlineLevel="0" collapsed="false">
      <c r="A70" s="4" t="s">
        <v>10</v>
      </c>
      <c r="B70" s="5" t="s">
        <v>156</v>
      </c>
      <c r="C70" s="4" t="s">
        <v>168</v>
      </c>
      <c r="D70" s="4" t="s">
        <v>169</v>
      </c>
      <c r="E70" s="4" t="s">
        <v>170</v>
      </c>
      <c r="F70" s="4" t="s">
        <v>15</v>
      </c>
      <c r="G70" s="4" t="str">
        <f aca="false">IF(F70="조지연","행정팀장",IF(F70="김종길","학예팀장",IF(F70="강헌","대표이사",IF(F70="이경호","행정팀장","관장"))))</f>
        <v>관장</v>
      </c>
      <c r="H70" s="4" t="s">
        <v>16</v>
      </c>
      <c r="I70" s="6" t="s">
        <v>17</v>
      </c>
    </row>
    <row r="71" customFormat="false" ht="16.5" hidden="false" customHeight="false" outlineLevel="0" collapsed="false">
      <c r="A71" s="4" t="s">
        <v>10</v>
      </c>
      <c r="B71" s="5" t="s">
        <v>156</v>
      </c>
      <c r="C71" s="4" t="s">
        <v>171</v>
      </c>
      <c r="D71" s="5" t="s">
        <v>172</v>
      </c>
      <c r="E71" s="4" t="s">
        <v>37</v>
      </c>
      <c r="F71" s="4" t="s">
        <v>38</v>
      </c>
      <c r="G71" s="4" t="str">
        <f aca="false">IF(F71="조지연","행정팀장",IF(F71="김종길","학예팀장",IF(F71="강헌","대표이사",IF(F71="이경호","행정팀장","관장"))))</f>
        <v>학예팀장</v>
      </c>
      <c r="H71" s="4" t="s">
        <v>16</v>
      </c>
      <c r="I71" s="6" t="s">
        <v>17</v>
      </c>
    </row>
    <row r="72" customFormat="false" ht="16.5" hidden="false" customHeight="false" outlineLevel="0" collapsed="false">
      <c r="A72" s="4" t="s">
        <v>10</v>
      </c>
      <c r="B72" s="5" t="s">
        <v>156</v>
      </c>
      <c r="C72" s="4" t="s">
        <v>173</v>
      </c>
      <c r="D72" s="5" t="s">
        <v>174</v>
      </c>
      <c r="E72" s="4" t="s">
        <v>37</v>
      </c>
      <c r="F72" s="4" t="s">
        <v>38</v>
      </c>
      <c r="G72" s="4" t="str">
        <f aca="false">IF(F72="조지연","행정팀장",IF(F72="김종길","학예팀장",IF(F72="강헌","대표이사",IF(F72="이경호","행정팀장","관장"))))</f>
        <v>학예팀장</v>
      </c>
      <c r="H72" s="4" t="s">
        <v>16</v>
      </c>
      <c r="I72" s="6" t="s">
        <v>17</v>
      </c>
    </row>
    <row r="73" customFormat="false" ht="16.5" hidden="false" customHeight="false" outlineLevel="0" collapsed="false">
      <c r="A73" s="4" t="s">
        <v>10</v>
      </c>
      <c r="B73" s="5" t="s">
        <v>156</v>
      </c>
      <c r="C73" s="4" t="s">
        <v>175</v>
      </c>
      <c r="D73" s="5" t="s">
        <v>176</v>
      </c>
      <c r="E73" s="4" t="s">
        <v>37</v>
      </c>
      <c r="F73" s="4" t="s">
        <v>38</v>
      </c>
      <c r="G73" s="4" t="str">
        <f aca="false">IF(F73="조지연","행정팀장",IF(F73="김종길","학예팀장",IF(F73="강헌","대표이사",IF(F73="이경호","행정팀장","관장"))))</f>
        <v>학예팀장</v>
      </c>
      <c r="H73" s="4" t="s">
        <v>16</v>
      </c>
      <c r="I73" s="6" t="s">
        <v>17</v>
      </c>
    </row>
    <row r="74" customFormat="false" ht="16.5" hidden="false" customHeight="false" outlineLevel="0" collapsed="false">
      <c r="A74" s="4" t="s">
        <v>10</v>
      </c>
      <c r="B74" s="5" t="s">
        <v>156</v>
      </c>
      <c r="C74" s="4" t="s">
        <v>177</v>
      </c>
      <c r="D74" s="4" t="s">
        <v>178</v>
      </c>
      <c r="E74" s="4" t="s">
        <v>25</v>
      </c>
      <c r="F74" s="4" t="s">
        <v>15</v>
      </c>
      <c r="G74" s="4" t="str">
        <f aca="false">IF(F74="조지연","행정팀장",IF(F74="김종길","학예팀장",IF(F74="강헌","대표이사",IF(F74="이경호","행정팀장","관장"))))</f>
        <v>관장</v>
      </c>
      <c r="H74" s="4" t="s">
        <v>16</v>
      </c>
      <c r="I74" s="6" t="s">
        <v>17</v>
      </c>
    </row>
    <row r="75" customFormat="false" ht="16.5" hidden="false" customHeight="false" outlineLevel="0" collapsed="false">
      <c r="A75" s="4" t="s">
        <v>10</v>
      </c>
      <c r="B75" s="5" t="s">
        <v>156</v>
      </c>
      <c r="C75" s="4" t="s">
        <v>179</v>
      </c>
      <c r="D75" s="5" t="s">
        <v>180</v>
      </c>
      <c r="E75" s="4" t="s">
        <v>25</v>
      </c>
      <c r="F75" s="4" t="s">
        <v>15</v>
      </c>
      <c r="G75" s="4" t="str">
        <f aca="false">IF(F75="조지연","행정팀장",IF(F75="김종길","학예팀장",IF(F75="강헌","대표이사",IF(F75="이경호","행정팀장","관장"))))</f>
        <v>관장</v>
      </c>
      <c r="H75" s="4" t="s">
        <v>16</v>
      </c>
      <c r="I75" s="6" t="s">
        <v>17</v>
      </c>
    </row>
    <row r="76" customFormat="false" ht="16.5" hidden="false" customHeight="false" outlineLevel="0" collapsed="false">
      <c r="A76" s="4" t="s">
        <v>10</v>
      </c>
      <c r="B76" s="5" t="s">
        <v>156</v>
      </c>
      <c r="C76" s="4" t="s">
        <v>181</v>
      </c>
      <c r="D76" s="5" t="s">
        <v>182</v>
      </c>
      <c r="E76" s="4" t="s">
        <v>20</v>
      </c>
      <c r="F76" s="4" t="s">
        <v>15</v>
      </c>
      <c r="G76" s="4" t="str">
        <f aca="false">IF(F76="조지연","행정팀장",IF(F76="김종길","학예팀장",IF(F76="강헌","대표이사",IF(F76="이경호","행정팀장","관장"))))</f>
        <v>관장</v>
      </c>
      <c r="H76" s="4" t="s">
        <v>16</v>
      </c>
      <c r="I76" s="6" t="s">
        <v>17</v>
      </c>
    </row>
    <row r="77" customFormat="false" ht="16.5" hidden="false" customHeight="false" outlineLevel="0" collapsed="false">
      <c r="A77" s="4" t="s">
        <v>10</v>
      </c>
      <c r="B77" s="5" t="s">
        <v>156</v>
      </c>
      <c r="C77" s="4" t="s">
        <v>183</v>
      </c>
      <c r="D77" s="4" t="s">
        <v>184</v>
      </c>
      <c r="E77" s="4" t="s">
        <v>25</v>
      </c>
      <c r="F77" s="4" t="s">
        <v>15</v>
      </c>
      <c r="G77" s="4" t="str">
        <f aca="false">IF(F77="조지연","행정팀장",IF(F77="김종길","학예팀장",IF(F77="강헌","대표이사",IF(F77="이경호","행정팀장","관장"))))</f>
        <v>관장</v>
      </c>
      <c r="H77" s="4" t="s">
        <v>16</v>
      </c>
      <c r="I77" s="6" t="s">
        <v>17</v>
      </c>
    </row>
    <row r="78" customFormat="false" ht="16.5" hidden="false" customHeight="false" outlineLevel="0" collapsed="false">
      <c r="A78" s="4" t="s">
        <v>10</v>
      </c>
      <c r="B78" s="5" t="s">
        <v>156</v>
      </c>
      <c r="C78" s="4" t="s">
        <v>185</v>
      </c>
      <c r="D78" s="5" t="s">
        <v>186</v>
      </c>
      <c r="E78" s="4" t="s">
        <v>53</v>
      </c>
      <c r="F78" s="4" t="s">
        <v>15</v>
      </c>
      <c r="G78" s="4" t="str">
        <f aca="false">IF(F78="조지연","행정팀장",IF(F78="김종길","학예팀장",IF(F78="강헌","대표이사",IF(F78="이경호","행정팀장","관장"))))</f>
        <v>관장</v>
      </c>
      <c r="H78" s="4" t="s">
        <v>16</v>
      </c>
      <c r="I78" s="6" t="s">
        <v>17</v>
      </c>
    </row>
    <row r="79" customFormat="false" ht="16.5" hidden="false" customHeight="false" outlineLevel="0" collapsed="false">
      <c r="A79" s="4" t="s">
        <v>10</v>
      </c>
      <c r="B79" s="5" t="s">
        <v>156</v>
      </c>
      <c r="C79" s="4" t="s">
        <v>187</v>
      </c>
      <c r="D79" s="4" t="s">
        <v>188</v>
      </c>
      <c r="E79" s="4" t="s">
        <v>38</v>
      </c>
      <c r="F79" s="4" t="s">
        <v>15</v>
      </c>
      <c r="G79" s="4" t="str">
        <f aca="false">IF(F79="조지연","행정팀장",IF(F79="김종길","학예팀장",IF(F79="강헌","대표이사",IF(F79="이경호","행정팀장","관장"))))</f>
        <v>관장</v>
      </c>
      <c r="H79" s="4" t="s">
        <v>16</v>
      </c>
      <c r="I79" s="6" t="s">
        <v>17</v>
      </c>
    </row>
    <row r="80" customFormat="false" ht="16.5" hidden="false" customHeight="false" outlineLevel="0" collapsed="false">
      <c r="A80" s="4" t="s">
        <v>10</v>
      </c>
      <c r="B80" s="5" t="s">
        <v>156</v>
      </c>
      <c r="C80" s="4" t="s">
        <v>189</v>
      </c>
      <c r="D80" s="4" t="s">
        <v>190</v>
      </c>
      <c r="E80" s="4" t="s">
        <v>38</v>
      </c>
      <c r="F80" s="4" t="s">
        <v>15</v>
      </c>
      <c r="G80" s="4" t="str">
        <f aca="false">IF(F80="조지연","행정팀장",IF(F80="김종길","학예팀장",IF(F80="강헌","대표이사",IF(F80="이경호","행정팀장","관장"))))</f>
        <v>관장</v>
      </c>
      <c r="H80" s="4" t="s">
        <v>16</v>
      </c>
      <c r="I80" s="6" t="s">
        <v>17</v>
      </c>
    </row>
    <row r="81" customFormat="false" ht="16.5" hidden="false" customHeight="false" outlineLevel="0" collapsed="false">
      <c r="A81" s="4" t="s">
        <v>10</v>
      </c>
      <c r="B81" s="5" t="s">
        <v>191</v>
      </c>
      <c r="C81" s="4" t="s">
        <v>192</v>
      </c>
      <c r="D81" s="4" t="s">
        <v>193</v>
      </c>
      <c r="E81" s="4" t="s">
        <v>96</v>
      </c>
      <c r="F81" s="4" t="s">
        <v>38</v>
      </c>
      <c r="G81" s="4" t="str">
        <f aca="false">IF(F81="조지연","행정팀장",IF(F81="김종길","학예팀장",IF(F81="강헌","대표이사",IF(F81="이경호","행정팀장","관장"))))</f>
        <v>학예팀장</v>
      </c>
      <c r="H81" s="4" t="s">
        <v>16</v>
      </c>
      <c r="I81" s="6" t="s">
        <v>17</v>
      </c>
    </row>
    <row r="82" customFormat="false" ht="16.5" hidden="false" customHeight="false" outlineLevel="0" collapsed="false">
      <c r="A82" s="4" t="s">
        <v>10</v>
      </c>
      <c r="B82" s="5" t="s">
        <v>191</v>
      </c>
      <c r="C82" s="4" t="s">
        <v>194</v>
      </c>
      <c r="D82" s="5" t="s">
        <v>195</v>
      </c>
      <c r="E82" s="4" t="s">
        <v>96</v>
      </c>
      <c r="F82" s="4" t="s">
        <v>38</v>
      </c>
      <c r="G82" s="4" t="str">
        <f aca="false">IF(F82="조지연","행정팀장",IF(F82="김종길","학예팀장",IF(F82="강헌","대표이사",IF(F82="이경호","행정팀장","관장"))))</f>
        <v>학예팀장</v>
      </c>
      <c r="H82" s="4" t="s">
        <v>16</v>
      </c>
      <c r="I82" s="6" t="s">
        <v>17</v>
      </c>
    </row>
    <row r="83" customFormat="false" ht="16.5" hidden="false" customHeight="false" outlineLevel="0" collapsed="false">
      <c r="A83" s="4" t="s">
        <v>10</v>
      </c>
      <c r="B83" s="5" t="s">
        <v>191</v>
      </c>
      <c r="C83" s="4" t="s">
        <v>196</v>
      </c>
      <c r="D83" s="5" t="s">
        <v>197</v>
      </c>
      <c r="E83" s="4" t="s">
        <v>37</v>
      </c>
      <c r="F83" s="4" t="s">
        <v>38</v>
      </c>
      <c r="G83" s="4" t="str">
        <f aca="false">IF(F83="조지연","행정팀장",IF(F83="김종길","학예팀장",IF(F83="강헌","대표이사",IF(F83="이경호","행정팀장","관장"))))</f>
        <v>학예팀장</v>
      </c>
      <c r="H83" s="4" t="s">
        <v>16</v>
      </c>
      <c r="I83" s="6" t="s">
        <v>17</v>
      </c>
    </row>
    <row r="84" customFormat="false" ht="16.5" hidden="false" customHeight="false" outlineLevel="0" collapsed="false">
      <c r="A84" s="4" t="s">
        <v>10</v>
      </c>
      <c r="B84" s="5" t="s">
        <v>191</v>
      </c>
      <c r="C84" s="4" t="s">
        <v>198</v>
      </c>
      <c r="D84" s="4" t="s">
        <v>199</v>
      </c>
      <c r="E84" s="4" t="s">
        <v>37</v>
      </c>
      <c r="F84" s="4" t="s">
        <v>38</v>
      </c>
      <c r="G84" s="4" t="str">
        <f aca="false">IF(F84="조지연","행정팀장",IF(F84="김종길","학예팀장",IF(F84="강헌","대표이사",IF(F84="이경호","행정팀장","관장"))))</f>
        <v>학예팀장</v>
      </c>
      <c r="H84" s="4" t="s">
        <v>16</v>
      </c>
      <c r="I84" s="6" t="s">
        <v>17</v>
      </c>
    </row>
    <row r="85" customFormat="false" ht="16.5" hidden="false" customHeight="false" outlineLevel="0" collapsed="false">
      <c r="A85" s="4" t="s">
        <v>10</v>
      </c>
      <c r="B85" s="5" t="s">
        <v>191</v>
      </c>
      <c r="C85" s="4" t="s">
        <v>200</v>
      </c>
      <c r="D85" s="4" t="s">
        <v>161</v>
      </c>
      <c r="E85" s="4" t="s">
        <v>37</v>
      </c>
      <c r="F85" s="4" t="s">
        <v>38</v>
      </c>
      <c r="G85" s="4" t="str">
        <f aca="false">IF(F85="조지연","행정팀장",IF(F85="김종길","학예팀장",IF(F85="강헌","대표이사",IF(F85="이경호","행정팀장","관장"))))</f>
        <v>학예팀장</v>
      </c>
      <c r="H85" s="4" t="s">
        <v>16</v>
      </c>
      <c r="I85" s="6" t="s">
        <v>17</v>
      </c>
    </row>
    <row r="86" customFormat="false" ht="16.5" hidden="false" customHeight="false" outlineLevel="0" collapsed="false">
      <c r="A86" s="4" t="s">
        <v>10</v>
      </c>
      <c r="B86" s="5" t="s">
        <v>191</v>
      </c>
      <c r="C86" s="4" t="s">
        <v>201</v>
      </c>
      <c r="D86" s="4" t="s">
        <v>202</v>
      </c>
      <c r="E86" s="4" t="s">
        <v>14</v>
      </c>
      <c r="F86" s="4" t="s">
        <v>38</v>
      </c>
      <c r="G86" s="4" t="str">
        <f aca="false">IF(F86="조지연","행정팀장",IF(F86="김종길","학예팀장",IF(F86="강헌","대표이사",IF(F86="이경호","행정팀장","관장"))))</f>
        <v>학예팀장</v>
      </c>
      <c r="H86" s="4" t="s">
        <v>16</v>
      </c>
      <c r="I86" s="6" t="s">
        <v>17</v>
      </c>
    </row>
    <row r="87" customFormat="false" ht="16.5" hidden="false" customHeight="false" outlineLevel="0" collapsed="false">
      <c r="A87" s="4" t="s">
        <v>10</v>
      </c>
      <c r="B87" s="5" t="s">
        <v>191</v>
      </c>
      <c r="C87" s="4" t="s">
        <v>203</v>
      </c>
      <c r="D87" s="5" t="s">
        <v>204</v>
      </c>
      <c r="E87" s="4" t="s">
        <v>53</v>
      </c>
      <c r="F87" s="4" t="s">
        <v>38</v>
      </c>
      <c r="G87" s="4" t="str">
        <f aca="false">IF(F87="조지연","행정팀장",IF(F87="김종길","학예팀장",IF(F87="강헌","대표이사",IF(F87="이경호","행정팀장","관장"))))</f>
        <v>학예팀장</v>
      </c>
      <c r="H87" s="4" t="s">
        <v>16</v>
      </c>
      <c r="I87" s="6" t="s">
        <v>17</v>
      </c>
    </row>
    <row r="88" customFormat="false" ht="16.5" hidden="false" customHeight="false" outlineLevel="0" collapsed="false">
      <c r="A88" s="4" t="s">
        <v>10</v>
      </c>
      <c r="B88" s="5" t="s">
        <v>191</v>
      </c>
      <c r="C88" s="4" t="s">
        <v>205</v>
      </c>
      <c r="D88" s="4" t="s">
        <v>206</v>
      </c>
      <c r="E88" s="4" t="s">
        <v>37</v>
      </c>
      <c r="F88" s="4" t="s">
        <v>38</v>
      </c>
      <c r="G88" s="4" t="str">
        <f aca="false">IF(F88="조지연","행정팀장",IF(F88="김종길","학예팀장",IF(F88="강헌","대표이사",IF(F88="이경호","행정팀장","관장"))))</f>
        <v>학예팀장</v>
      </c>
      <c r="H88" s="4" t="s">
        <v>16</v>
      </c>
      <c r="I88" s="6" t="s">
        <v>17</v>
      </c>
    </row>
    <row r="89" customFormat="false" ht="16.5" hidden="false" customHeight="false" outlineLevel="0" collapsed="false">
      <c r="A89" s="4" t="s">
        <v>10</v>
      </c>
      <c r="B89" s="5" t="s">
        <v>191</v>
      </c>
      <c r="C89" s="4" t="s">
        <v>207</v>
      </c>
      <c r="D89" s="4" t="s">
        <v>208</v>
      </c>
      <c r="E89" s="4" t="s">
        <v>14</v>
      </c>
      <c r="F89" s="4" t="s">
        <v>38</v>
      </c>
      <c r="G89" s="4" t="str">
        <f aca="false">IF(F89="조지연","행정팀장",IF(F89="김종길","학예팀장",IF(F89="강헌","대표이사",IF(F89="이경호","행정팀장","관장"))))</f>
        <v>학예팀장</v>
      </c>
      <c r="H89" s="4" t="s">
        <v>16</v>
      </c>
      <c r="I89" s="6" t="s">
        <v>17</v>
      </c>
    </row>
    <row r="90" customFormat="false" ht="16.5" hidden="false" customHeight="false" outlineLevel="0" collapsed="false">
      <c r="A90" s="4" t="s">
        <v>10</v>
      </c>
      <c r="B90" s="5" t="s">
        <v>191</v>
      </c>
      <c r="C90" s="4" t="s">
        <v>209</v>
      </c>
      <c r="D90" s="4" t="s">
        <v>73</v>
      </c>
      <c r="E90" s="4" t="s">
        <v>29</v>
      </c>
      <c r="F90" s="4" t="s">
        <v>38</v>
      </c>
      <c r="G90" s="4" t="str">
        <f aca="false">IF(F90="조지연","행정팀장",IF(F90="김종길","학예팀장",IF(F90="강헌","대표이사",IF(F90="이경호","행정팀장","관장"))))</f>
        <v>학예팀장</v>
      </c>
      <c r="H90" s="4" t="s">
        <v>16</v>
      </c>
      <c r="I90" s="6" t="s">
        <v>17</v>
      </c>
    </row>
    <row r="91" customFormat="false" ht="16.5" hidden="false" customHeight="false" outlineLevel="0" collapsed="false">
      <c r="A91" s="4" t="s">
        <v>10</v>
      </c>
      <c r="B91" s="5" t="s">
        <v>191</v>
      </c>
      <c r="C91" s="4" t="s">
        <v>210</v>
      </c>
      <c r="D91" s="4" t="s">
        <v>211</v>
      </c>
      <c r="E91" s="4" t="s">
        <v>58</v>
      </c>
      <c r="F91" s="4" t="s">
        <v>38</v>
      </c>
      <c r="G91" s="4" t="str">
        <f aca="false">IF(F91="조지연","행정팀장",IF(F91="김종길","학예팀장",IF(F91="강헌","대표이사",IF(F91="이경호","행정팀장","관장"))))</f>
        <v>학예팀장</v>
      </c>
      <c r="H91" s="4" t="s">
        <v>16</v>
      </c>
      <c r="I91" s="6" t="s">
        <v>17</v>
      </c>
    </row>
    <row r="92" customFormat="false" ht="16.5" hidden="false" customHeight="false" outlineLevel="0" collapsed="false">
      <c r="A92" s="4" t="s">
        <v>10</v>
      </c>
      <c r="B92" s="5" t="s">
        <v>191</v>
      </c>
      <c r="C92" s="4" t="s">
        <v>212</v>
      </c>
      <c r="D92" s="4" t="s">
        <v>213</v>
      </c>
      <c r="E92" s="4" t="s">
        <v>14</v>
      </c>
      <c r="F92" s="4" t="s">
        <v>38</v>
      </c>
      <c r="G92" s="4" t="str">
        <f aca="false">IF(F92="조지연","행정팀장",IF(F92="김종길","학예팀장",IF(F92="강헌","대표이사",IF(F92="이경호","행정팀장","관장"))))</f>
        <v>학예팀장</v>
      </c>
      <c r="H92" s="4" t="s">
        <v>16</v>
      </c>
      <c r="I92" s="6" t="s">
        <v>17</v>
      </c>
    </row>
    <row r="93" customFormat="false" ht="16.5" hidden="false" customHeight="false" outlineLevel="0" collapsed="false">
      <c r="A93" s="4" t="s">
        <v>10</v>
      </c>
      <c r="B93" s="5" t="s">
        <v>191</v>
      </c>
      <c r="C93" s="4" t="s">
        <v>214</v>
      </c>
      <c r="D93" s="5" t="s">
        <v>215</v>
      </c>
      <c r="E93" s="4" t="s">
        <v>96</v>
      </c>
      <c r="F93" s="4" t="s">
        <v>38</v>
      </c>
      <c r="G93" s="4" t="str">
        <f aca="false">IF(F93="조지연","행정팀장",IF(F93="김종길","학예팀장",IF(F93="강헌","대표이사",IF(F93="이경호","행정팀장","관장"))))</f>
        <v>학예팀장</v>
      </c>
      <c r="H93" s="4" t="s">
        <v>16</v>
      </c>
      <c r="I93" s="6" t="s">
        <v>17</v>
      </c>
    </row>
    <row r="94" customFormat="false" ht="16.5" hidden="false" customHeight="false" outlineLevel="0" collapsed="false">
      <c r="A94" s="4" t="s">
        <v>10</v>
      </c>
      <c r="B94" s="5" t="s">
        <v>191</v>
      </c>
      <c r="C94" s="4" t="s">
        <v>216</v>
      </c>
      <c r="D94" s="4" t="s">
        <v>217</v>
      </c>
      <c r="E94" s="4" t="s">
        <v>14</v>
      </c>
      <c r="F94" s="4" t="s">
        <v>38</v>
      </c>
      <c r="G94" s="4" t="str">
        <f aca="false">IF(F94="조지연","행정팀장",IF(F94="김종길","학예팀장",IF(F94="강헌","대표이사",IF(F94="이경호","행정팀장","관장"))))</f>
        <v>학예팀장</v>
      </c>
      <c r="H94" s="4" t="s">
        <v>16</v>
      </c>
      <c r="I94" s="6" t="s">
        <v>17</v>
      </c>
    </row>
    <row r="95" customFormat="false" ht="16.5" hidden="false" customHeight="false" outlineLevel="0" collapsed="false">
      <c r="A95" s="4" t="s">
        <v>10</v>
      </c>
      <c r="B95" s="5" t="s">
        <v>191</v>
      </c>
      <c r="C95" s="4" t="s">
        <v>218</v>
      </c>
      <c r="D95" s="4" t="s">
        <v>219</v>
      </c>
      <c r="E95" s="4" t="s">
        <v>14</v>
      </c>
      <c r="F95" s="4" t="s">
        <v>38</v>
      </c>
      <c r="G95" s="4" t="str">
        <f aca="false">IF(F95="조지연","행정팀장",IF(F95="김종길","학예팀장",IF(F95="강헌","대표이사",IF(F95="이경호","행정팀장","관장"))))</f>
        <v>학예팀장</v>
      </c>
      <c r="H95" s="4" t="s">
        <v>16</v>
      </c>
      <c r="I95" s="6" t="s">
        <v>17</v>
      </c>
    </row>
    <row r="96" customFormat="false" ht="16.5" hidden="false" customHeight="false" outlineLevel="0" collapsed="false">
      <c r="A96" s="4" t="s">
        <v>10</v>
      </c>
      <c r="B96" s="5" t="s">
        <v>191</v>
      </c>
      <c r="C96" s="4" t="s">
        <v>220</v>
      </c>
      <c r="D96" s="5" t="s">
        <v>221</v>
      </c>
      <c r="E96" s="4" t="s">
        <v>37</v>
      </c>
      <c r="F96" s="4" t="s">
        <v>38</v>
      </c>
      <c r="G96" s="4" t="str">
        <f aca="false">IF(F96="조지연","행정팀장",IF(F96="김종길","학예팀장",IF(F96="강헌","대표이사",IF(F96="이경호","행정팀장","관장"))))</f>
        <v>학예팀장</v>
      </c>
      <c r="H96" s="4" t="s">
        <v>16</v>
      </c>
      <c r="I96" s="6" t="s">
        <v>17</v>
      </c>
    </row>
    <row r="97" customFormat="false" ht="16.5" hidden="false" customHeight="false" outlineLevel="0" collapsed="false">
      <c r="A97" s="4" t="s">
        <v>10</v>
      </c>
      <c r="B97" s="5" t="s">
        <v>191</v>
      </c>
      <c r="C97" s="4" t="s">
        <v>222</v>
      </c>
      <c r="D97" s="5" t="s">
        <v>117</v>
      </c>
      <c r="E97" s="4" t="s">
        <v>96</v>
      </c>
      <c r="F97" s="4" t="s">
        <v>38</v>
      </c>
      <c r="G97" s="4" t="str">
        <f aca="false">IF(F97="조지연","행정팀장",IF(F97="김종길","학예팀장",IF(F97="강헌","대표이사",IF(F97="이경호","행정팀장","관장"))))</f>
        <v>학예팀장</v>
      </c>
      <c r="H97" s="4" t="s">
        <v>16</v>
      </c>
      <c r="I97" s="6" t="s">
        <v>17</v>
      </c>
    </row>
    <row r="98" customFormat="false" ht="16.5" hidden="false" customHeight="false" outlineLevel="0" collapsed="false">
      <c r="A98" s="4" t="s">
        <v>10</v>
      </c>
      <c r="B98" s="5" t="s">
        <v>191</v>
      </c>
      <c r="C98" s="4" t="s">
        <v>223</v>
      </c>
      <c r="D98" s="4" t="s">
        <v>224</v>
      </c>
      <c r="E98" s="4" t="s">
        <v>53</v>
      </c>
      <c r="F98" s="4" t="s">
        <v>38</v>
      </c>
      <c r="G98" s="4" t="str">
        <f aca="false">IF(F98="조지연","행정팀장",IF(F98="김종길","학예팀장",IF(F98="강헌","대표이사",IF(F98="이경호","행정팀장","관장"))))</f>
        <v>학예팀장</v>
      </c>
      <c r="H98" s="4" t="s">
        <v>16</v>
      </c>
      <c r="I98" s="6" t="s">
        <v>17</v>
      </c>
    </row>
    <row r="99" customFormat="false" ht="16.5" hidden="false" customHeight="false" outlineLevel="0" collapsed="false">
      <c r="A99" s="4" t="s">
        <v>10</v>
      </c>
      <c r="B99" s="5" t="s">
        <v>191</v>
      </c>
      <c r="C99" s="4" t="s">
        <v>225</v>
      </c>
      <c r="D99" s="4" t="s">
        <v>226</v>
      </c>
      <c r="E99" s="4" t="s">
        <v>53</v>
      </c>
      <c r="F99" s="4" t="s">
        <v>38</v>
      </c>
      <c r="G99" s="4" t="str">
        <f aca="false">IF(F99="조지연","행정팀장",IF(F99="김종길","학예팀장",IF(F99="강헌","대표이사",IF(F99="이경호","행정팀장","관장"))))</f>
        <v>학예팀장</v>
      </c>
      <c r="H99" s="4" t="s">
        <v>16</v>
      </c>
      <c r="I99" s="6" t="s">
        <v>17</v>
      </c>
    </row>
    <row r="100" customFormat="false" ht="16.5" hidden="false" customHeight="false" outlineLevel="0" collapsed="false">
      <c r="A100" s="4" t="s">
        <v>10</v>
      </c>
      <c r="B100" s="5" t="s">
        <v>191</v>
      </c>
      <c r="C100" s="4" t="s">
        <v>227</v>
      </c>
      <c r="D100" s="4" t="s">
        <v>228</v>
      </c>
      <c r="E100" s="4" t="s">
        <v>53</v>
      </c>
      <c r="F100" s="4" t="s">
        <v>38</v>
      </c>
      <c r="G100" s="4" t="str">
        <f aca="false">IF(F100="조지연","행정팀장",IF(F100="김종길","학예팀장",IF(F100="강헌","대표이사",IF(F100="이경호","행정팀장","관장"))))</f>
        <v>학예팀장</v>
      </c>
      <c r="H100" s="4" t="s">
        <v>16</v>
      </c>
      <c r="I100" s="6" t="s">
        <v>17</v>
      </c>
    </row>
    <row r="101" customFormat="false" ht="16.5" hidden="false" customHeight="false" outlineLevel="0" collapsed="false">
      <c r="A101" s="4" t="s">
        <v>10</v>
      </c>
      <c r="B101" s="5" t="s">
        <v>191</v>
      </c>
      <c r="C101" s="4" t="s">
        <v>229</v>
      </c>
      <c r="D101" s="4" t="s">
        <v>230</v>
      </c>
      <c r="E101" s="4" t="s">
        <v>58</v>
      </c>
      <c r="F101" s="4" t="s">
        <v>38</v>
      </c>
      <c r="G101" s="4" t="str">
        <f aca="false">IF(F101="조지연","행정팀장",IF(F101="김종길","학예팀장",IF(F101="강헌","대표이사",IF(F101="이경호","행정팀장","관장"))))</f>
        <v>학예팀장</v>
      </c>
      <c r="H101" s="4" t="s">
        <v>16</v>
      </c>
      <c r="I101" s="6" t="s">
        <v>17</v>
      </c>
    </row>
    <row r="102" customFormat="false" ht="16.5" hidden="false" customHeight="false" outlineLevel="0" collapsed="false">
      <c r="A102" s="4" t="s">
        <v>10</v>
      </c>
      <c r="B102" s="5" t="s">
        <v>191</v>
      </c>
      <c r="C102" s="4" t="s">
        <v>231</v>
      </c>
      <c r="D102" s="5" t="s">
        <v>232</v>
      </c>
      <c r="E102" s="4" t="s">
        <v>14</v>
      </c>
      <c r="F102" s="4" t="s">
        <v>38</v>
      </c>
      <c r="G102" s="4" t="str">
        <f aca="false">IF(F102="조지연","행정팀장",IF(F102="김종길","학예팀장",IF(F102="강헌","대표이사",IF(F102="이경호","행정팀장","관장"))))</f>
        <v>학예팀장</v>
      </c>
      <c r="H102" s="4" t="s">
        <v>16</v>
      </c>
      <c r="I102" s="6" t="s">
        <v>17</v>
      </c>
    </row>
    <row r="103" customFormat="false" ht="16.5" hidden="false" customHeight="false" outlineLevel="0" collapsed="false">
      <c r="A103" s="4" t="s">
        <v>10</v>
      </c>
      <c r="B103" s="5" t="s">
        <v>191</v>
      </c>
      <c r="C103" s="4" t="s">
        <v>233</v>
      </c>
      <c r="D103" s="5" t="s">
        <v>234</v>
      </c>
      <c r="E103" s="4" t="s">
        <v>37</v>
      </c>
      <c r="F103" s="4" t="s">
        <v>38</v>
      </c>
      <c r="G103" s="4" t="str">
        <f aca="false">IF(F103="조지연","행정팀장",IF(F103="김종길","학예팀장",IF(F103="강헌","대표이사",IF(F103="이경호","행정팀장","관장"))))</f>
        <v>학예팀장</v>
      </c>
      <c r="H103" s="4" t="s">
        <v>16</v>
      </c>
      <c r="I103" s="6" t="s">
        <v>17</v>
      </c>
    </row>
    <row r="104" customFormat="false" ht="16.5" hidden="false" customHeight="false" outlineLevel="0" collapsed="false">
      <c r="A104" s="4" t="s">
        <v>10</v>
      </c>
      <c r="B104" s="5" t="s">
        <v>191</v>
      </c>
      <c r="C104" s="4" t="s">
        <v>235</v>
      </c>
      <c r="D104" s="5" t="s">
        <v>236</v>
      </c>
      <c r="E104" s="4" t="s">
        <v>37</v>
      </c>
      <c r="F104" s="4" t="s">
        <v>38</v>
      </c>
      <c r="G104" s="4" t="str">
        <f aca="false">IF(F104="조지연","행정팀장",IF(F104="김종길","학예팀장",IF(F104="강헌","대표이사",IF(F104="이경호","행정팀장","관장"))))</f>
        <v>학예팀장</v>
      </c>
      <c r="H104" s="4" t="s">
        <v>16</v>
      </c>
      <c r="I104" s="6" t="s">
        <v>17</v>
      </c>
    </row>
    <row r="105" customFormat="false" ht="16.5" hidden="false" customHeight="false" outlineLevel="0" collapsed="false">
      <c r="A105" s="4" t="s">
        <v>10</v>
      </c>
      <c r="B105" s="5" t="s">
        <v>191</v>
      </c>
      <c r="C105" s="4" t="s">
        <v>237</v>
      </c>
      <c r="D105" s="4" t="s">
        <v>238</v>
      </c>
      <c r="E105" s="4" t="s">
        <v>53</v>
      </c>
      <c r="F105" s="4" t="s">
        <v>38</v>
      </c>
      <c r="G105" s="4" t="str">
        <f aca="false">IF(F105="조지연","행정팀장",IF(F105="김종길","학예팀장",IF(F105="강헌","대표이사",IF(F105="이경호","행정팀장","관장"))))</f>
        <v>학예팀장</v>
      </c>
      <c r="H105" s="4" t="s">
        <v>16</v>
      </c>
      <c r="I105" s="6" t="s">
        <v>17</v>
      </c>
    </row>
    <row r="106" customFormat="false" ht="16.5" hidden="false" customHeight="false" outlineLevel="0" collapsed="false">
      <c r="A106" s="4" t="s">
        <v>10</v>
      </c>
      <c r="B106" s="5" t="s">
        <v>191</v>
      </c>
      <c r="C106" s="4" t="s">
        <v>239</v>
      </c>
      <c r="D106" s="4" t="s">
        <v>240</v>
      </c>
      <c r="E106" s="4" t="s">
        <v>58</v>
      </c>
      <c r="F106" s="4" t="s">
        <v>38</v>
      </c>
      <c r="G106" s="4" t="str">
        <f aca="false">IF(F106="조지연","행정팀장",IF(F106="김종길","학예팀장",IF(F106="강헌","대표이사",IF(F106="이경호","행정팀장","관장"))))</f>
        <v>학예팀장</v>
      </c>
      <c r="H106" s="4" t="s">
        <v>16</v>
      </c>
      <c r="I106" s="6" t="s">
        <v>17</v>
      </c>
    </row>
    <row r="107" customFormat="false" ht="16.5" hidden="false" customHeight="false" outlineLevel="0" collapsed="false">
      <c r="A107" s="4" t="s">
        <v>10</v>
      </c>
      <c r="B107" s="5" t="s">
        <v>191</v>
      </c>
      <c r="C107" s="4" t="s">
        <v>241</v>
      </c>
      <c r="D107" s="5" t="s">
        <v>117</v>
      </c>
      <c r="E107" s="4" t="s">
        <v>96</v>
      </c>
      <c r="F107" s="4" t="s">
        <v>38</v>
      </c>
      <c r="G107" s="4" t="str">
        <f aca="false">IF(F107="조지연","행정팀장",IF(F107="김종길","학예팀장",IF(F107="강헌","대표이사",IF(F107="이경호","행정팀장","관장"))))</f>
        <v>학예팀장</v>
      </c>
      <c r="H107" s="4" t="s">
        <v>16</v>
      </c>
      <c r="I107" s="6" t="s">
        <v>17</v>
      </c>
    </row>
    <row r="108" customFormat="false" ht="16.5" hidden="false" customHeight="false" outlineLevel="0" collapsed="false">
      <c r="A108" s="4" t="s">
        <v>10</v>
      </c>
      <c r="B108" s="5" t="s">
        <v>242</v>
      </c>
      <c r="C108" s="4" t="s">
        <v>243</v>
      </c>
      <c r="D108" s="4" t="s">
        <v>244</v>
      </c>
      <c r="E108" s="4" t="s">
        <v>29</v>
      </c>
      <c r="F108" s="4" t="s">
        <v>38</v>
      </c>
      <c r="G108" s="4" t="str">
        <f aca="false">IF(F108="조지연","행정팀장",IF(F108="김종길","학예팀장",IF(F108="강헌","대표이사",IF(F108="이경호","행정팀장","관장"))))</f>
        <v>학예팀장</v>
      </c>
      <c r="H108" s="4" t="s">
        <v>16</v>
      </c>
      <c r="I108" s="6" t="s">
        <v>17</v>
      </c>
    </row>
    <row r="109" customFormat="false" ht="16.5" hidden="false" customHeight="false" outlineLevel="0" collapsed="false">
      <c r="A109" s="4" t="s">
        <v>10</v>
      </c>
      <c r="B109" s="5" t="s">
        <v>242</v>
      </c>
      <c r="C109" s="4" t="s">
        <v>245</v>
      </c>
      <c r="D109" s="5" t="s">
        <v>246</v>
      </c>
      <c r="E109" s="4" t="s">
        <v>37</v>
      </c>
      <c r="F109" s="4" t="s">
        <v>38</v>
      </c>
      <c r="G109" s="4" t="str">
        <f aca="false">IF(F109="조지연","행정팀장",IF(F109="김종길","학예팀장",IF(F109="강헌","대표이사",IF(F109="이경호","행정팀장","관장"))))</f>
        <v>학예팀장</v>
      </c>
      <c r="H109" s="4" t="s">
        <v>16</v>
      </c>
      <c r="I109" s="6" t="s">
        <v>17</v>
      </c>
    </row>
    <row r="110" customFormat="false" ht="16.5" hidden="false" customHeight="false" outlineLevel="0" collapsed="false">
      <c r="A110" s="4" t="s">
        <v>10</v>
      </c>
      <c r="B110" s="5" t="s">
        <v>242</v>
      </c>
      <c r="C110" s="4" t="s">
        <v>247</v>
      </c>
      <c r="D110" s="5" t="s">
        <v>248</v>
      </c>
      <c r="E110" s="4" t="s">
        <v>53</v>
      </c>
      <c r="F110" s="4" t="s">
        <v>38</v>
      </c>
      <c r="G110" s="4" t="str">
        <f aca="false">IF(F110="조지연","행정팀장",IF(F110="김종길","학예팀장",IF(F110="강헌","대표이사",IF(F110="이경호","행정팀장","관장"))))</f>
        <v>학예팀장</v>
      </c>
      <c r="H110" s="4" t="s">
        <v>16</v>
      </c>
      <c r="I110" s="6" t="s">
        <v>17</v>
      </c>
    </row>
    <row r="111" customFormat="false" ht="16.5" hidden="false" customHeight="false" outlineLevel="0" collapsed="false">
      <c r="A111" s="4" t="s">
        <v>10</v>
      </c>
      <c r="B111" s="5" t="s">
        <v>242</v>
      </c>
      <c r="C111" s="4" t="s">
        <v>249</v>
      </c>
      <c r="D111" s="5" t="s">
        <v>250</v>
      </c>
      <c r="E111" s="4" t="s">
        <v>38</v>
      </c>
      <c r="F111" s="4" t="s">
        <v>15</v>
      </c>
      <c r="G111" s="4" t="str">
        <f aca="false">IF(F111="조지연","행정팀장",IF(F111="김종길","학예팀장",IF(F111="강헌","대표이사",IF(F111="이경호","행정팀장","관장"))))</f>
        <v>관장</v>
      </c>
      <c r="H111" s="4" t="s">
        <v>16</v>
      </c>
      <c r="I111" s="6" t="s">
        <v>17</v>
      </c>
    </row>
    <row r="112" customFormat="false" ht="16.5" hidden="false" customHeight="false" outlineLevel="0" collapsed="false">
      <c r="A112" s="4" t="s">
        <v>10</v>
      </c>
      <c r="B112" s="5" t="s">
        <v>242</v>
      </c>
      <c r="C112" s="4" t="s">
        <v>251</v>
      </c>
      <c r="D112" s="4" t="s">
        <v>132</v>
      </c>
      <c r="E112" s="4" t="s">
        <v>20</v>
      </c>
      <c r="F112" s="4" t="s">
        <v>15</v>
      </c>
      <c r="G112" s="4" t="str">
        <f aca="false">IF(F112="조지연","행정팀장",IF(F112="김종길","학예팀장",IF(F112="강헌","대표이사",IF(F112="이경호","행정팀장","관장"))))</f>
        <v>관장</v>
      </c>
      <c r="H112" s="4" t="s">
        <v>16</v>
      </c>
      <c r="I112" s="6" t="s">
        <v>17</v>
      </c>
    </row>
    <row r="113" customFormat="false" ht="16.5" hidden="false" customHeight="false" outlineLevel="0" collapsed="false">
      <c r="A113" s="4" t="s">
        <v>10</v>
      </c>
      <c r="B113" s="5" t="s">
        <v>242</v>
      </c>
      <c r="C113" s="4" t="s">
        <v>252</v>
      </c>
      <c r="D113" s="4" t="s">
        <v>64</v>
      </c>
      <c r="E113" s="4" t="s">
        <v>38</v>
      </c>
      <c r="F113" s="4" t="s">
        <v>15</v>
      </c>
      <c r="G113" s="4" t="str">
        <f aca="false">IF(F113="조지연","행정팀장",IF(F113="김종길","학예팀장",IF(F113="강헌","대표이사",IF(F113="이경호","행정팀장","관장"))))</f>
        <v>관장</v>
      </c>
      <c r="H113" s="4" t="s">
        <v>16</v>
      </c>
      <c r="I113" s="6" t="s">
        <v>17</v>
      </c>
    </row>
    <row r="114" customFormat="false" ht="16.5" hidden="false" customHeight="false" outlineLevel="0" collapsed="false">
      <c r="A114" s="4" t="s">
        <v>10</v>
      </c>
      <c r="B114" s="5" t="s">
        <v>242</v>
      </c>
      <c r="C114" s="4" t="s">
        <v>253</v>
      </c>
      <c r="D114" s="5" t="s">
        <v>254</v>
      </c>
      <c r="E114" s="4" t="s">
        <v>38</v>
      </c>
      <c r="F114" s="4" t="s">
        <v>15</v>
      </c>
      <c r="G114" s="4" t="str">
        <f aca="false">IF(F114="조지연","행정팀장",IF(F114="김종길","학예팀장",IF(F114="강헌","대표이사",IF(F114="이경호","행정팀장","관장"))))</f>
        <v>관장</v>
      </c>
      <c r="H114" s="4" t="s">
        <v>16</v>
      </c>
      <c r="I114" s="6" t="s">
        <v>17</v>
      </c>
    </row>
    <row r="115" customFormat="false" ht="16.5" hidden="false" customHeight="false" outlineLevel="0" collapsed="false">
      <c r="A115" s="4" t="s">
        <v>10</v>
      </c>
      <c r="B115" s="5" t="s">
        <v>242</v>
      </c>
      <c r="C115" s="4" t="s">
        <v>255</v>
      </c>
      <c r="D115" s="5" t="s">
        <v>256</v>
      </c>
      <c r="E115" s="4" t="s">
        <v>58</v>
      </c>
      <c r="F115" s="4" t="s">
        <v>38</v>
      </c>
      <c r="G115" s="4" t="str">
        <f aca="false">IF(F115="조지연","행정팀장",IF(F115="김종길","학예팀장",IF(F115="강헌","대표이사",IF(F115="이경호","행정팀장","관장"))))</f>
        <v>학예팀장</v>
      </c>
      <c r="H115" s="4" t="s">
        <v>16</v>
      </c>
      <c r="I115" s="6" t="s">
        <v>17</v>
      </c>
    </row>
    <row r="116" customFormat="false" ht="16.5" hidden="false" customHeight="false" outlineLevel="0" collapsed="false">
      <c r="A116" s="4" t="s">
        <v>10</v>
      </c>
      <c r="B116" s="5" t="s">
        <v>257</v>
      </c>
      <c r="C116" s="4" t="s">
        <v>258</v>
      </c>
      <c r="D116" s="4" t="s">
        <v>259</v>
      </c>
      <c r="E116" s="4" t="s">
        <v>96</v>
      </c>
      <c r="F116" s="4" t="s">
        <v>38</v>
      </c>
      <c r="G116" s="4" t="str">
        <f aca="false">IF(F116="조지연","행정팀장",IF(F116="김종길","학예팀장",IF(F116="강헌","대표이사",IF(F116="이경호","행정팀장","관장"))))</f>
        <v>학예팀장</v>
      </c>
      <c r="H116" s="4" t="s">
        <v>16</v>
      </c>
      <c r="I116" s="6" t="s">
        <v>17</v>
      </c>
    </row>
    <row r="117" customFormat="false" ht="16.5" hidden="false" customHeight="false" outlineLevel="0" collapsed="false">
      <c r="A117" s="4" t="s">
        <v>10</v>
      </c>
      <c r="B117" s="5" t="s">
        <v>257</v>
      </c>
      <c r="C117" s="4" t="s">
        <v>260</v>
      </c>
      <c r="D117" s="5" t="s">
        <v>117</v>
      </c>
      <c r="E117" s="4" t="s">
        <v>96</v>
      </c>
      <c r="F117" s="4" t="s">
        <v>38</v>
      </c>
      <c r="G117" s="4" t="str">
        <f aca="false">IF(F117="조지연","행정팀장",IF(F117="김종길","학예팀장",IF(F117="강헌","대표이사",IF(F117="이경호","행정팀장","관장"))))</f>
        <v>학예팀장</v>
      </c>
      <c r="H117" s="4" t="s">
        <v>16</v>
      </c>
      <c r="I117" s="6" t="s">
        <v>17</v>
      </c>
    </row>
    <row r="118" customFormat="false" ht="16.5" hidden="false" customHeight="false" outlineLevel="0" collapsed="false">
      <c r="A118" s="4" t="s">
        <v>10</v>
      </c>
      <c r="B118" s="5" t="s">
        <v>257</v>
      </c>
      <c r="C118" s="4" t="s">
        <v>261</v>
      </c>
      <c r="D118" s="5" t="s">
        <v>262</v>
      </c>
      <c r="E118" s="4" t="s">
        <v>263</v>
      </c>
      <c r="F118" s="4" t="s">
        <v>38</v>
      </c>
      <c r="G118" s="4" t="str">
        <f aca="false">IF(F118="조지연","행정팀장",IF(F118="김종길","학예팀장",IF(F118="강헌","대표이사",IF(F118="이경호","행정팀장","관장"))))</f>
        <v>학예팀장</v>
      </c>
      <c r="H118" s="4" t="s">
        <v>16</v>
      </c>
      <c r="I118" s="6" t="s">
        <v>17</v>
      </c>
    </row>
    <row r="119" customFormat="false" ht="16.5" hidden="false" customHeight="false" outlineLevel="0" collapsed="false">
      <c r="A119" s="4" t="s">
        <v>10</v>
      </c>
      <c r="B119" s="5" t="s">
        <v>257</v>
      </c>
      <c r="C119" s="4" t="s">
        <v>264</v>
      </c>
      <c r="D119" s="5" t="s">
        <v>265</v>
      </c>
      <c r="E119" s="4" t="s">
        <v>37</v>
      </c>
      <c r="F119" s="4" t="s">
        <v>38</v>
      </c>
      <c r="G119" s="4" t="str">
        <f aca="false">IF(F119="조지연","행정팀장",IF(F119="김종길","학예팀장",IF(F119="강헌","대표이사",IF(F119="이경호","행정팀장","관장"))))</f>
        <v>학예팀장</v>
      </c>
      <c r="H119" s="4" t="s">
        <v>16</v>
      </c>
      <c r="I119" s="6" t="s">
        <v>17</v>
      </c>
    </row>
    <row r="120" customFormat="false" ht="16.5" hidden="false" customHeight="false" outlineLevel="0" collapsed="false">
      <c r="A120" s="4" t="s">
        <v>10</v>
      </c>
      <c r="B120" s="5" t="s">
        <v>257</v>
      </c>
      <c r="C120" s="4" t="s">
        <v>266</v>
      </c>
      <c r="D120" s="4" t="s">
        <v>267</v>
      </c>
      <c r="E120" s="4" t="s">
        <v>58</v>
      </c>
      <c r="F120" s="4" t="s">
        <v>15</v>
      </c>
      <c r="G120" s="4" t="str">
        <f aca="false">IF(F120="조지연","행정팀장",IF(F120="김종길","학예팀장",IF(F120="강헌","대표이사",IF(F120="이경호","행정팀장","관장"))))</f>
        <v>관장</v>
      </c>
      <c r="H120" s="4" t="s">
        <v>16</v>
      </c>
      <c r="I120" s="6" t="s">
        <v>17</v>
      </c>
    </row>
    <row r="121" customFormat="false" ht="16.5" hidden="false" customHeight="false" outlineLevel="0" collapsed="false">
      <c r="A121" s="4" t="s">
        <v>10</v>
      </c>
      <c r="B121" s="5" t="s">
        <v>257</v>
      </c>
      <c r="C121" s="4" t="s">
        <v>268</v>
      </c>
      <c r="D121" s="5" t="s">
        <v>269</v>
      </c>
      <c r="E121" s="4" t="s">
        <v>159</v>
      </c>
      <c r="F121" s="4" t="s">
        <v>15</v>
      </c>
      <c r="G121" s="4" t="str">
        <f aca="false">IF(F121="조지연","행정팀장",IF(F121="김종길","학예팀장",IF(F121="강헌","대표이사",IF(F121="이경호","행정팀장","관장"))))</f>
        <v>관장</v>
      </c>
      <c r="H121" s="4" t="s">
        <v>16</v>
      </c>
      <c r="I121" s="6" t="s">
        <v>17</v>
      </c>
    </row>
    <row r="122" customFormat="false" ht="16.5" hidden="false" customHeight="false" outlineLevel="0" collapsed="false">
      <c r="A122" s="4" t="s">
        <v>10</v>
      </c>
      <c r="B122" s="5" t="s">
        <v>257</v>
      </c>
      <c r="C122" s="4" t="s">
        <v>270</v>
      </c>
      <c r="D122" s="5" t="s">
        <v>271</v>
      </c>
      <c r="E122" s="4" t="s">
        <v>20</v>
      </c>
      <c r="F122" s="4" t="s">
        <v>15</v>
      </c>
      <c r="G122" s="4" t="str">
        <f aca="false">IF(F122="조지연","행정팀장",IF(F122="김종길","학예팀장",IF(F122="강헌","대표이사",IF(F122="이경호","행정팀장","관장"))))</f>
        <v>관장</v>
      </c>
      <c r="H122" s="4" t="s">
        <v>16</v>
      </c>
      <c r="I122" s="6" t="s">
        <v>17</v>
      </c>
    </row>
    <row r="123" customFormat="false" ht="16.5" hidden="false" customHeight="false" outlineLevel="0" collapsed="false">
      <c r="A123" s="4" t="s">
        <v>10</v>
      </c>
      <c r="B123" s="5" t="s">
        <v>257</v>
      </c>
      <c r="C123" s="4" t="s">
        <v>272</v>
      </c>
      <c r="D123" s="5" t="s">
        <v>273</v>
      </c>
      <c r="E123" s="4" t="s">
        <v>96</v>
      </c>
      <c r="F123" s="4" t="s">
        <v>38</v>
      </c>
      <c r="G123" s="4" t="str">
        <f aca="false">IF(F123="조지연","행정팀장",IF(F123="김종길","학예팀장",IF(F123="강헌","대표이사",IF(F123="이경호","행정팀장","관장"))))</f>
        <v>학예팀장</v>
      </c>
      <c r="H123" s="4" t="s">
        <v>16</v>
      </c>
      <c r="I123" s="6" t="s">
        <v>17</v>
      </c>
    </row>
    <row r="124" customFormat="false" ht="16.5" hidden="false" customHeight="false" outlineLevel="0" collapsed="false">
      <c r="A124" s="4" t="s">
        <v>10</v>
      </c>
      <c r="B124" s="5" t="s">
        <v>257</v>
      </c>
      <c r="C124" s="4" t="s">
        <v>274</v>
      </c>
      <c r="D124" s="4" t="s">
        <v>275</v>
      </c>
      <c r="E124" s="4" t="s">
        <v>53</v>
      </c>
      <c r="F124" s="4" t="s">
        <v>38</v>
      </c>
      <c r="G124" s="4" t="str">
        <f aca="false">IF(F124="조지연","행정팀장",IF(F124="김종길","학예팀장",IF(F124="강헌","대표이사",IF(F124="이경호","행정팀장","관장"))))</f>
        <v>학예팀장</v>
      </c>
      <c r="H124" s="4" t="s">
        <v>16</v>
      </c>
      <c r="I124" s="6" t="s">
        <v>17</v>
      </c>
    </row>
    <row r="125" customFormat="false" ht="16.5" hidden="false" customHeight="false" outlineLevel="0" collapsed="false">
      <c r="A125" s="4" t="s">
        <v>10</v>
      </c>
      <c r="B125" s="5" t="s">
        <v>257</v>
      </c>
      <c r="C125" s="4" t="s">
        <v>276</v>
      </c>
      <c r="D125" s="5" t="s">
        <v>277</v>
      </c>
      <c r="E125" s="4" t="s">
        <v>25</v>
      </c>
      <c r="F125" s="4" t="s">
        <v>15</v>
      </c>
      <c r="G125" s="4" t="str">
        <f aca="false">IF(F125="조지연","행정팀장",IF(F125="김종길","학예팀장",IF(F125="강헌","대표이사",IF(F125="이경호","행정팀장","관장"))))</f>
        <v>관장</v>
      </c>
      <c r="H125" s="4" t="s">
        <v>16</v>
      </c>
      <c r="I125" s="6" t="s">
        <v>17</v>
      </c>
    </row>
    <row r="126" customFormat="false" ht="16.5" hidden="false" customHeight="false" outlineLevel="0" collapsed="false">
      <c r="A126" s="4" t="s">
        <v>10</v>
      </c>
      <c r="B126" s="5" t="s">
        <v>257</v>
      </c>
      <c r="C126" s="4" t="s">
        <v>278</v>
      </c>
      <c r="D126" s="5" t="s">
        <v>279</v>
      </c>
      <c r="E126" s="4" t="s">
        <v>25</v>
      </c>
      <c r="F126" s="4" t="s">
        <v>15</v>
      </c>
      <c r="G126" s="4" t="str">
        <f aca="false">IF(F126="조지연","행정팀장",IF(F126="김종길","학예팀장",IF(F126="강헌","대표이사",IF(F126="이경호","행정팀장","관장"))))</f>
        <v>관장</v>
      </c>
      <c r="H126" s="4" t="s">
        <v>16</v>
      </c>
      <c r="I126" s="6" t="s">
        <v>17</v>
      </c>
    </row>
    <row r="127" customFormat="false" ht="16.5" hidden="false" customHeight="false" outlineLevel="0" collapsed="false">
      <c r="A127" s="4" t="s">
        <v>10</v>
      </c>
      <c r="B127" s="5" t="s">
        <v>257</v>
      </c>
      <c r="C127" s="4" t="s">
        <v>280</v>
      </c>
      <c r="D127" s="4" t="s">
        <v>281</v>
      </c>
      <c r="E127" s="4" t="s">
        <v>25</v>
      </c>
      <c r="F127" s="4" t="s">
        <v>15</v>
      </c>
      <c r="G127" s="4" t="str">
        <f aca="false">IF(F127="조지연","행정팀장",IF(F127="김종길","학예팀장",IF(F127="강헌","대표이사",IF(F127="이경호","행정팀장","관장"))))</f>
        <v>관장</v>
      </c>
      <c r="H127" s="4" t="s">
        <v>16</v>
      </c>
      <c r="I127" s="6" t="s">
        <v>26</v>
      </c>
    </row>
    <row r="128" customFormat="false" ht="16.5" hidden="false" customHeight="false" outlineLevel="0" collapsed="false">
      <c r="A128" s="4" t="s">
        <v>10</v>
      </c>
      <c r="B128" s="5" t="s">
        <v>257</v>
      </c>
      <c r="C128" s="4" t="s">
        <v>282</v>
      </c>
      <c r="D128" s="5" t="s">
        <v>283</v>
      </c>
      <c r="E128" s="4" t="s">
        <v>58</v>
      </c>
      <c r="F128" s="4" t="s">
        <v>46</v>
      </c>
      <c r="G128" s="4" t="str">
        <f aca="false">IF(F128="조지연","행정팀장",IF(F128="김종길","학예팀장",IF(F128="강헌","대표이사",IF(F128="이경호","행정팀장","관장"))))</f>
        <v>대표이사</v>
      </c>
      <c r="H128" s="4" t="s">
        <v>16</v>
      </c>
      <c r="I128" s="6" t="s">
        <v>17</v>
      </c>
    </row>
    <row r="129" customFormat="false" ht="16.5" hidden="false" customHeight="false" outlineLevel="0" collapsed="false">
      <c r="A129" s="4" t="s">
        <v>10</v>
      </c>
      <c r="B129" s="5" t="s">
        <v>257</v>
      </c>
      <c r="C129" s="4" t="s">
        <v>284</v>
      </c>
      <c r="D129" s="5" t="s">
        <v>285</v>
      </c>
      <c r="E129" s="4" t="s">
        <v>58</v>
      </c>
      <c r="F129" s="4" t="s">
        <v>38</v>
      </c>
      <c r="G129" s="4" t="str">
        <f aca="false">IF(F129="조지연","행정팀장",IF(F129="김종길","학예팀장",IF(F129="강헌","대표이사",IF(F129="이경호","행정팀장","관장"))))</f>
        <v>학예팀장</v>
      </c>
      <c r="H129" s="4" t="s">
        <v>16</v>
      </c>
      <c r="I129" s="6" t="s">
        <v>17</v>
      </c>
    </row>
    <row r="130" customFormat="false" ht="16.5" hidden="false" customHeight="false" outlineLevel="0" collapsed="false">
      <c r="A130" s="4" t="s">
        <v>10</v>
      </c>
      <c r="B130" s="5" t="s">
        <v>257</v>
      </c>
      <c r="C130" s="4" t="s">
        <v>286</v>
      </c>
      <c r="D130" s="4" t="s">
        <v>287</v>
      </c>
      <c r="E130" s="4" t="s">
        <v>58</v>
      </c>
      <c r="F130" s="4" t="s">
        <v>38</v>
      </c>
      <c r="G130" s="4" t="str">
        <f aca="false">IF(F130="조지연","행정팀장",IF(F130="김종길","학예팀장",IF(F130="강헌","대표이사",IF(F130="이경호","행정팀장","관장"))))</f>
        <v>학예팀장</v>
      </c>
      <c r="H130" s="4" t="s">
        <v>16</v>
      </c>
      <c r="I130" s="6" t="s">
        <v>17</v>
      </c>
    </row>
    <row r="131" customFormat="false" ht="16.5" hidden="false" customHeight="false" outlineLevel="0" collapsed="false">
      <c r="A131" s="4" t="s">
        <v>10</v>
      </c>
      <c r="B131" s="5" t="s">
        <v>288</v>
      </c>
      <c r="C131" s="4" t="s">
        <v>289</v>
      </c>
      <c r="D131" s="5" t="s">
        <v>290</v>
      </c>
      <c r="E131" s="4" t="s">
        <v>37</v>
      </c>
      <c r="F131" s="4" t="s">
        <v>38</v>
      </c>
      <c r="G131" s="4" t="str">
        <f aca="false">IF(F131="조지연","행정팀장",IF(F131="김종길","학예팀장",IF(F131="강헌","대표이사",IF(F131="이경호","행정팀장","관장"))))</f>
        <v>학예팀장</v>
      </c>
      <c r="H131" s="4" t="s">
        <v>16</v>
      </c>
      <c r="I131" s="6" t="s">
        <v>17</v>
      </c>
    </row>
    <row r="132" customFormat="false" ht="16.5" hidden="false" customHeight="false" outlineLevel="0" collapsed="false">
      <c r="A132" s="4" t="s">
        <v>10</v>
      </c>
      <c r="B132" s="5" t="s">
        <v>288</v>
      </c>
      <c r="C132" s="4" t="s">
        <v>291</v>
      </c>
      <c r="D132" s="5" t="s">
        <v>292</v>
      </c>
      <c r="E132" s="4" t="s">
        <v>25</v>
      </c>
      <c r="F132" s="4" t="s">
        <v>15</v>
      </c>
      <c r="G132" s="4" t="str">
        <f aca="false">IF(F132="조지연","행정팀장",IF(F132="김종길","학예팀장",IF(F132="강헌","대표이사",IF(F132="이경호","행정팀장","관장"))))</f>
        <v>관장</v>
      </c>
      <c r="H132" s="4" t="s">
        <v>16</v>
      </c>
      <c r="I132" s="6" t="s">
        <v>17</v>
      </c>
    </row>
    <row r="133" customFormat="false" ht="16.5" hidden="false" customHeight="false" outlineLevel="0" collapsed="false">
      <c r="A133" s="4" t="s">
        <v>10</v>
      </c>
      <c r="B133" s="5" t="s">
        <v>288</v>
      </c>
      <c r="C133" s="4" t="s">
        <v>293</v>
      </c>
      <c r="D133" s="4" t="s">
        <v>294</v>
      </c>
      <c r="E133" s="4" t="s">
        <v>25</v>
      </c>
      <c r="F133" s="4" t="s">
        <v>15</v>
      </c>
      <c r="G133" s="4" t="str">
        <f aca="false">IF(F133="조지연","행정팀장",IF(F133="김종길","학예팀장",IF(F133="강헌","대표이사",IF(F133="이경호","행정팀장","관장"))))</f>
        <v>관장</v>
      </c>
      <c r="H133" s="4" t="s">
        <v>16</v>
      </c>
      <c r="I133" s="6" t="s">
        <v>17</v>
      </c>
    </row>
    <row r="134" customFormat="false" ht="16.5" hidden="false" customHeight="false" outlineLevel="0" collapsed="false">
      <c r="A134" s="4" t="s">
        <v>10</v>
      </c>
      <c r="B134" s="5" t="s">
        <v>288</v>
      </c>
      <c r="C134" s="4" t="s">
        <v>295</v>
      </c>
      <c r="D134" s="5" t="s">
        <v>296</v>
      </c>
      <c r="E134" s="4" t="s">
        <v>159</v>
      </c>
      <c r="F134" s="4" t="s">
        <v>15</v>
      </c>
      <c r="G134" s="4" t="str">
        <f aca="false">IF(F134="조지연","행정팀장",IF(F134="김종길","학예팀장",IF(F134="강헌","대표이사",IF(F134="이경호","행정팀장","관장"))))</f>
        <v>관장</v>
      </c>
      <c r="H134" s="4" t="s">
        <v>16</v>
      </c>
      <c r="I134" s="6" t="s">
        <v>17</v>
      </c>
    </row>
    <row r="135" customFormat="false" ht="16.5" hidden="false" customHeight="false" outlineLevel="0" collapsed="false">
      <c r="A135" s="4" t="s">
        <v>10</v>
      </c>
      <c r="B135" s="5" t="s">
        <v>288</v>
      </c>
      <c r="C135" s="4" t="s">
        <v>297</v>
      </c>
      <c r="D135" s="4" t="s">
        <v>298</v>
      </c>
      <c r="E135" s="4" t="s">
        <v>58</v>
      </c>
      <c r="F135" s="4" t="s">
        <v>38</v>
      </c>
      <c r="G135" s="4" t="str">
        <f aca="false">IF(F135="조지연","행정팀장",IF(F135="김종길","학예팀장",IF(F135="강헌","대표이사",IF(F135="이경호","행정팀장","관장"))))</f>
        <v>학예팀장</v>
      </c>
      <c r="H135" s="4" t="s">
        <v>16</v>
      </c>
      <c r="I135" s="6" t="s">
        <v>17</v>
      </c>
    </row>
    <row r="136" customFormat="false" ht="16.5" hidden="false" customHeight="false" outlineLevel="0" collapsed="false">
      <c r="A136" s="4" t="s">
        <v>10</v>
      </c>
      <c r="B136" s="5" t="s">
        <v>288</v>
      </c>
      <c r="C136" s="4" t="s">
        <v>299</v>
      </c>
      <c r="D136" s="4" t="s">
        <v>64</v>
      </c>
      <c r="E136" s="4" t="s">
        <v>58</v>
      </c>
      <c r="F136" s="4" t="s">
        <v>38</v>
      </c>
      <c r="G136" s="4" t="str">
        <f aca="false">IF(F136="조지연","행정팀장",IF(F136="김종길","학예팀장",IF(F136="강헌","대표이사",IF(F136="이경호","행정팀장","관장"))))</f>
        <v>학예팀장</v>
      </c>
      <c r="H136" s="4" t="s">
        <v>16</v>
      </c>
      <c r="I136" s="6" t="s">
        <v>17</v>
      </c>
    </row>
    <row r="137" customFormat="false" ht="24" hidden="false" customHeight="false" outlineLevel="0" collapsed="false">
      <c r="A137" s="4" t="s">
        <v>10</v>
      </c>
      <c r="B137" s="5" t="s">
        <v>288</v>
      </c>
      <c r="C137" s="4" t="s">
        <v>300</v>
      </c>
      <c r="D137" s="5" t="s">
        <v>301</v>
      </c>
      <c r="E137" s="4" t="s">
        <v>159</v>
      </c>
      <c r="F137" s="4" t="s">
        <v>15</v>
      </c>
      <c r="G137" s="4" t="str">
        <f aca="false">IF(F137="조지연","행정팀장",IF(F137="김종길","학예팀장",IF(F137="강헌","대표이사",IF(F137="이경호","행정팀장","관장"))))</f>
        <v>관장</v>
      </c>
      <c r="H137" s="4" t="s">
        <v>16</v>
      </c>
      <c r="I137" s="6" t="s">
        <v>17</v>
      </c>
    </row>
    <row r="138" customFormat="false" ht="16.5" hidden="false" customHeight="false" outlineLevel="0" collapsed="false">
      <c r="A138" s="4" t="s">
        <v>10</v>
      </c>
      <c r="B138" s="5" t="s">
        <v>288</v>
      </c>
      <c r="C138" s="4" t="s">
        <v>302</v>
      </c>
      <c r="D138" s="5" t="s">
        <v>303</v>
      </c>
      <c r="E138" s="4" t="s">
        <v>29</v>
      </c>
      <c r="F138" s="4" t="s">
        <v>38</v>
      </c>
      <c r="G138" s="4" t="str">
        <f aca="false">IF(F138="조지연","행정팀장",IF(F138="김종길","학예팀장",IF(F138="강헌","대표이사",IF(F138="이경호","행정팀장","관장"))))</f>
        <v>학예팀장</v>
      </c>
      <c r="H138" s="4" t="s">
        <v>16</v>
      </c>
      <c r="I138" s="6" t="s">
        <v>17</v>
      </c>
    </row>
    <row r="139" customFormat="false" ht="16.5" hidden="false" customHeight="false" outlineLevel="0" collapsed="false">
      <c r="A139" s="4" t="s">
        <v>10</v>
      </c>
      <c r="B139" s="5" t="s">
        <v>304</v>
      </c>
      <c r="C139" s="4" t="s">
        <v>305</v>
      </c>
      <c r="D139" s="5" t="s">
        <v>306</v>
      </c>
      <c r="E139" s="4" t="s">
        <v>25</v>
      </c>
      <c r="F139" s="4" t="s">
        <v>15</v>
      </c>
      <c r="G139" s="4" t="str">
        <f aca="false">IF(F139="조지연","행정팀장",IF(F139="김종길","학예팀장",IF(F139="강헌","대표이사",IF(F139="이경호","행정팀장","관장"))))</f>
        <v>관장</v>
      </c>
      <c r="H139" s="4" t="s">
        <v>16</v>
      </c>
      <c r="I139" s="6" t="s">
        <v>17</v>
      </c>
    </row>
    <row r="140" customFormat="false" ht="16.5" hidden="false" customHeight="false" outlineLevel="0" collapsed="false">
      <c r="A140" s="4" t="s">
        <v>10</v>
      </c>
      <c r="B140" s="5" t="s">
        <v>304</v>
      </c>
      <c r="C140" s="4" t="s">
        <v>307</v>
      </c>
      <c r="D140" s="4" t="s">
        <v>308</v>
      </c>
      <c r="E140" s="4" t="s">
        <v>159</v>
      </c>
      <c r="F140" s="4" t="s">
        <v>15</v>
      </c>
      <c r="G140" s="4" t="str">
        <f aca="false">IF(F140="조지연","행정팀장",IF(F140="김종길","학예팀장",IF(F140="강헌","대표이사",IF(F140="이경호","행정팀장","관장"))))</f>
        <v>관장</v>
      </c>
      <c r="H140" s="4" t="s">
        <v>16</v>
      </c>
      <c r="I140" s="6" t="s">
        <v>17</v>
      </c>
    </row>
    <row r="141" customFormat="false" ht="16.5" hidden="false" customHeight="false" outlineLevel="0" collapsed="false">
      <c r="A141" s="4" t="s">
        <v>10</v>
      </c>
      <c r="B141" s="5" t="s">
        <v>304</v>
      </c>
      <c r="C141" s="4" t="s">
        <v>309</v>
      </c>
      <c r="D141" s="4" t="s">
        <v>169</v>
      </c>
      <c r="E141" s="4" t="s">
        <v>25</v>
      </c>
      <c r="F141" s="4" t="s">
        <v>15</v>
      </c>
      <c r="G141" s="4" t="str">
        <f aca="false">IF(F141="조지연","행정팀장",IF(F141="김종길","학예팀장",IF(F141="강헌","대표이사",IF(F141="이경호","행정팀장","관장"))))</f>
        <v>관장</v>
      </c>
      <c r="H141" s="4" t="s">
        <v>16</v>
      </c>
      <c r="I141" s="6" t="s">
        <v>17</v>
      </c>
    </row>
    <row r="142" customFormat="false" ht="16.5" hidden="false" customHeight="false" outlineLevel="0" collapsed="false">
      <c r="A142" s="4" t="s">
        <v>10</v>
      </c>
      <c r="B142" s="5" t="s">
        <v>304</v>
      </c>
      <c r="C142" s="4" t="s">
        <v>310</v>
      </c>
      <c r="D142" s="5" t="s">
        <v>311</v>
      </c>
      <c r="E142" s="4" t="s">
        <v>170</v>
      </c>
      <c r="F142" s="4" t="s">
        <v>15</v>
      </c>
      <c r="G142" s="4" t="str">
        <f aca="false">IF(F142="조지연","행정팀장",IF(F142="김종길","학예팀장",IF(F142="강헌","대표이사",IF(F142="이경호","행정팀장","관장"))))</f>
        <v>관장</v>
      </c>
      <c r="H142" s="4" t="s">
        <v>16</v>
      </c>
      <c r="I142" s="6" t="s">
        <v>17</v>
      </c>
    </row>
    <row r="143" customFormat="false" ht="16.5" hidden="false" customHeight="false" outlineLevel="0" collapsed="false">
      <c r="A143" s="4" t="s">
        <v>10</v>
      </c>
      <c r="B143" s="5" t="s">
        <v>304</v>
      </c>
      <c r="C143" s="4" t="s">
        <v>312</v>
      </c>
      <c r="D143" s="4" t="s">
        <v>313</v>
      </c>
      <c r="E143" s="4" t="s">
        <v>20</v>
      </c>
      <c r="F143" s="4" t="s">
        <v>15</v>
      </c>
      <c r="G143" s="4" t="str">
        <f aca="false">IF(F143="조지연","행정팀장",IF(F143="김종길","학예팀장",IF(F143="강헌","대표이사",IF(F143="이경호","행정팀장","관장"))))</f>
        <v>관장</v>
      </c>
      <c r="H143" s="4" t="s">
        <v>16</v>
      </c>
      <c r="I143" s="6" t="s">
        <v>17</v>
      </c>
    </row>
    <row r="144" customFormat="false" ht="16.5" hidden="false" customHeight="false" outlineLevel="0" collapsed="false">
      <c r="A144" s="4" t="s">
        <v>10</v>
      </c>
      <c r="B144" s="5" t="s">
        <v>304</v>
      </c>
      <c r="C144" s="4" t="s">
        <v>314</v>
      </c>
      <c r="D144" s="4" t="s">
        <v>315</v>
      </c>
      <c r="E144" s="4" t="s">
        <v>38</v>
      </c>
      <c r="F144" s="4" t="s">
        <v>15</v>
      </c>
      <c r="G144" s="4" t="str">
        <f aca="false">IF(F144="조지연","행정팀장",IF(F144="김종길","학예팀장",IF(F144="강헌","대표이사",IF(F144="이경호","행정팀장","관장"))))</f>
        <v>관장</v>
      </c>
      <c r="H144" s="4" t="s">
        <v>16</v>
      </c>
      <c r="I144" s="6" t="s">
        <v>17</v>
      </c>
    </row>
    <row r="145" customFormat="false" ht="16.5" hidden="false" customHeight="false" outlineLevel="0" collapsed="false">
      <c r="A145" s="4" t="s">
        <v>10</v>
      </c>
      <c r="B145" s="5" t="s">
        <v>304</v>
      </c>
      <c r="C145" s="4" t="s">
        <v>316</v>
      </c>
      <c r="D145" s="5" t="s">
        <v>317</v>
      </c>
      <c r="E145" s="4" t="s">
        <v>96</v>
      </c>
      <c r="F145" s="4" t="s">
        <v>38</v>
      </c>
      <c r="G145" s="4" t="str">
        <f aca="false">IF(F145="조지연","행정팀장",IF(F145="김종길","학예팀장",IF(F145="강헌","대표이사",IF(F145="이경호","행정팀장","관장"))))</f>
        <v>학예팀장</v>
      </c>
      <c r="H145" s="4" t="s">
        <v>16</v>
      </c>
      <c r="I145" s="6" t="s">
        <v>17</v>
      </c>
    </row>
    <row r="146" customFormat="false" ht="16.5" hidden="false" customHeight="false" outlineLevel="0" collapsed="false">
      <c r="A146" s="4" t="s">
        <v>10</v>
      </c>
      <c r="B146" s="5" t="s">
        <v>304</v>
      </c>
      <c r="C146" s="4" t="s">
        <v>318</v>
      </c>
      <c r="D146" s="4" t="s">
        <v>319</v>
      </c>
      <c r="E146" s="4" t="s">
        <v>58</v>
      </c>
      <c r="F146" s="4" t="s">
        <v>38</v>
      </c>
      <c r="G146" s="4" t="str">
        <f aca="false">IF(F146="조지연","행정팀장",IF(F146="김종길","학예팀장",IF(F146="강헌","대표이사",IF(F146="이경호","행정팀장","관장"))))</f>
        <v>학예팀장</v>
      </c>
      <c r="H146" s="4" t="s">
        <v>16</v>
      </c>
      <c r="I146" s="6" t="s">
        <v>17</v>
      </c>
    </row>
    <row r="147" customFormat="false" ht="16.5" hidden="false" customHeight="false" outlineLevel="0" collapsed="false">
      <c r="A147" s="4" t="s">
        <v>10</v>
      </c>
      <c r="B147" s="5" t="s">
        <v>304</v>
      </c>
      <c r="C147" s="4" t="s">
        <v>320</v>
      </c>
      <c r="D147" s="4" t="s">
        <v>91</v>
      </c>
      <c r="E147" s="4" t="s">
        <v>20</v>
      </c>
      <c r="F147" s="4" t="s">
        <v>15</v>
      </c>
      <c r="G147" s="4" t="str">
        <f aca="false">IF(F147="조지연","행정팀장",IF(F147="김종길","학예팀장",IF(F147="강헌","대표이사",IF(F147="이경호","행정팀장","관장"))))</f>
        <v>관장</v>
      </c>
      <c r="H147" s="4" t="s">
        <v>16</v>
      </c>
      <c r="I147" s="6" t="s">
        <v>17</v>
      </c>
    </row>
    <row r="148" customFormat="false" ht="16.5" hidden="false" customHeight="false" outlineLevel="0" collapsed="false">
      <c r="A148" s="4" t="s">
        <v>10</v>
      </c>
      <c r="B148" s="5" t="s">
        <v>304</v>
      </c>
      <c r="C148" s="4" t="s">
        <v>321</v>
      </c>
      <c r="D148" s="4" t="s">
        <v>322</v>
      </c>
      <c r="E148" s="4" t="s">
        <v>29</v>
      </c>
      <c r="F148" s="4" t="s">
        <v>15</v>
      </c>
      <c r="G148" s="4" t="str">
        <f aca="false">IF(F148="조지연","행정팀장",IF(F148="김종길","학예팀장",IF(F148="강헌","대표이사",IF(F148="이경호","행정팀장","관장"))))</f>
        <v>관장</v>
      </c>
      <c r="H148" s="4" t="s">
        <v>16</v>
      </c>
      <c r="I148" s="6" t="s">
        <v>17</v>
      </c>
    </row>
    <row r="149" customFormat="false" ht="16.5" hidden="false" customHeight="false" outlineLevel="0" collapsed="false">
      <c r="A149" s="4" t="s">
        <v>10</v>
      </c>
      <c r="B149" s="5" t="s">
        <v>323</v>
      </c>
      <c r="C149" s="4" t="s">
        <v>324</v>
      </c>
      <c r="D149" s="4" t="s">
        <v>224</v>
      </c>
      <c r="E149" s="4" t="s">
        <v>37</v>
      </c>
      <c r="F149" s="4" t="s">
        <v>38</v>
      </c>
      <c r="G149" s="4" t="str">
        <f aca="false">IF(F149="조지연","행정팀장",IF(F149="김종길","학예팀장",IF(F149="강헌","대표이사",IF(F149="이경호","행정팀장","관장"))))</f>
        <v>학예팀장</v>
      </c>
      <c r="H149" s="4" t="s">
        <v>16</v>
      </c>
      <c r="I149" s="6" t="s">
        <v>17</v>
      </c>
    </row>
    <row r="150" customFormat="false" ht="16.5" hidden="false" customHeight="false" outlineLevel="0" collapsed="false">
      <c r="A150" s="4" t="s">
        <v>10</v>
      </c>
      <c r="B150" s="5" t="s">
        <v>323</v>
      </c>
      <c r="C150" s="4" t="s">
        <v>325</v>
      </c>
      <c r="D150" s="5" t="s">
        <v>326</v>
      </c>
      <c r="E150" s="4" t="s">
        <v>37</v>
      </c>
      <c r="F150" s="4" t="s">
        <v>38</v>
      </c>
      <c r="G150" s="4" t="str">
        <f aca="false">IF(F150="조지연","행정팀장",IF(F150="김종길","학예팀장",IF(F150="강헌","대표이사",IF(F150="이경호","행정팀장","관장"))))</f>
        <v>학예팀장</v>
      </c>
      <c r="H150" s="4" t="s">
        <v>16</v>
      </c>
      <c r="I150" s="6" t="s">
        <v>17</v>
      </c>
    </row>
    <row r="151" customFormat="false" ht="16.5" hidden="false" customHeight="false" outlineLevel="0" collapsed="false">
      <c r="A151" s="4" t="s">
        <v>10</v>
      </c>
      <c r="B151" s="5" t="s">
        <v>323</v>
      </c>
      <c r="C151" s="4" t="s">
        <v>327</v>
      </c>
      <c r="D151" s="5" t="s">
        <v>328</v>
      </c>
      <c r="E151" s="4" t="s">
        <v>37</v>
      </c>
      <c r="F151" s="4" t="s">
        <v>38</v>
      </c>
      <c r="G151" s="4" t="str">
        <f aca="false">IF(F151="조지연","행정팀장",IF(F151="김종길","학예팀장",IF(F151="강헌","대표이사",IF(F151="이경호","행정팀장","관장"))))</f>
        <v>학예팀장</v>
      </c>
      <c r="H151" s="4" t="s">
        <v>16</v>
      </c>
      <c r="I151" s="6" t="s">
        <v>17</v>
      </c>
    </row>
    <row r="152" customFormat="false" ht="16.5" hidden="false" customHeight="false" outlineLevel="0" collapsed="false">
      <c r="A152" s="4" t="s">
        <v>10</v>
      </c>
      <c r="B152" s="5" t="s">
        <v>323</v>
      </c>
      <c r="C152" s="4" t="s">
        <v>329</v>
      </c>
      <c r="D152" s="4" t="s">
        <v>330</v>
      </c>
      <c r="E152" s="4" t="s">
        <v>263</v>
      </c>
      <c r="F152" s="4" t="s">
        <v>38</v>
      </c>
      <c r="G152" s="4" t="str">
        <f aca="false">IF(F152="조지연","행정팀장",IF(F152="김종길","학예팀장",IF(F152="강헌","대표이사",IF(F152="이경호","행정팀장","관장"))))</f>
        <v>학예팀장</v>
      </c>
      <c r="H152" s="4" t="s">
        <v>16</v>
      </c>
      <c r="I152" s="6" t="s">
        <v>17</v>
      </c>
    </row>
    <row r="153" customFormat="false" ht="16.5" hidden="false" customHeight="false" outlineLevel="0" collapsed="false">
      <c r="A153" s="4" t="s">
        <v>10</v>
      </c>
      <c r="B153" s="5" t="s">
        <v>323</v>
      </c>
      <c r="C153" s="4" t="s">
        <v>331</v>
      </c>
      <c r="D153" s="5" t="s">
        <v>332</v>
      </c>
      <c r="E153" s="4" t="s">
        <v>37</v>
      </c>
      <c r="F153" s="4" t="s">
        <v>38</v>
      </c>
      <c r="G153" s="4" t="str">
        <f aca="false">IF(F153="조지연","행정팀장",IF(F153="김종길","학예팀장",IF(F153="강헌","대표이사",IF(F153="이경호","행정팀장","관장"))))</f>
        <v>학예팀장</v>
      </c>
      <c r="H153" s="4" t="s">
        <v>16</v>
      </c>
      <c r="I153" s="6" t="s">
        <v>17</v>
      </c>
    </row>
    <row r="154" customFormat="false" ht="16.5" hidden="false" customHeight="false" outlineLevel="0" collapsed="false">
      <c r="A154" s="4" t="s">
        <v>10</v>
      </c>
      <c r="B154" s="5" t="s">
        <v>333</v>
      </c>
      <c r="C154" s="4" t="s">
        <v>334</v>
      </c>
      <c r="D154" s="5" t="s">
        <v>335</v>
      </c>
      <c r="E154" s="4" t="s">
        <v>96</v>
      </c>
      <c r="F154" s="4" t="s">
        <v>38</v>
      </c>
      <c r="G154" s="4" t="str">
        <f aca="false">IF(F154="조지연","행정팀장",IF(F154="김종길","학예팀장",IF(F154="강헌","대표이사",IF(F154="이경호","행정팀장","관장"))))</f>
        <v>학예팀장</v>
      </c>
      <c r="H154" s="4" t="s">
        <v>16</v>
      </c>
      <c r="I154" s="6" t="s">
        <v>17</v>
      </c>
    </row>
    <row r="155" customFormat="false" ht="16.5" hidden="false" customHeight="false" outlineLevel="0" collapsed="false">
      <c r="A155" s="4" t="s">
        <v>10</v>
      </c>
      <c r="B155" s="5" t="s">
        <v>333</v>
      </c>
      <c r="C155" s="4" t="s">
        <v>336</v>
      </c>
      <c r="D155" s="5" t="s">
        <v>337</v>
      </c>
      <c r="E155" s="4" t="s">
        <v>25</v>
      </c>
      <c r="F155" s="4" t="s">
        <v>15</v>
      </c>
      <c r="G155" s="4" t="str">
        <f aca="false">IF(F155="조지연","행정팀장",IF(F155="김종길","학예팀장",IF(F155="강헌","대표이사",IF(F155="이경호","행정팀장","관장"))))</f>
        <v>관장</v>
      </c>
      <c r="H155" s="4" t="s">
        <v>16</v>
      </c>
      <c r="I155" s="6" t="s">
        <v>17</v>
      </c>
    </row>
    <row r="156" customFormat="false" ht="16.5" hidden="false" customHeight="false" outlineLevel="0" collapsed="false">
      <c r="A156" s="4" t="s">
        <v>10</v>
      </c>
      <c r="B156" s="5" t="s">
        <v>333</v>
      </c>
      <c r="C156" s="4" t="s">
        <v>338</v>
      </c>
      <c r="D156" s="5" t="s">
        <v>339</v>
      </c>
      <c r="E156" s="4" t="s">
        <v>25</v>
      </c>
      <c r="F156" s="4" t="s">
        <v>15</v>
      </c>
      <c r="G156" s="4" t="str">
        <f aca="false">IF(F156="조지연","행정팀장",IF(F156="김종길","학예팀장",IF(F156="강헌","대표이사",IF(F156="이경호","행정팀장","관장"))))</f>
        <v>관장</v>
      </c>
      <c r="H156" s="4" t="s">
        <v>16</v>
      </c>
      <c r="I156" s="6" t="s">
        <v>17</v>
      </c>
    </row>
    <row r="157" customFormat="false" ht="16.5" hidden="false" customHeight="false" outlineLevel="0" collapsed="false">
      <c r="A157" s="4" t="s">
        <v>10</v>
      </c>
      <c r="B157" s="5" t="s">
        <v>333</v>
      </c>
      <c r="C157" s="4" t="s">
        <v>340</v>
      </c>
      <c r="D157" s="5" t="s">
        <v>341</v>
      </c>
      <c r="E157" s="4" t="s">
        <v>37</v>
      </c>
      <c r="F157" s="4" t="s">
        <v>38</v>
      </c>
      <c r="G157" s="4" t="str">
        <f aca="false">IF(F157="조지연","행정팀장",IF(F157="김종길","학예팀장",IF(F157="강헌","대표이사",IF(F157="이경호","행정팀장","관장"))))</f>
        <v>학예팀장</v>
      </c>
      <c r="H157" s="4" t="s">
        <v>16</v>
      </c>
      <c r="I157" s="6" t="s">
        <v>17</v>
      </c>
    </row>
    <row r="158" customFormat="false" ht="16.5" hidden="false" customHeight="false" outlineLevel="0" collapsed="false">
      <c r="A158" s="4" t="s">
        <v>10</v>
      </c>
      <c r="B158" s="5" t="s">
        <v>333</v>
      </c>
      <c r="C158" s="4" t="s">
        <v>342</v>
      </c>
      <c r="D158" s="4" t="s">
        <v>319</v>
      </c>
      <c r="E158" s="4" t="s">
        <v>58</v>
      </c>
      <c r="F158" s="4" t="s">
        <v>38</v>
      </c>
      <c r="G158" s="4" t="str">
        <f aca="false">IF(F158="조지연","행정팀장",IF(F158="김종길","학예팀장",IF(F158="강헌","대표이사",IF(F158="이경호","행정팀장","관장"))))</f>
        <v>학예팀장</v>
      </c>
      <c r="H158" s="4" t="s">
        <v>16</v>
      </c>
      <c r="I158" s="6" t="s">
        <v>17</v>
      </c>
    </row>
    <row r="159" customFormat="false" ht="16.5" hidden="false" customHeight="false" outlineLevel="0" collapsed="false">
      <c r="A159" s="4" t="s">
        <v>10</v>
      </c>
      <c r="B159" s="5" t="s">
        <v>333</v>
      </c>
      <c r="C159" s="4" t="s">
        <v>343</v>
      </c>
      <c r="D159" s="4" t="s">
        <v>224</v>
      </c>
      <c r="E159" s="4" t="s">
        <v>37</v>
      </c>
      <c r="F159" s="4" t="s">
        <v>38</v>
      </c>
      <c r="G159" s="4" t="str">
        <f aca="false">IF(F159="조지연","행정팀장",IF(F159="김종길","학예팀장",IF(F159="강헌","대표이사",IF(F159="이경호","행정팀장","관장"))))</f>
        <v>학예팀장</v>
      </c>
      <c r="H159" s="4" t="s">
        <v>16</v>
      </c>
      <c r="I159" s="6" t="s">
        <v>17</v>
      </c>
    </row>
    <row r="160" customFormat="false" ht="16.5" hidden="false" customHeight="false" outlineLevel="0" collapsed="false">
      <c r="A160" s="4" t="s">
        <v>10</v>
      </c>
      <c r="B160" s="5" t="s">
        <v>333</v>
      </c>
      <c r="C160" s="4" t="s">
        <v>344</v>
      </c>
      <c r="D160" s="4" t="s">
        <v>345</v>
      </c>
      <c r="E160" s="4" t="s">
        <v>25</v>
      </c>
      <c r="F160" s="4" t="s">
        <v>15</v>
      </c>
      <c r="G160" s="4" t="str">
        <f aca="false">IF(F160="조지연","행정팀장",IF(F160="김종길","학예팀장",IF(F160="강헌","대표이사",IF(F160="이경호","행정팀장","관장"))))</f>
        <v>관장</v>
      </c>
      <c r="H160" s="4" t="s">
        <v>16</v>
      </c>
      <c r="I160" s="6" t="s">
        <v>17</v>
      </c>
    </row>
    <row r="161" customFormat="false" ht="16.5" hidden="false" customHeight="false" outlineLevel="0" collapsed="false">
      <c r="A161" s="4" t="s">
        <v>10</v>
      </c>
      <c r="B161" s="5" t="s">
        <v>333</v>
      </c>
      <c r="C161" s="4" t="s">
        <v>346</v>
      </c>
      <c r="D161" s="4" t="s">
        <v>347</v>
      </c>
      <c r="E161" s="4" t="s">
        <v>37</v>
      </c>
      <c r="F161" s="4" t="s">
        <v>38</v>
      </c>
      <c r="G161" s="4" t="str">
        <f aca="false">IF(F161="조지연","행정팀장",IF(F161="김종길","학예팀장",IF(F161="강헌","대표이사",IF(F161="이경호","행정팀장","관장"))))</f>
        <v>학예팀장</v>
      </c>
      <c r="H161" s="4" t="s">
        <v>16</v>
      </c>
      <c r="I161" s="6" t="s">
        <v>17</v>
      </c>
    </row>
    <row r="162" customFormat="false" ht="16.5" hidden="false" customHeight="false" outlineLevel="0" collapsed="false">
      <c r="A162" s="4" t="s">
        <v>10</v>
      </c>
      <c r="B162" s="5" t="s">
        <v>333</v>
      </c>
      <c r="C162" s="4" t="s">
        <v>348</v>
      </c>
      <c r="D162" s="5" t="s">
        <v>349</v>
      </c>
      <c r="E162" s="4" t="s">
        <v>37</v>
      </c>
      <c r="F162" s="4" t="s">
        <v>38</v>
      </c>
      <c r="G162" s="4" t="str">
        <f aca="false">IF(F162="조지연","행정팀장",IF(F162="김종길","학예팀장",IF(F162="강헌","대표이사",IF(F162="이경호","행정팀장","관장"))))</f>
        <v>학예팀장</v>
      </c>
      <c r="H162" s="4" t="s">
        <v>16</v>
      </c>
      <c r="I162" s="6" t="s">
        <v>17</v>
      </c>
    </row>
    <row r="163" customFormat="false" ht="16.5" hidden="false" customHeight="false" outlineLevel="0" collapsed="false">
      <c r="A163" s="4" t="s">
        <v>10</v>
      </c>
      <c r="B163" s="5" t="s">
        <v>333</v>
      </c>
      <c r="C163" s="4" t="s">
        <v>350</v>
      </c>
      <c r="D163" s="4" t="s">
        <v>351</v>
      </c>
      <c r="E163" s="4" t="s">
        <v>38</v>
      </c>
      <c r="F163" s="4" t="s">
        <v>15</v>
      </c>
      <c r="G163" s="4" t="str">
        <f aca="false">IF(F163="조지연","행정팀장",IF(F163="김종길","학예팀장",IF(F163="강헌","대표이사",IF(F163="이경호","행정팀장","관장"))))</f>
        <v>관장</v>
      </c>
      <c r="H163" s="4" t="s">
        <v>16</v>
      </c>
      <c r="I163" s="6" t="s">
        <v>17</v>
      </c>
    </row>
    <row r="164" customFormat="false" ht="16.5" hidden="false" customHeight="false" outlineLevel="0" collapsed="false">
      <c r="A164" s="4" t="s">
        <v>10</v>
      </c>
      <c r="B164" s="5" t="s">
        <v>352</v>
      </c>
      <c r="C164" s="4" t="s">
        <v>353</v>
      </c>
      <c r="D164" s="5" t="s">
        <v>354</v>
      </c>
      <c r="E164" s="4" t="s">
        <v>58</v>
      </c>
      <c r="F164" s="4" t="s">
        <v>15</v>
      </c>
      <c r="G164" s="4" t="str">
        <f aca="false">IF(F164="조지연","행정팀장",IF(F164="김종길","학예팀장",IF(F164="강헌","대표이사",IF(F164="이경호","행정팀장","관장"))))</f>
        <v>관장</v>
      </c>
      <c r="H164" s="4" t="s">
        <v>16</v>
      </c>
      <c r="I164" s="6" t="s">
        <v>17</v>
      </c>
    </row>
    <row r="165" customFormat="false" ht="16.5" hidden="false" customHeight="false" outlineLevel="0" collapsed="false">
      <c r="A165" s="4" t="s">
        <v>10</v>
      </c>
      <c r="B165" s="5" t="s">
        <v>352</v>
      </c>
      <c r="C165" s="4" t="s">
        <v>355</v>
      </c>
      <c r="D165" s="4" t="s">
        <v>356</v>
      </c>
      <c r="E165" s="4" t="s">
        <v>263</v>
      </c>
      <c r="F165" s="4" t="s">
        <v>15</v>
      </c>
      <c r="G165" s="4" t="str">
        <f aca="false">IF(F165="조지연","행정팀장",IF(F165="김종길","학예팀장",IF(F165="강헌","대표이사",IF(F165="이경호","행정팀장","관장"))))</f>
        <v>관장</v>
      </c>
      <c r="H165" s="4" t="s">
        <v>16</v>
      </c>
      <c r="I165" s="6" t="s">
        <v>17</v>
      </c>
    </row>
    <row r="166" customFormat="false" ht="16.5" hidden="false" customHeight="false" outlineLevel="0" collapsed="false">
      <c r="A166" s="4" t="s">
        <v>10</v>
      </c>
      <c r="B166" s="5" t="s">
        <v>352</v>
      </c>
      <c r="C166" s="4" t="s">
        <v>357</v>
      </c>
      <c r="D166" s="4" t="s">
        <v>358</v>
      </c>
      <c r="E166" s="4" t="s">
        <v>37</v>
      </c>
      <c r="F166" s="4" t="s">
        <v>38</v>
      </c>
      <c r="G166" s="4" t="str">
        <f aca="false">IF(F166="조지연","행정팀장",IF(F166="김종길","학예팀장",IF(F166="강헌","대표이사",IF(F166="이경호","행정팀장","관장"))))</f>
        <v>학예팀장</v>
      </c>
      <c r="H166" s="4" t="s">
        <v>16</v>
      </c>
      <c r="I166" s="6" t="s">
        <v>17</v>
      </c>
    </row>
    <row r="167" customFormat="false" ht="16.5" hidden="false" customHeight="false" outlineLevel="0" collapsed="false">
      <c r="A167" s="4" t="s">
        <v>10</v>
      </c>
      <c r="B167" s="5" t="s">
        <v>352</v>
      </c>
      <c r="C167" s="4" t="s">
        <v>359</v>
      </c>
      <c r="D167" s="5" t="s">
        <v>360</v>
      </c>
      <c r="E167" s="4" t="s">
        <v>159</v>
      </c>
      <c r="F167" s="4" t="s">
        <v>15</v>
      </c>
      <c r="G167" s="4" t="str">
        <f aca="false">IF(F167="조지연","행정팀장",IF(F167="김종길","학예팀장",IF(F167="강헌","대표이사",IF(F167="이경호","행정팀장","관장"))))</f>
        <v>관장</v>
      </c>
      <c r="H167" s="4" t="s">
        <v>16</v>
      </c>
      <c r="I167" s="6" t="s">
        <v>17</v>
      </c>
    </row>
    <row r="168" customFormat="false" ht="24" hidden="false" customHeight="false" outlineLevel="0" collapsed="false">
      <c r="A168" s="4" t="s">
        <v>10</v>
      </c>
      <c r="B168" s="5" t="s">
        <v>352</v>
      </c>
      <c r="C168" s="4" t="s">
        <v>361</v>
      </c>
      <c r="D168" s="5" t="s">
        <v>362</v>
      </c>
      <c r="E168" s="4" t="s">
        <v>159</v>
      </c>
      <c r="F168" s="4" t="s">
        <v>15</v>
      </c>
      <c r="G168" s="4" t="str">
        <f aca="false">IF(F168="조지연","행정팀장",IF(F168="김종길","학예팀장",IF(F168="강헌","대표이사",IF(F168="이경호","행정팀장","관장"))))</f>
        <v>관장</v>
      </c>
      <c r="H168" s="4" t="s">
        <v>16</v>
      </c>
      <c r="I168" s="6" t="s">
        <v>17</v>
      </c>
    </row>
    <row r="169" customFormat="false" ht="16.5" hidden="false" customHeight="false" outlineLevel="0" collapsed="false">
      <c r="A169" s="4" t="s">
        <v>10</v>
      </c>
      <c r="B169" s="5" t="s">
        <v>352</v>
      </c>
      <c r="C169" s="4" t="s">
        <v>363</v>
      </c>
      <c r="D169" s="5" t="s">
        <v>364</v>
      </c>
      <c r="E169" s="4" t="s">
        <v>37</v>
      </c>
      <c r="F169" s="4" t="s">
        <v>38</v>
      </c>
      <c r="G169" s="4" t="str">
        <f aca="false">IF(F169="조지연","행정팀장",IF(F169="김종길","학예팀장",IF(F169="강헌","대표이사",IF(F169="이경호","행정팀장","관장"))))</f>
        <v>학예팀장</v>
      </c>
      <c r="H169" s="4" t="s">
        <v>16</v>
      </c>
      <c r="I169" s="6" t="s">
        <v>17</v>
      </c>
    </row>
    <row r="170" customFormat="false" ht="16.5" hidden="false" customHeight="false" outlineLevel="0" collapsed="false">
      <c r="A170" s="4" t="s">
        <v>10</v>
      </c>
      <c r="B170" s="5" t="s">
        <v>352</v>
      </c>
      <c r="C170" s="4" t="s">
        <v>365</v>
      </c>
      <c r="D170" s="4" t="s">
        <v>366</v>
      </c>
      <c r="E170" s="4" t="s">
        <v>263</v>
      </c>
      <c r="F170" s="4" t="s">
        <v>38</v>
      </c>
      <c r="G170" s="4" t="str">
        <f aca="false">IF(F170="조지연","행정팀장",IF(F170="김종길","학예팀장",IF(F170="강헌","대표이사",IF(F170="이경호","행정팀장","관장"))))</f>
        <v>학예팀장</v>
      </c>
      <c r="H170" s="4" t="s">
        <v>16</v>
      </c>
      <c r="I170" s="6" t="s">
        <v>17</v>
      </c>
    </row>
    <row r="171" customFormat="false" ht="16.5" hidden="false" customHeight="false" outlineLevel="0" collapsed="false">
      <c r="A171" s="4" t="s">
        <v>10</v>
      </c>
      <c r="B171" s="5" t="s">
        <v>352</v>
      </c>
      <c r="C171" s="4" t="s">
        <v>367</v>
      </c>
      <c r="D171" s="4" t="s">
        <v>368</v>
      </c>
      <c r="E171" s="4" t="s">
        <v>25</v>
      </c>
      <c r="F171" s="4" t="s">
        <v>15</v>
      </c>
      <c r="G171" s="4" t="str">
        <f aca="false">IF(F171="조지연","행정팀장",IF(F171="김종길","학예팀장",IF(F171="강헌","대표이사",IF(F171="이경호","행정팀장","관장"))))</f>
        <v>관장</v>
      </c>
      <c r="H171" s="4" t="s">
        <v>16</v>
      </c>
      <c r="I171" s="6" t="s">
        <v>17</v>
      </c>
    </row>
    <row r="172" customFormat="false" ht="16.5" hidden="false" customHeight="false" outlineLevel="0" collapsed="false">
      <c r="A172" s="4" t="s">
        <v>10</v>
      </c>
      <c r="B172" s="5" t="s">
        <v>369</v>
      </c>
      <c r="C172" s="4" t="s">
        <v>370</v>
      </c>
      <c r="D172" s="5" t="s">
        <v>371</v>
      </c>
      <c r="E172" s="4" t="s">
        <v>58</v>
      </c>
      <c r="F172" s="4" t="s">
        <v>46</v>
      </c>
      <c r="G172" s="4" t="str">
        <f aca="false">IF(F172="조지연","행정팀장",IF(F172="김종길","학예팀장",IF(F172="강헌","대표이사",IF(F172="이경호","행정팀장","관장"))))</f>
        <v>대표이사</v>
      </c>
      <c r="H172" s="4" t="s">
        <v>16</v>
      </c>
      <c r="I172" s="6" t="s">
        <v>17</v>
      </c>
    </row>
    <row r="173" customFormat="false" ht="16.5" hidden="false" customHeight="false" outlineLevel="0" collapsed="false">
      <c r="A173" s="4" t="s">
        <v>10</v>
      </c>
      <c r="B173" s="5" t="s">
        <v>369</v>
      </c>
      <c r="C173" s="4" t="s">
        <v>372</v>
      </c>
      <c r="D173" s="5" t="s">
        <v>373</v>
      </c>
      <c r="E173" s="4" t="s">
        <v>37</v>
      </c>
      <c r="F173" s="4" t="s">
        <v>38</v>
      </c>
      <c r="G173" s="4" t="str">
        <f aca="false">IF(F173="조지연","행정팀장",IF(F173="김종길","학예팀장",IF(F173="강헌","대표이사",IF(F173="이경호","행정팀장","관장"))))</f>
        <v>학예팀장</v>
      </c>
      <c r="H173" s="4" t="s">
        <v>16</v>
      </c>
      <c r="I173" s="6" t="s">
        <v>17</v>
      </c>
    </row>
    <row r="174" customFormat="false" ht="16.5" hidden="false" customHeight="false" outlineLevel="0" collapsed="false">
      <c r="A174" s="4" t="s">
        <v>10</v>
      </c>
      <c r="B174" s="5" t="s">
        <v>369</v>
      </c>
      <c r="C174" s="4" t="s">
        <v>374</v>
      </c>
      <c r="D174" s="5" t="s">
        <v>375</v>
      </c>
      <c r="E174" s="4" t="s">
        <v>37</v>
      </c>
      <c r="F174" s="4" t="s">
        <v>38</v>
      </c>
      <c r="G174" s="4" t="str">
        <f aca="false">IF(F174="조지연","행정팀장",IF(F174="김종길","학예팀장",IF(F174="강헌","대표이사",IF(F174="이경호","행정팀장","관장"))))</f>
        <v>학예팀장</v>
      </c>
      <c r="H174" s="4" t="s">
        <v>16</v>
      </c>
      <c r="I174" s="6" t="s">
        <v>17</v>
      </c>
    </row>
    <row r="175" customFormat="false" ht="16.5" hidden="false" customHeight="false" outlineLevel="0" collapsed="false">
      <c r="A175" s="4" t="s">
        <v>10</v>
      </c>
      <c r="B175" s="5" t="s">
        <v>369</v>
      </c>
      <c r="C175" s="4" t="s">
        <v>376</v>
      </c>
      <c r="D175" s="4" t="s">
        <v>377</v>
      </c>
      <c r="E175" s="4" t="s">
        <v>58</v>
      </c>
      <c r="F175" s="4" t="s">
        <v>38</v>
      </c>
      <c r="G175" s="4" t="str">
        <f aca="false">IF(F175="조지연","행정팀장",IF(F175="김종길","학예팀장",IF(F175="강헌","대표이사",IF(F175="이경호","행정팀장","관장"))))</f>
        <v>학예팀장</v>
      </c>
      <c r="H175" s="4" t="s">
        <v>16</v>
      </c>
      <c r="I175" s="6" t="s">
        <v>17</v>
      </c>
    </row>
    <row r="176" customFormat="false" ht="16.5" hidden="false" customHeight="false" outlineLevel="0" collapsed="false">
      <c r="A176" s="4" t="s">
        <v>10</v>
      </c>
      <c r="B176" s="5" t="s">
        <v>369</v>
      </c>
      <c r="C176" s="4" t="s">
        <v>378</v>
      </c>
      <c r="D176" s="5" t="s">
        <v>379</v>
      </c>
      <c r="E176" s="4" t="s">
        <v>38</v>
      </c>
      <c r="F176" s="4" t="s">
        <v>15</v>
      </c>
      <c r="G176" s="4" t="str">
        <f aca="false">IF(F176="조지연","행정팀장",IF(F176="김종길","학예팀장",IF(F176="강헌","대표이사",IF(F176="이경호","행정팀장","관장"))))</f>
        <v>관장</v>
      </c>
      <c r="H176" s="4" t="s">
        <v>16</v>
      </c>
      <c r="I176" s="6" t="s">
        <v>17</v>
      </c>
    </row>
    <row r="177" customFormat="false" ht="16.5" hidden="false" customHeight="false" outlineLevel="0" collapsed="false">
      <c r="A177" s="4" t="s">
        <v>10</v>
      </c>
      <c r="B177" s="5" t="s">
        <v>369</v>
      </c>
      <c r="C177" s="4" t="s">
        <v>380</v>
      </c>
      <c r="D177" s="4" t="s">
        <v>381</v>
      </c>
      <c r="E177" s="4" t="s">
        <v>14</v>
      </c>
      <c r="F177" s="4" t="s">
        <v>15</v>
      </c>
      <c r="G177" s="4" t="str">
        <f aca="false">IF(F177="조지연","행정팀장",IF(F177="김종길","학예팀장",IF(F177="강헌","대표이사",IF(F177="이경호","행정팀장","관장"))))</f>
        <v>관장</v>
      </c>
      <c r="H177" s="4" t="s">
        <v>16</v>
      </c>
      <c r="I177" s="6" t="s">
        <v>17</v>
      </c>
    </row>
    <row r="178" customFormat="false" ht="16.5" hidden="false" customHeight="false" outlineLevel="0" collapsed="false">
      <c r="A178" s="4" t="s">
        <v>10</v>
      </c>
      <c r="B178" s="5" t="s">
        <v>369</v>
      </c>
      <c r="C178" s="4" t="s">
        <v>382</v>
      </c>
      <c r="D178" s="5" t="s">
        <v>383</v>
      </c>
      <c r="E178" s="4" t="s">
        <v>38</v>
      </c>
      <c r="F178" s="4" t="s">
        <v>15</v>
      </c>
      <c r="G178" s="4" t="str">
        <f aca="false">IF(F178="조지연","행정팀장",IF(F178="김종길","학예팀장",IF(F178="강헌","대표이사",IF(F178="이경호","행정팀장","관장"))))</f>
        <v>관장</v>
      </c>
      <c r="H178" s="4" t="s">
        <v>16</v>
      </c>
      <c r="I178" s="6" t="s">
        <v>17</v>
      </c>
    </row>
    <row r="179" customFormat="false" ht="16.5" hidden="false" customHeight="false" outlineLevel="0" collapsed="false">
      <c r="A179" s="4" t="s">
        <v>10</v>
      </c>
      <c r="B179" s="5" t="s">
        <v>369</v>
      </c>
      <c r="C179" s="4" t="s">
        <v>384</v>
      </c>
      <c r="D179" s="4" t="s">
        <v>385</v>
      </c>
      <c r="E179" s="4" t="s">
        <v>38</v>
      </c>
      <c r="F179" s="4" t="s">
        <v>15</v>
      </c>
      <c r="G179" s="4" t="str">
        <f aca="false">IF(F179="조지연","행정팀장",IF(F179="김종길","학예팀장",IF(F179="강헌","대표이사",IF(F179="이경호","행정팀장","관장"))))</f>
        <v>관장</v>
      </c>
      <c r="H179" s="4" t="s">
        <v>16</v>
      </c>
      <c r="I179" s="6" t="s">
        <v>17</v>
      </c>
    </row>
    <row r="180" customFormat="false" ht="16.5" hidden="false" customHeight="false" outlineLevel="0" collapsed="false">
      <c r="A180" s="4" t="s">
        <v>10</v>
      </c>
      <c r="B180" s="5" t="s">
        <v>369</v>
      </c>
      <c r="C180" s="4" t="s">
        <v>386</v>
      </c>
      <c r="D180" s="5" t="s">
        <v>387</v>
      </c>
      <c r="E180" s="4" t="s">
        <v>20</v>
      </c>
      <c r="F180" s="4" t="s">
        <v>15</v>
      </c>
      <c r="G180" s="4" t="str">
        <f aca="false">IF(F180="조지연","행정팀장",IF(F180="김종길","학예팀장",IF(F180="강헌","대표이사",IF(F180="이경호","행정팀장","관장"))))</f>
        <v>관장</v>
      </c>
      <c r="H180" s="4" t="s">
        <v>16</v>
      </c>
      <c r="I180" s="6" t="s">
        <v>17</v>
      </c>
    </row>
    <row r="181" customFormat="false" ht="16.5" hidden="false" customHeight="false" outlineLevel="0" collapsed="false">
      <c r="A181" s="4" t="s">
        <v>10</v>
      </c>
      <c r="B181" s="5" t="s">
        <v>369</v>
      </c>
      <c r="C181" s="4" t="s">
        <v>388</v>
      </c>
      <c r="D181" s="4" t="s">
        <v>389</v>
      </c>
      <c r="E181" s="4" t="s">
        <v>25</v>
      </c>
      <c r="F181" s="4" t="s">
        <v>15</v>
      </c>
      <c r="G181" s="4" t="str">
        <f aca="false">IF(F181="조지연","행정팀장",IF(F181="김종길","학예팀장",IF(F181="강헌","대표이사",IF(F181="이경호","행정팀장","관장"))))</f>
        <v>관장</v>
      </c>
      <c r="H181" s="4" t="s">
        <v>16</v>
      </c>
      <c r="I181" s="6" t="s">
        <v>17</v>
      </c>
    </row>
    <row r="182" customFormat="false" ht="16.5" hidden="false" customHeight="false" outlineLevel="0" collapsed="false">
      <c r="A182" s="4" t="s">
        <v>10</v>
      </c>
      <c r="B182" s="5" t="s">
        <v>369</v>
      </c>
      <c r="C182" s="4" t="s">
        <v>390</v>
      </c>
      <c r="D182" s="4" t="s">
        <v>391</v>
      </c>
      <c r="E182" s="4" t="s">
        <v>25</v>
      </c>
      <c r="F182" s="4" t="s">
        <v>15</v>
      </c>
      <c r="G182" s="4" t="str">
        <f aca="false">IF(F182="조지연","행정팀장",IF(F182="김종길","학예팀장",IF(F182="강헌","대표이사",IF(F182="이경호","행정팀장","관장"))))</f>
        <v>관장</v>
      </c>
      <c r="H182" s="4" t="s">
        <v>16</v>
      </c>
      <c r="I182" s="6" t="s">
        <v>17</v>
      </c>
    </row>
    <row r="183" customFormat="false" ht="16.5" hidden="false" customHeight="false" outlineLevel="0" collapsed="false">
      <c r="A183" s="4" t="s">
        <v>10</v>
      </c>
      <c r="B183" s="5" t="s">
        <v>369</v>
      </c>
      <c r="C183" s="4" t="s">
        <v>392</v>
      </c>
      <c r="D183" s="5" t="s">
        <v>393</v>
      </c>
      <c r="E183" s="4" t="s">
        <v>20</v>
      </c>
      <c r="F183" s="4" t="s">
        <v>15</v>
      </c>
      <c r="G183" s="4" t="str">
        <f aca="false">IF(F183="조지연","행정팀장",IF(F183="김종길","학예팀장",IF(F183="강헌","대표이사",IF(F183="이경호","행정팀장","관장"))))</f>
        <v>관장</v>
      </c>
      <c r="H183" s="4" t="s">
        <v>16</v>
      </c>
      <c r="I183" s="6" t="s">
        <v>17</v>
      </c>
    </row>
    <row r="184" customFormat="false" ht="16.5" hidden="false" customHeight="false" outlineLevel="0" collapsed="false">
      <c r="A184" s="4" t="s">
        <v>10</v>
      </c>
      <c r="B184" s="5" t="s">
        <v>369</v>
      </c>
      <c r="C184" s="4" t="s">
        <v>394</v>
      </c>
      <c r="D184" s="4" t="s">
        <v>395</v>
      </c>
      <c r="E184" s="4" t="s">
        <v>25</v>
      </c>
      <c r="F184" s="4" t="s">
        <v>15</v>
      </c>
      <c r="G184" s="4" t="str">
        <f aca="false">IF(F184="조지연","행정팀장",IF(F184="김종길","학예팀장",IF(F184="강헌","대표이사",IF(F184="이경호","행정팀장","관장"))))</f>
        <v>관장</v>
      </c>
      <c r="H184" s="4" t="s">
        <v>16</v>
      </c>
      <c r="I184" s="6" t="s">
        <v>26</v>
      </c>
    </row>
    <row r="185" customFormat="false" ht="16.5" hidden="false" customHeight="false" outlineLevel="0" collapsed="false">
      <c r="A185" s="4" t="s">
        <v>10</v>
      </c>
      <c r="B185" s="5" t="s">
        <v>369</v>
      </c>
      <c r="C185" s="4" t="s">
        <v>396</v>
      </c>
      <c r="D185" s="5" t="s">
        <v>397</v>
      </c>
      <c r="E185" s="4" t="s">
        <v>38</v>
      </c>
      <c r="F185" s="4" t="s">
        <v>15</v>
      </c>
      <c r="G185" s="4" t="str">
        <f aca="false">IF(F185="조지연","행정팀장",IF(F185="김종길","학예팀장",IF(F185="강헌","대표이사",IF(F185="이경호","행정팀장","관장"))))</f>
        <v>관장</v>
      </c>
      <c r="H185" s="4" t="s">
        <v>16</v>
      </c>
      <c r="I185" s="6" t="s">
        <v>17</v>
      </c>
    </row>
    <row r="186" customFormat="false" ht="16.5" hidden="false" customHeight="false" outlineLevel="0" collapsed="false">
      <c r="A186" s="4" t="s">
        <v>10</v>
      </c>
      <c r="B186" s="5" t="s">
        <v>369</v>
      </c>
      <c r="C186" s="4" t="s">
        <v>398</v>
      </c>
      <c r="D186" s="4" t="s">
        <v>91</v>
      </c>
      <c r="E186" s="4" t="s">
        <v>20</v>
      </c>
      <c r="F186" s="4" t="s">
        <v>15</v>
      </c>
      <c r="G186" s="4" t="str">
        <f aca="false">IF(F186="조지연","행정팀장",IF(F186="김종길","학예팀장",IF(F186="강헌","대표이사",IF(F186="이경호","행정팀장","관장"))))</f>
        <v>관장</v>
      </c>
      <c r="H186" s="4" t="s">
        <v>16</v>
      </c>
      <c r="I186" s="6" t="s">
        <v>17</v>
      </c>
    </row>
    <row r="187" customFormat="false" ht="16.5" hidden="false" customHeight="false" outlineLevel="0" collapsed="false">
      <c r="A187" s="4" t="s">
        <v>10</v>
      </c>
      <c r="B187" s="5" t="s">
        <v>369</v>
      </c>
      <c r="C187" s="4" t="s">
        <v>399</v>
      </c>
      <c r="D187" s="4" t="s">
        <v>91</v>
      </c>
      <c r="E187" s="4" t="s">
        <v>20</v>
      </c>
      <c r="F187" s="4" t="s">
        <v>15</v>
      </c>
      <c r="G187" s="4" t="str">
        <f aca="false">IF(F187="조지연","행정팀장",IF(F187="김종길","학예팀장",IF(F187="강헌","대표이사",IF(F187="이경호","행정팀장","관장"))))</f>
        <v>관장</v>
      </c>
      <c r="H187" s="4" t="s">
        <v>16</v>
      </c>
      <c r="I187" s="6" t="s">
        <v>17</v>
      </c>
    </row>
    <row r="188" customFormat="false" ht="16.5" hidden="false" customHeight="false" outlineLevel="0" collapsed="false">
      <c r="A188" s="4" t="s">
        <v>10</v>
      </c>
      <c r="B188" s="5" t="s">
        <v>369</v>
      </c>
      <c r="C188" s="4" t="s">
        <v>400</v>
      </c>
      <c r="D188" s="4" t="s">
        <v>401</v>
      </c>
      <c r="E188" s="4" t="s">
        <v>25</v>
      </c>
      <c r="F188" s="4" t="s">
        <v>15</v>
      </c>
      <c r="G188" s="4" t="str">
        <f aca="false">IF(F188="조지연","행정팀장",IF(F188="김종길","학예팀장",IF(F188="강헌","대표이사",IF(F188="이경호","행정팀장","관장"))))</f>
        <v>관장</v>
      </c>
      <c r="H188" s="4" t="s">
        <v>16</v>
      </c>
      <c r="I188" s="6" t="s">
        <v>17</v>
      </c>
    </row>
    <row r="189" customFormat="false" ht="16.5" hidden="false" customHeight="false" outlineLevel="0" collapsed="false">
      <c r="A189" s="4" t="s">
        <v>10</v>
      </c>
      <c r="B189" s="5" t="s">
        <v>369</v>
      </c>
      <c r="C189" s="4" t="s">
        <v>402</v>
      </c>
      <c r="D189" s="5" t="s">
        <v>403</v>
      </c>
      <c r="E189" s="4" t="s">
        <v>25</v>
      </c>
      <c r="F189" s="4" t="s">
        <v>15</v>
      </c>
      <c r="G189" s="4" t="str">
        <f aca="false">IF(F189="조지연","행정팀장",IF(F189="김종길","학예팀장",IF(F189="강헌","대표이사",IF(F189="이경호","행정팀장","관장"))))</f>
        <v>관장</v>
      </c>
      <c r="H189" s="4" t="s">
        <v>16</v>
      </c>
      <c r="I189" s="6" t="s">
        <v>26</v>
      </c>
    </row>
    <row r="190" customFormat="false" ht="16.5" hidden="false" customHeight="false" outlineLevel="0" collapsed="false">
      <c r="A190" s="4" t="s">
        <v>10</v>
      </c>
      <c r="B190" s="5" t="s">
        <v>369</v>
      </c>
      <c r="C190" s="4" t="s">
        <v>404</v>
      </c>
      <c r="D190" s="5" t="s">
        <v>328</v>
      </c>
      <c r="E190" s="4" t="s">
        <v>37</v>
      </c>
      <c r="F190" s="4" t="s">
        <v>38</v>
      </c>
      <c r="G190" s="4" t="str">
        <f aca="false">IF(F190="조지연","행정팀장",IF(F190="김종길","학예팀장",IF(F190="강헌","대표이사",IF(F190="이경호","행정팀장","관장"))))</f>
        <v>학예팀장</v>
      </c>
      <c r="H190" s="4" t="s">
        <v>16</v>
      </c>
      <c r="I190" s="6" t="s">
        <v>17</v>
      </c>
    </row>
    <row r="191" customFormat="false" ht="16.5" hidden="false" customHeight="false" outlineLevel="0" collapsed="false">
      <c r="A191" s="4" t="s">
        <v>10</v>
      </c>
      <c r="B191" s="5" t="s">
        <v>369</v>
      </c>
      <c r="C191" s="4" t="s">
        <v>405</v>
      </c>
      <c r="D191" s="4" t="s">
        <v>406</v>
      </c>
      <c r="E191" s="4" t="s">
        <v>263</v>
      </c>
      <c r="F191" s="4" t="s">
        <v>38</v>
      </c>
      <c r="G191" s="4" t="str">
        <f aca="false">IF(F191="조지연","행정팀장",IF(F191="김종길","학예팀장",IF(F191="강헌","대표이사",IF(F191="이경호","행정팀장","관장"))))</f>
        <v>학예팀장</v>
      </c>
      <c r="H191" s="4" t="s">
        <v>16</v>
      </c>
      <c r="I191" s="6" t="s">
        <v>17</v>
      </c>
    </row>
    <row r="192" customFormat="false" ht="16.5" hidden="false" customHeight="false" outlineLevel="0" collapsed="false">
      <c r="A192" s="4" t="s">
        <v>10</v>
      </c>
      <c r="B192" s="5" t="s">
        <v>369</v>
      </c>
      <c r="C192" s="4" t="s">
        <v>407</v>
      </c>
      <c r="D192" s="5" t="s">
        <v>408</v>
      </c>
      <c r="E192" s="4" t="s">
        <v>53</v>
      </c>
      <c r="F192" s="4" t="s">
        <v>38</v>
      </c>
      <c r="G192" s="4" t="str">
        <f aca="false">IF(F192="조지연","행정팀장",IF(F192="김종길","학예팀장",IF(F192="강헌","대표이사",IF(F192="이경호","행정팀장","관장"))))</f>
        <v>학예팀장</v>
      </c>
      <c r="H192" s="4" t="s">
        <v>16</v>
      </c>
      <c r="I192" s="6" t="s">
        <v>17</v>
      </c>
    </row>
    <row r="193" customFormat="false" ht="16.5" hidden="false" customHeight="false" outlineLevel="0" collapsed="false">
      <c r="A193" s="4" t="s">
        <v>10</v>
      </c>
      <c r="B193" s="5" t="s">
        <v>369</v>
      </c>
      <c r="C193" s="4" t="s">
        <v>409</v>
      </c>
      <c r="D193" s="5" t="s">
        <v>410</v>
      </c>
      <c r="E193" s="4" t="s">
        <v>37</v>
      </c>
      <c r="F193" s="4" t="s">
        <v>38</v>
      </c>
      <c r="G193" s="4" t="str">
        <f aca="false">IF(F193="조지연","행정팀장",IF(F193="김종길","학예팀장",IF(F193="강헌","대표이사",IF(F193="이경호","행정팀장","관장"))))</f>
        <v>학예팀장</v>
      </c>
      <c r="H193" s="4" t="s">
        <v>16</v>
      </c>
      <c r="I193" s="6" t="s">
        <v>17</v>
      </c>
    </row>
    <row r="194" customFormat="false" ht="16.5" hidden="false" customHeight="false" outlineLevel="0" collapsed="false">
      <c r="A194" s="4" t="s">
        <v>10</v>
      </c>
      <c r="B194" s="5" t="s">
        <v>369</v>
      </c>
      <c r="C194" s="4" t="s">
        <v>411</v>
      </c>
      <c r="D194" s="5" t="s">
        <v>412</v>
      </c>
      <c r="E194" s="4" t="s">
        <v>96</v>
      </c>
      <c r="F194" s="4" t="s">
        <v>38</v>
      </c>
      <c r="G194" s="4" t="str">
        <f aca="false">IF(F194="조지연","행정팀장",IF(F194="김종길","학예팀장",IF(F194="강헌","대표이사",IF(F194="이경호","행정팀장","관장"))))</f>
        <v>학예팀장</v>
      </c>
      <c r="H194" s="4" t="s">
        <v>16</v>
      </c>
      <c r="I194" s="6" t="s">
        <v>17</v>
      </c>
    </row>
    <row r="195" customFormat="false" ht="16.5" hidden="false" customHeight="false" outlineLevel="0" collapsed="false">
      <c r="A195" s="4" t="s">
        <v>10</v>
      </c>
      <c r="B195" s="5" t="s">
        <v>413</v>
      </c>
      <c r="C195" s="4" t="s">
        <v>414</v>
      </c>
      <c r="D195" s="4" t="s">
        <v>415</v>
      </c>
      <c r="E195" s="4" t="s">
        <v>25</v>
      </c>
      <c r="F195" s="4" t="s">
        <v>15</v>
      </c>
      <c r="G195" s="4" t="str">
        <f aca="false">IF(F195="조지연","행정팀장",IF(F195="김종길","학예팀장",IF(F195="강헌","대표이사",IF(F195="이경호","행정팀장","관장"))))</f>
        <v>관장</v>
      </c>
      <c r="H195" s="4" t="s">
        <v>16</v>
      </c>
      <c r="I195" s="6" t="s">
        <v>17</v>
      </c>
    </row>
    <row r="196" customFormat="false" ht="16.5" hidden="false" customHeight="false" outlineLevel="0" collapsed="false">
      <c r="A196" s="4" t="s">
        <v>10</v>
      </c>
      <c r="B196" s="5" t="s">
        <v>413</v>
      </c>
      <c r="C196" s="4" t="s">
        <v>416</v>
      </c>
      <c r="D196" s="4" t="s">
        <v>417</v>
      </c>
      <c r="E196" s="4" t="s">
        <v>53</v>
      </c>
      <c r="F196" s="4" t="s">
        <v>15</v>
      </c>
      <c r="G196" s="4" t="str">
        <f aca="false">IF(F196="조지연","행정팀장",IF(F196="김종길","학예팀장",IF(F196="강헌","대표이사",IF(F196="이경호","행정팀장","관장"))))</f>
        <v>관장</v>
      </c>
      <c r="H196" s="4" t="s">
        <v>16</v>
      </c>
      <c r="I196" s="6" t="s">
        <v>17</v>
      </c>
    </row>
    <row r="197" customFormat="false" ht="16.5" hidden="false" customHeight="false" outlineLevel="0" collapsed="false">
      <c r="A197" s="4" t="s">
        <v>10</v>
      </c>
      <c r="B197" s="5" t="s">
        <v>413</v>
      </c>
      <c r="C197" s="4" t="s">
        <v>418</v>
      </c>
      <c r="D197" s="5" t="s">
        <v>419</v>
      </c>
      <c r="E197" s="4" t="s">
        <v>37</v>
      </c>
      <c r="F197" s="4" t="s">
        <v>15</v>
      </c>
      <c r="G197" s="4" t="str">
        <f aca="false">IF(F197="조지연","행정팀장",IF(F197="김종길","학예팀장",IF(F197="강헌","대표이사",IF(F197="이경호","행정팀장","관장"))))</f>
        <v>관장</v>
      </c>
      <c r="H197" s="4" t="s">
        <v>16</v>
      </c>
      <c r="I197" s="6" t="s">
        <v>17</v>
      </c>
    </row>
    <row r="198" customFormat="false" ht="16.5" hidden="false" customHeight="false" outlineLevel="0" collapsed="false">
      <c r="A198" s="4" t="s">
        <v>10</v>
      </c>
      <c r="B198" s="5" t="s">
        <v>413</v>
      </c>
      <c r="C198" s="4" t="s">
        <v>420</v>
      </c>
      <c r="D198" s="5" t="s">
        <v>421</v>
      </c>
      <c r="E198" s="4" t="s">
        <v>37</v>
      </c>
      <c r="F198" s="4" t="s">
        <v>38</v>
      </c>
      <c r="G198" s="4" t="str">
        <f aca="false">IF(F198="조지연","행정팀장",IF(F198="김종길","학예팀장",IF(F198="강헌","대표이사",IF(F198="이경호","행정팀장","관장"))))</f>
        <v>학예팀장</v>
      </c>
      <c r="H198" s="4" t="s">
        <v>16</v>
      </c>
      <c r="I198" s="6" t="s">
        <v>17</v>
      </c>
    </row>
    <row r="199" customFormat="false" ht="16.5" hidden="false" customHeight="false" outlineLevel="0" collapsed="false">
      <c r="A199" s="4" t="s">
        <v>10</v>
      </c>
      <c r="B199" s="5" t="s">
        <v>413</v>
      </c>
      <c r="C199" s="4" t="s">
        <v>422</v>
      </c>
      <c r="D199" s="4" t="s">
        <v>423</v>
      </c>
      <c r="E199" s="4" t="s">
        <v>38</v>
      </c>
      <c r="F199" s="4" t="s">
        <v>15</v>
      </c>
      <c r="G199" s="4" t="str">
        <f aca="false">IF(F199="조지연","행정팀장",IF(F199="김종길","학예팀장",IF(F199="강헌","대표이사",IF(F199="이경호","행정팀장","관장"))))</f>
        <v>관장</v>
      </c>
      <c r="H199" s="4" t="s">
        <v>16</v>
      </c>
      <c r="I199" s="6" t="s">
        <v>17</v>
      </c>
    </row>
    <row r="200" customFormat="false" ht="16.5" hidden="false" customHeight="false" outlineLevel="0" collapsed="false">
      <c r="A200" s="4" t="s">
        <v>10</v>
      </c>
      <c r="B200" s="5" t="s">
        <v>413</v>
      </c>
      <c r="C200" s="4" t="s">
        <v>424</v>
      </c>
      <c r="D200" s="5" t="s">
        <v>425</v>
      </c>
      <c r="E200" s="4" t="s">
        <v>159</v>
      </c>
      <c r="F200" s="4" t="s">
        <v>15</v>
      </c>
      <c r="G200" s="4" t="str">
        <f aca="false">IF(F200="조지연","행정팀장",IF(F200="김종길","학예팀장",IF(F200="강헌","대표이사",IF(F200="이경호","행정팀장","관장"))))</f>
        <v>관장</v>
      </c>
      <c r="H200" s="4" t="s">
        <v>16</v>
      </c>
      <c r="I200" s="6" t="s">
        <v>26</v>
      </c>
    </row>
    <row r="201" customFormat="false" ht="16.5" hidden="false" customHeight="false" outlineLevel="0" collapsed="false">
      <c r="A201" s="4" t="s">
        <v>10</v>
      </c>
      <c r="B201" s="5" t="s">
        <v>413</v>
      </c>
      <c r="C201" s="4" t="s">
        <v>426</v>
      </c>
      <c r="D201" s="5" t="s">
        <v>427</v>
      </c>
      <c r="E201" s="4" t="s">
        <v>159</v>
      </c>
      <c r="F201" s="4" t="s">
        <v>15</v>
      </c>
      <c r="G201" s="4" t="str">
        <f aca="false">IF(F201="조지연","행정팀장",IF(F201="김종길","학예팀장",IF(F201="강헌","대표이사",IF(F201="이경호","행정팀장","관장"))))</f>
        <v>관장</v>
      </c>
      <c r="H201" s="4" t="s">
        <v>16</v>
      </c>
      <c r="I201" s="6" t="s">
        <v>26</v>
      </c>
    </row>
    <row r="202" customFormat="false" ht="16.5" hidden="false" customHeight="false" outlineLevel="0" collapsed="false">
      <c r="A202" s="4" t="s">
        <v>10</v>
      </c>
      <c r="B202" s="5" t="s">
        <v>413</v>
      </c>
      <c r="C202" s="4" t="s">
        <v>428</v>
      </c>
      <c r="D202" s="5" t="s">
        <v>429</v>
      </c>
      <c r="E202" s="4" t="s">
        <v>25</v>
      </c>
      <c r="F202" s="4" t="s">
        <v>15</v>
      </c>
      <c r="G202" s="4" t="str">
        <f aca="false">IF(F202="조지연","행정팀장",IF(F202="김종길","학예팀장",IF(F202="강헌","대표이사",IF(F202="이경호","행정팀장","관장"))))</f>
        <v>관장</v>
      </c>
      <c r="H202" s="4" t="s">
        <v>16</v>
      </c>
      <c r="I202" s="6" t="s">
        <v>17</v>
      </c>
    </row>
    <row r="203" customFormat="false" ht="16.5" hidden="false" customHeight="false" outlineLevel="0" collapsed="false">
      <c r="A203" s="4" t="s">
        <v>10</v>
      </c>
      <c r="B203" s="5" t="s">
        <v>430</v>
      </c>
      <c r="C203" s="4" t="s">
        <v>431</v>
      </c>
      <c r="D203" s="4" t="s">
        <v>64</v>
      </c>
      <c r="E203" s="4" t="s">
        <v>58</v>
      </c>
      <c r="F203" s="4" t="s">
        <v>38</v>
      </c>
      <c r="G203" s="4" t="str">
        <f aca="false">IF(F203="조지연","행정팀장",IF(F203="김종길","학예팀장",IF(F203="강헌","대표이사",IF(F203="이경호","행정팀장","관장"))))</f>
        <v>학예팀장</v>
      </c>
      <c r="H203" s="4" t="s">
        <v>16</v>
      </c>
      <c r="I203" s="6" t="s">
        <v>17</v>
      </c>
    </row>
    <row r="204" customFormat="false" ht="16.5" hidden="false" customHeight="false" outlineLevel="0" collapsed="false">
      <c r="A204" s="4" t="s">
        <v>10</v>
      </c>
      <c r="B204" s="5" t="s">
        <v>430</v>
      </c>
      <c r="C204" s="4" t="s">
        <v>432</v>
      </c>
      <c r="D204" s="4" t="s">
        <v>64</v>
      </c>
      <c r="E204" s="4" t="s">
        <v>58</v>
      </c>
      <c r="F204" s="4" t="s">
        <v>38</v>
      </c>
      <c r="G204" s="4" t="str">
        <f aca="false">IF(F204="조지연","행정팀장",IF(F204="김종길","학예팀장",IF(F204="강헌","대표이사",IF(F204="이경호","행정팀장","관장"))))</f>
        <v>학예팀장</v>
      </c>
      <c r="H204" s="4" t="s">
        <v>16</v>
      </c>
      <c r="I204" s="6" t="s">
        <v>17</v>
      </c>
    </row>
    <row r="205" customFormat="false" ht="16.5" hidden="false" customHeight="false" outlineLevel="0" collapsed="false">
      <c r="A205" s="4" t="s">
        <v>10</v>
      </c>
      <c r="B205" s="5" t="s">
        <v>433</v>
      </c>
      <c r="C205" s="4" t="s">
        <v>434</v>
      </c>
      <c r="D205" s="5" t="s">
        <v>435</v>
      </c>
      <c r="E205" s="4" t="s">
        <v>96</v>
      </c>
      <c r="F205" s="4" t="s">
        <v>38</v>
      </c>
      <c r="G205" s="4" t="str">
        <f aca="false">IF(F205="조지연","행정팀장",IF(F205="김종길","학예팀장",IF(F205="강헌","대표이사",IF(F205="이경호","행정팀장","관장"))))</f>
        <v>학예팀장</v>
      </c>
      <c r="H205" s="4" t="s">
        <v>16</v>
      </c>
      <c r="I205" s="6" t="s">
        <v>17</v>
      </c>
    </row>
    <row r="206" customFormat="false" ht="16.5" hidden="false" customHeight="false" outlineLevel="0" collapsed="false">
      <c r="A206" s="4" t="s">
        <v>10</v>
      </c>
      <c r="B206" s="5" t="s">
        <v>433</v>
      </c>
      <c r="C206" s="4" t="s">
        <v>436</v>
      </c>
      <c r="D206" s="4" t="s">
        <v>437</v>
      </c>
      <c r="E206" s="4" t="s">
        <v>170</v>
      </c>
      <c r="F206" s="4" t="s">
        <v>15</v>
      </c>
      <c r="G206" s="4" t="str">
        <f aca="false">IF(F206="조지연","행정팀장",IF(F206="김종길","학예팀장",IF(F206="강헌","대표이사",IF(F206="이경호","행정팀장","관장"))))</f>
        <v>관장</v>
      </c>
      <c r="H206" s="4" t="s">
        <v>16</v>
      </c>
      <c r="I206" s="6" t="s">
        <v>17</v>
      </c>
    </row>
    <row r="207" customFormat="false" ht="16.5" hidden="false" customHeight="false" outlineLevel="0" collapsed="false">
      <c r="A207" s="4" t="s">
        <v>10</v>
      </c>
      <c r="B207" s="5" t="s">
        <v>433</v>
      </c>
      <c r="C207" s="4" t="s">
        <v>438</v>
      </c>
      <c r="D207" s="4" t="s">
        <v>437</v>
      </c>
      <c r="E207" s="4" t="s">
        <v>170</v>
      </c>
      <c r="F207" s="4" t="s">
        <v>38</v>
      </c>
      <c r="G207" s="4" t="str">
        <f aca="false">IF(F207="조지연","행정팀장",IF(F207="김종길","학예팀장",IF(F207="강헌","대표이사",IF(F207="이경호","행정팀장","관장"))))</f>
        <v>학예팀장</v>
      </c>
      <c r="H207" s="4" t="s">
        <v>16</v>
      </c>
      <c r="I207" s="6" t="s">
        <v>17</v>
      </c>
    </row>
    <row r="208" customFormat="false" ht="16.5" hidden="false" customHeight="false" outlineLevel="0" collapsed="false">
      <c r="A208" s="4" t="s">
        <v>10</v>
      </c>
      <c r="B208" s="5" t="s">
        <v>433</v>
      </c>
      <c r="C208" s="4" t="s">
        <v>439</v>
      </c>
      <c r="D208" s="5" t="s">
        <v>440</v>
      </c>
      <c r="E208" s="4" t="s">
        <v>38</v>
      </c>
      <c r="F208" s="4" t="s">
        <v>15</v>
      </c>
      <c r="G208" s="4" t="str">
        <f aca="false">IF(F208="조지연","행정팀장",IF(F208="김종길","학예팀장",IF(F208="강헌","대표이사",IF(F208="이경호","행정팀장","관장"))))</f>
        <v>관장</v>
      </c>
      <c r="H208" s="4" t="s">
        <v>16</v>
      </c>
      <c r="I208" s="6" t="s">
        <v>17</v>
      </c>
    </row>
    <row r="209" customFormat="false" ht="16.5" hidden="false" customHeight="false" outlineLevel="0" collapsed="false">
      <c r="A209" s="4" t="s">
        <v>10</v>
      </c>
      <c r="B209" s="5" t="s">
        <v>433</v>
      </c>
      <c r="C209" s="4" t="s">
        <v>441</v>
      </c>
      <c r="D209" s="4" t="s">
        <v>442</v>
      </c>
      <c r="E209" s="4" t="s">
        <v>20</v>
      </c>
      <c r="F209" s="4" t="s">
        <v>443</v>
      </c>
      <c r="G209" s="4" t="str">
        <f aca="false">IF(F209="조지연","행정팀장",IF(F209="김종길","학예팀장",IF(F209="강헌","대표이사",IF(F209="이경호","행정팀장","관장"))))</f>
        <v>행정팀장</v>
      </c>
      <c r="H209" s="4" t="s">
        <v>16</v>
      </c>
      <c r="I209" s="6" t="s">
        <v>17</v>
      </c>
    </row>
    <row r="210" customFormat="false" ht="16.5" hidden="false" customHeight="false" outlineLevel="0" collapsed="false">
      <c r="A210" s="4" t="s">
        <v>10</v>
      </c>
      <c r="B210" s="5" t="s">
        <v>444</v>
      </c>
      <c r="C210" s="4" t="s">
        <v>445</v>
      </c>
      <c r="D210" s="4" t="s">
        <v>446</v>
      </c>
      <c r="E210" s="4" t="s">
        <v>25</v>
      </c>
      <c r="F210" s="4" t="s">
        <v>443</v>
      </c>
      <c r="G210" s="4" t="str">
        <f aca="false">IF(F210="조지연","행정팀장",IF(F210="김종길","학예팀장",IF(F210="강헌","대표이사",IF(F210="이경호","행정팀장","관장"))))</f>
        <v>행정팀장</v>
      </c>
      <c r="H210" s="4" t="s">
        <v>16</v>
      </c>
      <c r="I210" s="6" t="s">
        <v>17</v>
      </c>
    </row>
    <row r="211" customFormat="false" ht="16.5" hidden="false" customHeight="false" outlineLevel="0" collapsed="false">
      <c r="A211" s="4" t="s">
        <v>10</v>
      </c>
      <c r="B211" s="5" t="s">
        <v>444</v>
      </c>
      <c r="C211" s="4" t="s">
        <v>447</v>
      </c>
      <c r="D211" s="4" t="s">
        <v>448</v>
      </c>
      <c r="E211" s="4" t="s">
        <v>14</v>
      </c>
      <c r="F211" s="4" t="s">
        <v>38</v>
      </c>
      <c r="G211" s="4" t="str">
        <f aca="false">IF(F211="조지연","행정팀장",IF(F211="김종길","학예팀장",IF(F211="강헌","대표이사",IF(F211="이경호","행정팀장","관장"))))</f>
        <v>학예팀장</v>
      </c>
      <c r="H211" s="4" t="s">
        <v>16</v>
      </c>
      <c r="I211" s="6" t="s">
        <v>17</v>
      </c>
    </row>
    <row r="212" customFormat="false" ht="16.5" hidden="false" customHeight="false" outlineLevel="0" collapsed="false">
      <c r="A212" s="4" t="s">
        <v>10</v>
      </c>
      <c r="B212" s="5" t="s">
        <v>444</v>
      </c>
      <c r="C212" s="4" t="s">
        <v>449</v>
      </c>
      <c r="D212" s="4" t="s">
        <v>450</v>
      </c>
      <c r="E212" s="4" t="s">
        <v>451</v>
      </c>
      <c r="F212" s="4" t="s">
        <v>443</v>
      </c>
      <c r="G212" s="4" t="str">
        <f aca="false">IF(F212="조지연","행정팀장",IF(F212="김종길","학예팀장",IF(F212="강헌","대표이사",IF(F212="이경호","행정팀장","관장"))))</f>
        <v>행정팀장</v>
      </c>
      <c r="H212" s="4" t="s">
        <v>16</v>
      </c>
      <c r="I212" s="6" t="s">
        <v>17</v>
      </c>
    </row>
    <row r="213" customFormat="false" ht="16.5" hidden="false" customHeight="false" outlineLevel="0" collapsed="false">
      <c r="A213" s="4" t="s">
        <v>10</v>
      </c>
      <c r="B213" s="5" t="s">
        <v>444</v>
      </c>
      <c r="C213" s="4" t="s">
        <v>452</v>
      </c>
      <c r="D213" s="4" t="s">
        <v>453</v>
      </c>
      <c r="E213" s="4" t="s">
        <v>14</v>
      </c>
      <c r="F213" s="4" t="s">
        <v>38</v>
      </c>
      <c r="G213" s="4" t="str">
        <f aca="false">IF(F213="조지연","행정팀장",IF(F213="김종길","학예팀장",IF(F213="강헌","대표이사",IF(F213="이경호","행정팀장","관장"))))</f>
        <v>학예팀장</v>
      </c>
      <c r="H213" s="4" t="s">
        <v>16</v>
      </c>
      <c r="I213" s="6" t="s">
        <v>17</v>
      </c>
    </row>
    <row r="214" customFormat="false" ht="16.5" hidden="false" customHeight="false" outlineLevel="0" collapsed="false">
      <c r="A214" s="4" t="s">
        <v>10</v>
      </c>
      <c r="B214" s="5" t="s">
        <v>444</v>
      </c>
      <c r="C214" s="4" t="s">
        <v>454</v>
      </c>
      <c r="D214" s="4" t="s">
        <v>455</v>
      </c>
      <c r="E214" s="4" t="s">
        <v>14</v>
      </c>
      <c r="F214" s="4" t="s">
        <v>38</v>
      </c>
      <c r="G214" s="4" t="str">
        <f aca="false">IF(F214="조지연","행정팀장",IF(F214="김종길","학예팀장",IF(F214="강헌","대표이사",IF(F214="이경호","행정팀장","관장"))))</f>
        <v>학예팀장</v>
      </c>
      <c r="H214" s="4" t="s">
        <v>16</v>
      </c>
      <c r="I214" s="6" t="s">
        <v>17</v>
      </c>
    </row>
    <row r="215" customFormat="false" ht="16.5" hidden="false" customHeight="false" outlineLevel="0" collapsed="false">
      <c r="A215" s="4" t="s">
        <v>10</v>
      </c>
      <c r="B215" s="5" t="s">
        <v>444</v>
      </c>
      <c r="C215" s="4" t="s">
        <v>456</v>
      </c>
      <c r="D215" s="4" t="s">
        <v>457</v>
      </c>
      <c r="E215" s="4" t="s">
        <v>25</v>
      </c>
      <c r="F215" s="4" t="s">
        <v>443</v>
      </c>
      <c r="G215" s="4" t="str">
        <f aca="false">IF(F215="조지연","행정팀장",IF(F215="김종길","학예팀장",IF(F215="강헌","대표이사",IF(F215="이경호","행정팀장","관장"))))</f>
        <v>행정팀장</v>
      </c>
      <c r="H215" s="4" t="s">
        <v>16</v>
      </c>
      <c r="I215" s="6" t="s">
        <v>17</v>
      </c>
    </row>
    <row r="216" customFormat="false" ht="16.5" hidden="false" customHeight="false" outlineLevel="0" collapsed="false">
      <c r="A216" s="4" t="s">
        <v>10</v>
      </c>
      <c r="B216" s="5" t="s">
        <v>444</v>
      </c>
      <c r="C216" s="4" t="s">
        <v>458</v>
      </c>
      <c r="D216" s="4" t="s">
        <v>459</v>
      </c>
      <c r="E216" s="4" t="s">
        <v>38</v>
      </c>
      <c r="F216" s="4" t="s">
        <v>15</v>
      </c>
      <c r="G216" s="4" t="str">
        <f aca="false">IF(F216="조지연","행정팀장",IF(F216="김종길","학예팀장",IF(F216="강헌","대표이사",IF(F216="이경호","행정팀장","관장"))))</f>
        <v>관장</v>
      </c>
      <c r="H216" s="4" t="s">
        <v>16</v>
      </c>
      <c r="I216" s="6" t="s">
        <v>17</v>
      </c>
    </row>
    <row r="217" customFormat="false" ht="16.5" hidden="false" customHeight="false" outlineLevel="0" collapsed="false">
      <c r="A217" s="4" t="s">
        <v>10</v>
      </c>
      <c r="B217" s="5" t="s">
        <v>444</v>
      </c>
      <c r="C217" s="4" t="s">
        <v>460</v>
      </c>
      <c r="D217" s="5" t="s">
        <v>461</v>
      </c>
      <c r="E217" s="4" t="s">
        <v>38</v>
      </c>
      <c r="F217" s="4" t="s">
        <v>15</v>
      </c>
      <c r="G217" s="4" t="str">
        <f aca="false">IF(F217="조지연","행정팀장",IF(F217="김종길","학예팀장",IF(F217="강헌","대표이사",IF(F217="이경호","행정팀장","관장"))))</f>
        <v>관장</v>
      </c>
      <c r="H217" s="4" t="s">
        <v>16</v>
      </c>
      <c r="I217" s="6" t="s">
        <v>17</v>
      </c>
    </row>
    <row r="218" customFormat="false" ht="16.5" hidden="false" customHeight="false" outlineLevel="0" collapsed="false">
      <c r="A218" s="4" t="s">
        <v>10</v>
      </c>
      <c r="B218" s="5" t="s">
        <v>444</v>
      </c>
      <c r="C218" s="4" t="s">
        <v>462</v>
      </c>
      <c r="D218" s="4" t="s">
        <v>463</v>
      </c>
      <c r="E218" s="4" t="s">
        <v>25</v>
      </c>
      <c r="F218" s="4" t="s">
        <v>15</v>
      </c>
      <c r="G218" s="4" t="str">
        <f aca="false">IF(F218="조지연","행정팀장",IF(F218="김종길","학예팀장",IF(F218="강헌","대표이사",IF(F218="이경호","행정팀장","관장"))))</f>
        <v>관장</v>
      </c>
      <c r="H218" s="4" t="s">
        <v>16</v>
      </c>
      <c r="I218" s="6" t="s">
        <v>17</v>
      </c>
    </row>
    <row r="219" customFormat="false" ht="16.5" hidden="false" customHeight="false" outlineLevel="0" collapsed="false">
      <c r="A219" s="4" t="s">
        <v>10</v>
      </c>
      <c r="B219" s="5" t="s">
        <v>444</v>
      </c>
      <c r="C219" s="4" t="s">
        <v>464</v>
      </c>
      <c r="D219" s="4" t="s">
        <v>465</v>
      </c>
      <c r="E219" s="4" t="s">
        <v>25</v>
      </c>
      <c r="F219" s="4" t="s">
        <v>15</v>
      </c>
      <c r="G219" s="4" t="str">
        <f aca="false">IF(F219="조지연","행정팀장",IF(F219="김종길","학예팀장",IF(F219="강헌","대표이사",IF(F219="이경호","행정팀장","관장"))))</f>
        <v>관장</v>
      </c>
      <c r="H219" s="4" t="s">
        <v>16</v>
      </c>
      <c r="I219" s="6" t="s">
        <v>17</v>
      </c>
    </row>
    <row r="220" customFormat="false" ht="16.5" hidden="false" customHeight="false" outlineLevel="0" collapsed="false">
      <c r="A220" s="4" t="s">
        <v>10</v>
      </c>
      <c r="B220" s="5" t="s">
        <v>466</v>
      </c>
      <c r="C220" s="4" t="s">
        <v>467</v>
      </c>
      <c r="D220" s="4" t="s">
        <v>468</v>
      </c>
      <c r="E220" s="4" t="s">
        <v>25</v>
      </c>
      <c r="F220" s="4" t="s">
        <v>443</v>
      </c>
      <c r="G220" s="4" t="str">
        <f aca="false">IF(F220="조지연","행정팀장",IF(F220="김종길","학예팀장",IF(F220="강헌","대표이사",IF(F220="이경호","행정팀장","관장"))))</f>
        <v>행정팀장</v>
      </c>
      <c r="H220" s="4" t="s">
        <v>16</v>
      </c>
      <c r="I220" s="6" t="s">
        <v>17</v>
      </c>
    </row>
    <row r="221" customFormat="false" ht="16.5" hidden="false" customHeight="false" outlineLevel="0" collapsed="false">
      <c r="A221" s="4" t="s">
        <v>10</v>
      </c>
      <c r="B221" s="5" t="s">
        <v>466</v>
      </c>
      <c r="C221" s="4" t="s">
        <v>469</v>
      </c>
      <c r="D221" s="5" t="s">
        <v>470</v>
      </c>
      <c r="E221" s="4" t="s">
        <v>25</v>
      </c>
      <c r="F221" s="4" t="s">
        <v>443</v>
      </c>
      <c r="G221" s="4" t="str">
        <f aca="false">IF(F221="조지연","행정팀장",IF(F221="김종길","학예팀장",IF(F221="강헌","대표이사",IF(F221="이경호","행정팀장","관장"))))</f>
        <v>행정팀장</v>
      </c>
      <c r="H221" s="4" t="s">
        <v>16</v>
      </c>
      <c r="I221" s="6" t="s">
        <v>26</v>
      </c>
    </row>
    <row r="222" customFormat="false" ht="16.5" hidden="false" customHeight="false" outlineLevel="0" collapsed="false">
      <c r="A222" s="4" t="s">
        <v>10</v>
      </c>
      <c r="B222" s="5" t="s">
        <v>466</v>
      </c>
      <c r="C222" s="4" t="s">
        <v>471</v>
      </c>
      <c r="D222" s="5" t="s">
        <v>472</v>
      </c>
      <c r="E222" s="4" t="s">
        <v>96</v>
      </c>
      <c r="F222" s="4" t="s">
        <v>38</v>
      </c>
      <c r="G222" s="4" t="str">
        <f aca="false">IF(F222="조지연","행정팀장",IF(F222="김종길","학예팀장",IF(F222="강헌","대표이사",IF(F222="이경호","행정팀장","관장"))))</f>
        <v>학예팀장</v>
      </c>
      <c r="H222" s="4" t="s">
        <v>16</v>
      </c>
      <c r="I222" s="6" t="s">
        <v>17</v>
      </c>
    </row>
    <row r="223" customFormat="false" ht="16.5" hidden="false" customHeight="false" outlineLevel="0" collapsed="false">
      <c r="A223" s="4" t="s">
        <v>10</v>
      </c>
      <c r="B223" s="5" t="s">
        <v>466</v>
      </c>
      <c r="C223" s="4" t="s">
        <v>473</v>
      </c>
      <c r="D223" s="5" t="s">
        <v>474</v>
      </c>
      <c r="E223" s="4" t="s">
        <v>159</v>
      </c>
      <c r="F223" s="4" t="s">
        <v>15</v>
      </c>
      <c r="G223" s="4" t="str">
        <f aca="false">IF(F223="조지연","행정팀장",IF(F223="김종길","학예팀장",IF(F223="강헌","대표이사",IF(F223="이경호","행정팀장","관장"))))</f>
        <v>관장</v>
      </c>
      <c r="H223" s="4" t="s">
        <v>16</v>
      </c>
      <c r="I223" s="6" t="s">
        <v>17</v>
      </c>
    </row>
    <row r="224" customFormat="false" ht="16.5" hidden="false" customHeight="false" outlineLevel="0" collapsed="false">
      <c r="A224" s="4" t="s">
        <v>10</v>
      </c>
      <c r="B224" s="5" t="s">
        <v>466</v>
      </c>
      <c r="C224" s="4" t="s">
        <v>475</v>
      </c>
      <c r="D224" s="4" t="s">
        <v>476</v>
      </c>
      <c r="E224" s="4" t="s">
        <v>38</v>
      </c>
      <c r="F224" s="4" t="s">
        <v>15</v>
      </c>
      <c r="G224" s="4" t="str">
        <f aca="false">IF(F224="조지연","행정팀장",IF(F224="김종길","학예팀장",IF(F224="강헌","대표이사",IF(F224="이경호","행정팀장","관장"))))</f>
        <v>관장</v>
      </c>
      <c r="H224" s="4" t="s">
        <v>16</v>
      </c>
      <c r="I224" s="6" t="s">
        <v>17</v>
      </c>
    </row>
    <row r="225" customFormat="false" ht="16.5" hidden="false" customHeight="false" outlineLevel="0" collapsed="false">
      <c r="A225" s="4" t="s">
        <v>10</v>
      </c>
      <c r="B225" s="5" t="s">
        <v>466</v>
      </c>
      <c r="C225" s="4" t="s">
        <v>477</v>
      </c>
      <c r="D225" s="4" t="s">
        <v>478</v>
      </c>
      <c r="E225" s="4" t="s">
        <v>58</v>
      </c>
      <c r="F225" s="4" t="s">
        <v>15</v>
      </c>
      <c r="G225" s="4" t="str">
        <f aca="false">IF(F225="조지연","행정팀장",IF(F225="김종길","학예팀장",IF(F225="강헌","대표이사",IF(F225="이경호","행정팀장","관장"))))</f>
        <v>관장</v>
      </c>
      <c r="H225" s="4" t="s">
        <v>16</v>
      </c>
      <c r="I225" s="6" t="s">
        <v>17</v>
      </c>
    </row>
    <row r="226" customFormat="false" ht="16.5" hidden="false" customHeight="false" outlineLevel="0" collapsed="false">
      <c r="A226" s="4" t="s">
        <v>10</v>
      </c>
      <c r="B226" s="5" t="s">
        <v>466</v>
      </c>
      <c r="C226" s="4" t="s">
        <v>479</v>
      </c>
      <c r="D226" s="5" t="s">
        <v>480</v>
      </c>
      <c r="E226" s="4" t="s">
        <v>159</v>
      </c>
      <c r="F226" s="4" t="s">
        <v>38</v>
      </c>
      <c r="G226" s="4" t="str">
        <f aca="false">IF(F226="조지연","행정팀장",IF(F226="김종길","학예팀장",IF(F226="강헌","대표이사",IF(F226="이경호","행정팀장","관장"))))</f>
        <v>학예팀장</v>
      </c>
      <c r="H226" s="4" t="s">
        <v>16</v>
      </c>
      <c r="I226" s="6" t="s">
        <v>17</v>
      </c>
    </row>
    <row r="227" customFormat="false" ht="16.5" hidden="false" customHeight="false" outlineLevel="0" collapsed="false">
      <c r="A227" s="4" t="s">
        <v>10</v>
      </c>
      <c r="B227" s="5" t="s">
        <v>481</v>
      </c>
      <c r="C227" s="4" t="s">
        <v>482</v>
      </c>
      <c r="D227" s="5" t="s">
        <v>483</v>
      </c>
      <c r="E227" s="4" t="s">
        <v>37</v>
      </c>
      <c r="F227" s="4" t="s">
        <v>38</v>
      </c>
      <c r="G227" s="4" t="str">
        <f aca="false">IF(F227="조지연","행정팀장",IF(F227="김종길","학예팀장",IF(F227="강헌","대표이사",IF(F227="이경호","행정팀장","관장"))))</f>
        <v>학예팀장</v>
      </c>
      <c r="H227" s="4" t="s">
        <v>16</v>
      </c>
      <c r="I227" s="6" t="s">
        <v>17</v>
      </c>
    </row>
    <row r="228" customFormat="false" ht="16.5" hidden="false" customHeight="false" outlineLevel="0" collapsed="false">
      <c r="A228" s="4" t="s">
        <v>10</v>
      </c>
      <c r="B228" s="5" t="s">
        <v>484</v>
      </c>
      <c r="C228" s="4" t="s">
        <v>485</v>
      </c>
      <c r="D228" s="5" t="s">
        <v>486</v>
      </c>
      <c r="E228" s="4" t="s">
        <v>37</v>
      </c>
      <c r="F228" s="4" t="s">
        <v>38</v>
      </c>
      <c r="G228" s="4" t="str">
        <f aca="false">IF(F228="조지연","행정팀장",IF(F228="김종길","학예팀장",IF(F228="강헌","대표이사",IF(F228="이경호","행정팀장","관장"))))</f>
        <v>학예팀장</v>
      </c>
      <c r="H228" s="4" t="s">
        <v>16</v>
      </c>
      <c r="I228" s="6" t="s">
        <v>17</v>
      </c>
    </row>
    <row r="229" customFormat="false" ht="16.5" hidden="false" customHeight="false" outlineLevel="0" collapsed="false">
      <c r="A229" s="4" t="s">
        <v>10</v>
      </c>
      <c r="B229" s="5" t="s">
        <v>484</v>
      </c>
      <c r="C229" s="4" t="s">
        <v>487</v>
      </c>
      <c r="D229" s="4" t="s">
        <v>488</v>
      </c>
      <c r="E229" s="4" t="s">
        <v>37</v>
      </c>
      <c r="F229" s="4" t="s">
        <v>38</v>
      </c>
      <c r="G229" s="4" t="str">
        <f aca="false">IF(F229="조지연","행정팀장",IF(F229="김종길","학예팀장",IF(F229="강헌","대표이사",IF(F229="이경호","행정팀장","관장"))))</f>
        <v>학예팀장</v>
      </c>
      <c r="H229" s="4" t="s">
        <v>16</v>
      </c>
      <c r="I229" s="6" t="s">
        <v>17</v>
      </c>
    </row>
    <row r="230" customFormat="false" ht="16.5" hidden="false" customHeight="false" outlineLevel="0" collapsed="false">
      <c r="A230" s="4" t="s">
        <v>10</v>
      </c>
      <c r="B230" s="5" t="s">
        <v>484</v>
      </c>
      <c r="C230" s="4" t="s">
        <v>489</v>
      </c>
      <c r="D230" s="4" t="s">
        <v>490</v>
      </c>
      <c r="E230" s="4" t="s">
        <v>37</v>
      </c>
      <c r="F230" s="4" t="s">
        <v>38</v>
      </c>
      <c r="G230" s="4" t="str">
        <f aca="false">IF(F230="조지연","행정팀장",IF(F230="김종길","학예팀장",IF(F230="강헌","대표이사",IF(F230="이경호","행정팀장","관장"))))</f>
        <v>학예팀장</v>
      </c>
      <c r="H230" s="4" t="s">
        <v>16</v>
      </c>
      <c r="I230" s="6" t="s">
        <v>17</v>
      </c>
    </row>
    <row r="231" customFormat="false" ht="16.5" hidden="false" customHeight="false" outlineLevel="0" collapsed="false">
      <c r="A231" s="4" t="s">
        <v>10</v>
      </c>
      <c r="B231" s="5" t="s">
        <v>484</v>
      </c>
      <c r="C231" s="4" t="s">
        <v>491</v>
      </c>
      <c r="D231" s="5" t="s">
        <v>492</v>
      </c>
      <c r="E231" s="4" t="s">
        <v>37</v>
      </c>
      <c r="F231" s="4" t="s">
        <v>38</v>
      </c>
      <c r="G231" s="4" t="str">
        <f aca="false">IF(F231="조지연","행정팀장",IF(F231="김종길","학예팀장",IF(F231="강헌","대표이사",IF(F231="이경호","행정팀장","관장"))))</f>
        <v>학예팀장</v>
      </c>
      <c r="H231" s="4" t="s">
        <v>16</v>
      </c>
      <c r="I231" s="6" t="s">
        <v>17</v>
      </c>
    </row>
    <row r="232" customFormat="false" ht="16.5" hidden="false" customHeight="false" outlineLevel="0" collapsed="false">
      <c r="A232" s="4" t="s">
        <v>10</v>
      </c>
      <c r="B232" s="5" t="s">
        <v>484</v>
      </c>
      <c r="C232" s="4" t="s">
        <v>493</v>
      </c>
      <c r="D232" s="5" t="s">
        <v>494</v>
      </c>
      <c r="E232" s="4" t="s">
        <v>37</v>
      </c>
      <c r="F232" s="4" t="s">
        <v>38</v>
      </c>
      <c r="G232" s="4" t="str">
        <f aca="false">IF(F232="조지연","행정팀장",IF(F232="김종길","학예팀장",IF(F232="강헌","대표이사",IF(F232="이경호","행정팀장","관장"))))</f>
        <v>학예팀장</v>
      </c>
      <c r="H232" s="4" t="s">
        <v>16</v>
      </c>
      <c r="I232" s="6" t="s">
        <v>17</v>
      </c>
    </row>
    <row r="233" customFormat="false" ht="16.5" hidden="false" customHeight="false" outlineLevel="0" collapsed="false">
      <c r="A233" s="4" t="s">
        <v>10</v>
      </c>
      <c r="B233" s="5" t="s">
        <v>495</v>
      </c>
      <c r="C233" s="4" t="s">
        <v>496</v>
      </c>
      <c r="D233" s="4" t="s">
        <v>497</v>
      </c>
      <c r="E233" s="4" t="s">
        <v>58</v>
      </c>
      <c r="F233" s="4" t="s">
        <v>38</v>
      </c>
      <c r="G233" s="4" t="str">
        <f aca="false">IF(F233="조지연","행정팀장",IF(F233="김종길","학예팀장",IF(F233="강헌","대표이사",IF(F233="이경호","행정팀장","관장"))))</f>
        <v>학예팀장</v>
      </c>
      <c r="H233" s="4" t="s">
        <v>16</v>
      </c>
      <c r="I233" s="6" t="s">
        <v>17</v>
      </c>
    </row>
    <row r="234" customFormat="false" ht="16.5" hidden="false" customHeight="false" outlineLevel="0" collapsed="false">
      <c r="A234" s="4" t="s">
        <v>10</v>
      </c>
      <c r="B234" s="5" t="s">
        <v>495</v>
      </c>
      <c r="C234" s="4" t="s">
        <v>498</v>
      </c>
      <c r="D234" s="5" t="s">
        <v>499</v>
      </c>
      <c r="E234" s="4" t="s">
        <v>96</v>
      </c>
      <c r="F234" s="4" t="s">
        <v>38</v>
      </c>
      <c r="G234" s="4" t="str">
        <f aca="false">IF(F234="조지연","행정팀장",IF(F234="김종길","학예팀장",IF(F234="강헌","대표이사",IF(F234="이경호","행정팀장","관장"))))</f>
        <v>학예팀장</v>
      </c>
      <c r="H234" s="4" t="s">
        <v>16</v>
      </c>
      <c r="I234" s="6" t="s">
        <v>17</v>
      </c>
    </row>
    <row r="235" customFormat="false" ht="16.5" hidden="false" customHeight="false" outlineLevel="0" collapsed="false">
      <c r="A235" s="4" t="s">
        <v>10</v>
      </c>
      <c r="B235" s="5" t="s">
        <v>495</v>
      </c>
      <c r="C235" s="4" t="s">
        <v>500</v>
      </c>
      <c r="D235" s="4" t="s">
        <v>64</v>
      </c>
      <c r="E235" s="4" t="s">
        <v>58</v>
      </c>
      <c r="F235" s="4" t="s">
        <v>38</v>
      </c>
      <c r="G235" s="4" t="str">
        <f aca="false">IF(F235="조지연","행정팀장",IF(F235="김종길","학예팀장",IF(F235="강헌","대표이사",IF(F235="이경호","행정팀장","관장"))))</f>
        <v>학예팀장</v>
      </c>
      <c r="H235" s="4" t="s">
        <v>16</v>
      </c>
      <c r="I235" s="6" t="s">
        <v>17</v>
      </c>
    </row>
    <row r="236" customFormat="false" ht="16.5" hidden="false" customHeight="false" outlineLevel="0" collapsed="false">
      <c r="A236" s="4" t="s">
        <v>10</v>
      </c>
      <c r="B236" s="5" t="s">
        <v>495</v>
      </c>
      <c r="C236" s="4" t="s">
        <v>501</v>
      </c>
      <c r="D236" s="4" t="s">
        <v>502</v>
      </c>
      <c r="E236" s="4" t="s">
        <v>15</v>
      </c>
      <c r="F236" s="4" t="s">
        <v>46</v>
      </c>
      <c r="G236" s="4" t="str">
        <f aca="false">IF(F236="조지연","행정팀장",IF(F236="김종길","학예팀장",IF(F236="강헌","대표이사",IF(F236="이경호","행정팀장","관장"))))</f>
        <v>대표이사</v>
      </c>
      <c r="H236" s="4" t="s">
        <v>16</v>
      </c>
      <c r="I236" s="6" t="s">
        <v>17</v>
      </c>
    </row>
    <row r="237" customFormat="false" ht="16.5" hidden="false" customHeight="false" outlineLevel="0" collapsed="false">
      <c r="A237" s="4" t="s">
        <v>10</v>
      </c>
      <c r="B237" s="5" t="s">
        <v>495</v>
      </c>
      <c r="C237" s="4" t="s">
        <v>503</v>
      </c>
      <c r="D237" s="4" t="s">
        <v>504</v>
      </c>
      <c r="E237" s="4" t="s">
        <v>159</v>
      </c>
      <c r="F237" s="4" t="s">
        <v>15</v>
      </c>
      <c r="G237" s="4" t="str">
        <f aca="false">IF(F237="조지연","행정팀장",IF(F237="김종길","학예팀장",IF(F237="강헌","대표이사",IF(F237="이경호","행정팀장","관장"))))</f>
        <v>관장</v>
      </c>
      <c r="H237" s="4" t="s">
        <v>16</v>
      </c>
      <c r="I237" s="6" t="s">
        <v>17</v>
      </c>
    </row>
    <row r="238" customFormat="false" ht="16.5" hidden="false" customHeight="false" outlineLevel="0" collapsed="false">
      <c r="A238" s="4" t="s">
        <v>10</v>
      </c>
      <c r="B238" s="5" t="s">
        <v>495</v>
      </c>
      <c r="C238" s="4" t="s">
        <v>505</v>
      </c>
      <c r="D238" s="5" t="s">
        <v>506</v>
      </c>
      <c r="E238" s="4" t="s">
        <v>159</v>
      </c>
      <c r="F238" s="4" t="s">
        <v>38</v>
      </c>
      <c r="G238" s="4" t="str">
        <f aca="false">IF(F238="조지연","행정팀장",IF(F238="김종길","학예팀장",IF(F238="강헌","대표이사",IF(F238="이경호","행정팀장","관장"))))</f>
        <v>학예팀장</v>
      </c>
      <c r="H238" s="4" t="s">
        <v>16</v>
      </c>
      <c r="I238" s="6" t="s">
        <v>17</v>
      </c>
    </row>
    <row r="239" customFormat="false" ht="16.5" hidden="false" customHeight="false" outlineLevel="0" collapsed="false">
      <c r="A239" s="4" t="s">
        <v>10</v>
      </c>
      <c r="B239" s="5" t="s">
        <v>495</v>
      </c>
      <c r="C239" s="4" t="s">
        <v>507</v>
      </c>
      <c r="D239" s="5" t="s">
        <v>508</v>
      </c>
      <c r="E239" s="4" t="s">
        <v>159</v>
      </c>
      <c r="F239" s="4" t="s">
        <v>38</v>
      </c>
      <c r="G239" s="4" t="str">
        <f aca="false">IF(F239="조지연","행정팀장",IF(F239="김종길","학예팀장",IF(F239="강헌","대표이사",IF(F239="이경호","행정팀장","관장"))))</f>
        <v>학예팀장</v>
      </c>
      <c r="H239" s="4" t="s">
        <v>16</v>
      </c>
      <c r="I239" s="6" t="s">
        <v>26</v>
      </c>
    </row>
    <row r="240" customFormat="false" ht="16.5" hidden="false" customHeight="false" outlineLevel="0" collapsed="false">
      <c r="A240" s="4" t="s">
        <v>10</v>
      </c>
      <c r="B240" s="5" t="s">
        <v>495</v>
      </c>
      <c r="C240" s="4" t="s">
        <v>509</v>
      </c>
      <c r="D240" s="4" t="s">
        <v>504</v>
      </c>
      <c r="E240" s="4" t="s">
        <v>263</v>
      </c>
      <c r="F240" s="4" t="s">
        <v>38</v>
      </c>
      <c r="G240" s="4" t="str">
        <f aca="false">IF(F240="조지연","행정팀장",IF(F240="김종길","학예팀장",IF(F240="강헌","대표이사",IF(F240="이경호","행정팀장","관장"))))</f>
        <v>학예팀장</v>
      </c>
      <c r="H240" s="4" t="s">
        <v>16</v>
      </c>
      <c r="I240" s="6" t="s">
        <v>17</v>
      </c>
    </row>
    <row r="241" customFormat="false" ht="16.5" hidden="false" customHeight="false" outlineLevel="0" collapsed="false">
      <c r="A241" s="4" t="s">
        <v>10</v>
      </c>
      <c r="B241" s="5" t="s">
        <v>495</v>
      </c>
      <c r="C241" s="4" t="s">
        <v>510</v>
      </c>
      <c r="D241" s="4" t="s">
        <v>511</v>
      </c>
      <c r="E241" s="4" t="s">
        <v>170</v>
      </c>
      <c r="F241" s="4" t="s">
        <v>443</v>
      </c>
      <c r="G241" s="4" t="str">
        <f aca="false">IF(F241="조지연","행정팀장",IF(F241="김종길","학예팀장",IF(F241="강헌","대표이사",IF(F241="이경호","행정팀장","관장"))))</f>
        <v>행정팀장</v>
      </c>
      <c r="H241" s="4" t="s">
        <v>16</v>
      </c>
      <c r="I241" s="6" t="s">
        <v>17</v>
      </c>
    </row>
    <row r="242" customFormat="false" ht="16.5" hidden="false" customHeight="false" outlineLevel="0" collapsed="false">
      <c r="A242" s="4" t="s">
        <v>10</v>
      </c>
      <c r="B242" s="5" t="s">
        <v>495</v>
      </c>
      <c r="C242" s="4" t="s">
        <v>512</v>
      </c>
      <c r="D242" s="4" t="s">
        <v>513</v>
      </c>
      <c r="E242" s="4" t="s">
        <v>25</v>
      </c>
      <c r="F242" s="4" t="s">
        <v>443</v>
      </c>
      <c r="G242" s="4" t="str">
        <f aca="false">IF(F242="조지연","행정팀장",IF(F242="김종길","학예팀장",IF(F242="강헌","대표이사",IF(F242="이경호","행정팀장","관장"))))</f>
        <v>행정팀장</v>
      </c>
      <c r="H242" s="4" t="s">
        <v>16</v>
      </c>
      <c r="I242" s="6" t="s">
        <v>17</v>
      </c>
    </row>
    <row r="243" customFormat="false" ht="16.5" hidden="false" customHeight="false" outlineLevel="0" collapsed="false">
      <c r="A243" s="4" t="s">
        <v>10</v>
      </c>
      <c r="B243" s="5" t="s">
        <v>495</v>
      </c>
      <c r="C243" s="4" t="s">
        <v>514</v>
      </c>
      <c r="D243" s="4" t="s">
        <v>313</v>
      </c>
      <c r="E243" s="4" t="s">
        <v>515</v>
      </c>
      <c r="F243" s="4" t="s">
        <v>443</v>
      </c>
      <c r="G243" s="4" t="str">
        <f aca="false">IF(F243="조지연","행정팀장",IF(F243="김종길","학예팀장",IF(F243="강헌","대표이사",IF(F243="이경호","행정팀장","관장"))))</f>
        <v>행정팀장</v>
      </c>
      <c r="H243" s="4" t="s">
        <v>16</v>
      </c>
      <c r="I243" s="6" t="s">
        <v>17</v>
      </c>
    </row>
    <row r="244" customFormat="false" ht="16.5" hidden="false" customHeight="false" outlineLevel="0" collapsed="false">
      <c r="A244" s="4" t="s">
        <v>10</v>
      </c>
      <c r="B244" s="5" t="s">
        <v>495</v>
      </c>
      <c r="C244" s="4" t="s">
        <v>516</v>
      </c>
      <c r="D244" s="4" t="s">
        <v>517</v>
      </c>
      <c r="E244" s="4" t="s">
        <v>25</v>
      </c>
      <c r="F244" s="4" t="s">
        <v>443</v>
      </c>
      <c r="G244" s="4" t="str">
        <f aca="false">IF(F244="조지연","행정팀장",IF(F244="김종길","학예팀장",IF(F244="강헌","대표이사",IF(F244="이경호","행정팀장","관장"))))</f>
        <v>행정팀장</v>
      </c>
      <c r="H244" s="4" t="s">
        <v>16</v>
      </c>
      <c r="I244" s="6" t="s">
        <v>17</v>
      </c>
    </row>
    <row r="245" customFormat="false" ht="16.5" hidden="false" customHeight="false" outlineLevel="0" collapsed="false">
      <c r="A245" s="4" t="s">
        <v>10</v>
      </c>
      <c r="B245" s="5" t="s">
        <v>495</v>
      </c>
      <c r="C245" s="4" t="s">
        <v>518</v>
      </c>
      <c r="D245" s="4" t="s">
        <v>519</v>
      </c>
      <c r="E245" s="4" t="s">
        <v>25</v>
      </c>
      <c r="F245" s="4" t="s">
        <v>15</v>
      </c>
      <c r="G245" s="4" t="str">
        <f aca="false">IF(F245="조지연","행정팀장",IF(F245="김종길","학예팀장",IF(F245="강헌","대표이사",IF(F245="이경호","행정팀장","관장"))))</f>
        <v>관장</v>
      </c>
      <c r="H245" s="4" t="s">
        <v>16</v>
      </c>
      <c r="I245" s="6" t="s">
        <v>17</v>
      </c>
    </row>
    <row r="246" customFormat="false" ht="16.5" hidden="false" customHeight="false" outlineLevel="0" collapsed="false">
      <c r="A246" s="4" t="s">
        <v>10</v>
      </c>
      <c r="B246" s="5" t="s">
        <v>495</v>
      </c>
      <c r="C246" s="4" t="s">
        <v>520</v>
      </c>
      <c r="D246" s="5" t="s">
        <v>521</v>
      </c>
      <c r="E246" s="4" t="s">
        <v>14</v>
      </c>
      <c r="F246" s="4" t="s">
        <v>38</v>
      </c>
      <c r="G246" s="4" t="str">
        <f aca="false">IF(F246="조지연","행정팀장",IF(F246="김종길","학예팀장",IF(F246="강헌","대표이사",IF(F246="이경호","행정팀장","관장"))))</f>
        <v>학예팀장</v>
      </c>
      <c r="H246" s="4" t="s">
        <v>16</v>
      </c>
      <c r="I246" s="6" t="s">
        <v>17</v>
      </c>
    </row>
    <row r="247" customFormat="false" ht="16.5" hidden="false" customHeight="false" outlineLevel="0" collapsed="false">
      <c r="A247" s="4" t="s">
        <v>10</v>
      </c>
      <c r="B247" s="5" t="s">
        <v>522</v>
      </c>
      <c r="C247" s="4" t="s">
        <v>523</v>
      </c>
      <c r="D247" s="4" t="s">
        <v>524</v>
      </c>
      <c r="E247" s="4" t="s">
        <v>170</v>
      </c>
      <c r="F247" s="4" t="s">
        <v>443</v>
      </c>
      <c r="G247" s="4" t="str">
        <f aca="false">IF(F247="조지연","행정팀장",IF(F247="김종길","학예팀장",IF(F247="강헌","대표이사",IF(F247="이경호","행정팀장","관장"))))</f>
        <v>행정팀장</v>
      </c>
      <c r="H247" s="4" t="s">
        <v>16</v>
      </c>
      <c r="I247" s="6" t="s">
        <v>17</v>
      </c>
    </row>
    <row r="248" customFormat="false" ht="16.5" hidden="false" customHeight="false" outlineLevel="0" collapsed="false">
      <c r="A248" s="4" t="s">
        <v>10</v>
      </c>
      <c r="B248" s="5" t="s">
        <v>522</v>
      </c>
      <c r="C248" s="4" t="s">
        <v>525</v>
      </c>
      <c r="D248" s="4" t="s">
        <v>526</v>
      </c>
      <c r="E248" s="4" t="s">
        <v>170</v>
      </c>
      <c r="F248" s="4" t="s">
        <v>443</v>
      </c>
      <c r="G248" s="4" t="str">
        <f aca="false">IF(F248="조지연","행정팀장",IF(F248="김종길","학예팀장",IF(F248="강헌","대표이사",IF(F248="이경호","행정팀장","관장"))))</f>
        <v>행정팀장</v>
      </c>
      <c r="H248" s="4" t="s">
        <v>16</v>
      </c>
      <c r="I248" s="6" t="s">
        <v>17</v>
      </c>
    </row>
    <row r="249" customFormat="false" ht="16.5" hidden="false" customHeight="false" outlineLevel="0" collapsed="false">
      <c r="A249" s="4" t="s">
        <v>10</v>
      </c>
      <c r="B249" s="5" t="s">
        <v>522</v>
      </c>
      <c r="C249" s="4" t="s">
        <v>527</v>
      </c>
      <c r="D249" s="4" t="s">
        <v>528</v>
      </c>
      <c r="E249" s="4" t="s">
        <v>53</v>
      </c>
      <c r="F249" s="4" t="s">
        <v>38</v>
      </c>
      <c r="G249" s="4" t="str">
        <f aca="false">IF(F249="조지연","행정팀장",IF(F249="김종길","학예팀장",IF(F249="강헌","대표이사",IF(F249="이경호","행정팀장","관장"))))</f>
        <v>학예팀장</v>
      </c>
      <c r="H249" s="4" t="s">
        <v>16</v>
      </c>
      <c r="I249" s="6" t="s">
        <v>17</v>
      </c>
    </row>
    <row r="250" customFormat="false" ht="16.5" hidden="false" customHeight="false" outlineLevel="0" collapsed="false">
      <c r="A250" s="4" t="s">
        <v>10</v>
      </c>
      <c r="B250" s="5" t="s">
        <v>522</v>
      </c>
      <c r="C250" s="4" t="s">
        <v>529</v>
      </c>
      <c r="D250" s="4" t="s">
        <v>530</v>
      </c>
      <c r="E250" s="4" t="s">
        <v>29</v>
      </c>
      <c r="F250" s="4" t="s">
        <v>38</v>
      </c>
      <c r="G250" s="4" t="str">
        <f aca="false">IF(F250="조지연","행정팀장",IF(F250="김종길","학예팀장",IF(F250="강헌","대표이사",IF(F250="이경호","행정팀장","관장"))))</f>
        <v>학예팀장</v>
      </c>
      <c r="H250" s="4" t="s">
        <v>16</v>
      </c>
      <c r="I250" s="6" t="s">
        <v>17</v>
      </c>
    </row>
    <row r="251" customFormat="false" ht="16.5" hidden="false" customHeight="false" outlineLevel="0" collapsed="false">
      <c r="A251" s="4" t="s">
        <v>10</v>
      </c>
      <c r="B251" s="5" t="s">
        <v>522</v>
      </c>
      <c r="C251" s="4" t="s">
        <v>531</v>
      </c>
      <c r="D251" s="5" t="s">
        <v>328</v>
      </c>
      <c r="E251" s="4" t="s">
        <v>37</v>
      </c>
      <c r="F251" s="4" t="s">
        <v>38</v>
      </c>
      <c r="G251" s="4" t="str">
        <f aca="false">IF(F251="조지연","행정팀장",IF(F251="김종길","학예팀장",IF(F251="강헌","대표이사",IF(F251="이경호","행정팀장","관장"))))</f>
        <v>학예팀장</v>
      </c>
      <c r="H251" s="4" t="s">
        <v>16</v>
      </c>
      <c r="I251" s="6" t="s">
        <v>17</v>
      </c>
    </row>
    <row r="252" customFormat="false" ht="16.5" hidden="false" customHeight="false" outlineLevel="0" collapsed="false">
      <c r="A252" s="4" t="s">
        <v>10</v>
      </c>
      <c r="B252" s="5" t="s">
        <v>522</v>
      </c>
      <c r="C252" s="4" t="s">
        <v>532</v>
      </c>
      <c r="D252" s="4" t="s">
        <v>533</v>
      </c>
      <c r="E252" s="4" t="s">
        <v>37</v>
      </c>
      <c r="F252" s="4" t="s">
        <v>38</v>
      </c>
      <c r="G252" s="4" t="str">
        <f aca="false">IF(F252="조지연","행정팀장",IF(F252="김종길","학예팀장",IF(F252="강헌","대표이사",IF(F252="이경호","행정팀장","관장"))))</f>
        <v>학예팀장</v>
      </c>
      <c r="H252" s="4" t="s">
        <v>16</v>
      </c>
      <c r="I252" s="6" t="s">
        <v>17</v>
      </c>
    </row>
    <row r="253" customFormat="false" ht="16.5" hidden="false" customHeight="false" outlineLevel="0" collapsed="false">
      <c r="A253" s="4" t="s">
        <v>10</v>
      </c>
      <c r="B253" s="5" t="s">
        <v>522</v>
      </c>
      <c r="C253" s="4" t="s">
        <v>534</v>
      </c>
      <c r="D253" s="5" t="s">
        <v>535</v>
      </c>
      <c r="E253" s="4" t="s">
        <v>58</v>
      </c>
      <c r="F253" s="4" t="s">
        <v>38</v>
      </c>
      <c r="G253" s="4" t="str">
        <f aca="false">IF(F253="조지연","행정팀장",IF(F253="김종길","학예팀장",IF(F253="강헌","대표이사",IF(F253="이경호","행정팀장","관장"))))</f>
        <v>학예팀장</v>
      </c>
      <c r="H253" s="4" t="s">
        <v>16</v>
      </c>
      <c r="I253" s="6" t="s">
        <v>17</v>
      </c>
    </row>
    <row r="254" customFormat="false" ht="16.5" hidden="false" customHeight="false" outlineLevel="0" collapsed="false">
      <c r="A254" s="4" t="s">
        <v>10</v>
      </c>
      <c r="B254" s="5" t="s">
        <v>522</v>
      </c>
      <c r="C254" s="4" t="s">
        <v>536</v>
      </c>
      <c r="D254" s="5" t="s">
        <v>537</v>
      </c>
      <c r="E254" s="4" t="s">
        <v>25</v>
      </c>
      <c r="F254" s="4" t="s">
        <v>443</v>
      </c>
      <c r="G254" s="4" t="str">
        <f aca="false">IF(F254="조지연","행정팀장",IF(F254="김종길","학예팀장",IF(F254="강헌","대표이사",IF(F254="이경호","행정팀장","관장"))))</f>
        <v>행정팀장</v>
      </c>
      <c r="H254" s="4" t="s">
        <v>16</v>
      </c>
      <c r="I254" s="6" t="s">
        <v>17</v>
      </c>
    </row>
    <row r="255" customFormat="false" ht="16.5" hidden="false" customHeight="false" outlineLevel="0" collapsed="false">
      <c r="A255" s="4" t="s">
        <v>10</v>
      </c>
      <c r="B255" s="5" t="s">
        <v>522</v>
      </c>
      <c r="C255" s="4" t="s">
        <v>538</v>
      </c>
      <c r="D255" s="4" t="s">
        <v>313</v>
      </c>
      <c r="E255" s="4" t="s">
        <v>20</v>
      </c>
      <c r="F255" s="4" t="s">
        <v>443</v>
      </c>
      <c r="G255" s="4" t="str">
        <f aca="false">IF(F255="조지연","행정팀장",IF(F255="김종길","학예팀장",IF(F255="강헌","대표이사",IF(F255="이경호","행정팀장","관장"))))</f>
        <v>행정팀장</v>
      </c>
      <c r="H255" s="4" t="s">
        <v>16</v>
      </c>
      <c r="I255" s="6" t="s">
        <v>17</v>
      </c>
    </row>
    <row r="256" customFormat="false" ht="16.5" hidden="false" customHeight="false" outlineLevel="0" collapsed="false">
      <c r="A256" s="4" t="s">
        <v>10</v>
      </c>
      <c r="B256" s="5" t="s">
        <v>522</v>
      </c>
      <c r="C256" s="4" t="s">
        <v>539</v>
      </c>
      <c r="D256" s="5" t="s">
        <v>540</v>
      </c>
      <c r="E256" s="4" t="s">
        <v>58</v>
      </c>
      <c r="F256" s="4" t="s">
        <v>38</v>
      </c>
      <c r="G256" s="4" t="str">
        <f aca="false">IF(F256="조지연","행정팀장",IF(F256="김종길","학예팀장",IF(F256="강헌","대표이사",IF(F256="이경호","행정팀장","관장"))))</f>
        <v>학예팀장</v>
      </c>
      <c r="H256" s="4" t="s">
        <v>16</v>
      </c>
      <c r="I256" s="6" t="s">
        <v>17</v>
      </c>
    </row>
    <row r="257" customFormat="false" ht="16.5" hidden="false" customHeight="false" outlineLevel="0" collapsed="false">
      <c r="A257" s="4" t="s">
        <v>10</v>
      </c>
      <c r="B257" s="5" t="s">
        <v>541</v>
      </c>
      <c r="C257" s="4" t="s">
        <v>542</v>
      </c>
      <c r="D257" s="4" t="s">
        <v>543</v>
      </c>
      <c r="E257" s="4" t="s">
        <v>14</v>
      </c>
      <c r="F257" s="4" t="s">
        <v>15</v>
      </c>
      <c r="G257" s="4" t="str">
        <f aca="false">IF(F257="조지연","행정팀장",IF(F257="김종길","학예팀장",IF(F257="강헌","대표이사",IF(F257="이경호","행정팀장","관장"))))</f>
        <v>관장</v>
      </c>
      <c r="H257" s="4" t="s">
        <v>16</v>
      </c>
      <c r="I257" s="6" t="s">
        <v>17</v>
      </c>
    </row>
    <row r="258" customFormat="false" ht="16.5" hidden="false" customHeight="false" outlineLevel="0" collapsed="false">
      <c r="A258" s="4" t="s">
        <v>10</v>
      </c>
      <c r="B258" s="5" t="s">
        <v>541</v>
      </c>
      <c r="C258" s="4" t="s">
        <v>544</v>
      </c>
      <c r="D258" s="4" t="s">
        <v>545</v>
      </c>
      <c r="E258" s="4" t="s">
        <v>53</v>
      </c>
      <c r="F258" s="4" t="s">
        <v>38</v>
      </c>
      <c r="G258" s="4" t="str">
        <f aca="false">IF(F258="조지연","행정팀장",IF(F258="김종길","학예팀장",IF(F258="강헌","대표이사",IF(F258="이경호","행정팀장","관장"))))</f>
        <v>학예팀장</v>
      </c>
      <c r="H258" s="4" t="s">
        <v>16</v>
      </c>
      <c r="I258" s="6" t="s">
        <v>17</v>
      </c>
    </row>
    <row r="259" customFormat="false" ht="16.5" hidden="false" customHeight="false" outlineLevel="0" collapsed="false">
      <c r="A259" s="4" t="s">
        <v>10</v>
      </c>
      <c r="B259" s="5" t="s">
        <v>541</v>
      </c>
      <c r="C259" s="4" t="s">
        <v>546</v>
      </c>
      <c r="D259" s="5" t="s">
        <v>547</v>
      </c>
      <c r="E259" s="4" t="s">
        <v>58</v>
      </c>
      <c r="F259" s="4" t="s">
        <v>15</v>
      </c>
      <c r="G259" s="4" t="str">
        <f aca="false">IF(F259="조지연","행정팀장",IF(F259="김종길","학예팀장",IF(F259="강헌","대표이사",IF(F259="이경호","행정팀장","관장"))))</f>
        <v>관장</v>
      </c>
      <c r="H259" s="4" t="s">
        <v>16</v>
      </c>
      <c r="I259" s="6" t="s">
        <v>17</v>
      </c>
    </row>
    <row r="260" customFormat="false" ht="16.5" hidden="false" customHeight="false" outlineLevel="0" collapsed="false">
      <c r="A260" s="4" t="s">
        <v>10</v>
      </c>
      <c r="B260" s="5" t="s">
        <v>541</v>
      </c>
      <c r="C260" s="4" t="s">
        <v>548</v>
      </c>
      <c r="D260" s="5" t="s">
        <v>549</v>
      </c>
      <c r="E260" s="4" t="s">
        <v>58</v>
      </c>
      <c r="F260" s="4" t="s">
        <v>15</v>
      </c>
      <c r="G260" s="4" t="str">
        <f aca="false">IF(F260="조지연","행정팀장",IF(F260="김종길","학예팀장",IF(F260="강헌","대표이사",IF(F260="이경호","행정팀장","관장"))))</f>
        <v>관장</v>
      </c>
      <c r="H260" s="4" t="s">
        <v>16</v>
      </c>
      <c r="I260" s="6" t="s">
        <v>17</v>
      </c>
    </row>
    <row r="261" customFormat="false" ht="16.5" hidden="false" customHeight="false" outlineLevel="0" collapsed="false">
      <c r="A261" s="4" t="s">
        <v>10</v>
      </c>
      <c r="B261" s="5" t="s">
        <v>550</v>
      </c>
      <c r="C261" s="4" t="s">
        <v>551</v>
      </c>
      <c r="D261" s="5" t="s">
        <v>552</v>
      </c>
      <c r="E261" s="4" t="s">
        <v>14</v>
      </c>
      <c r="F261" s="4" t="s">
        <v>15</v>
      </c>
      <c r="G261" s="4" t="str">
        <f aca="false">IF(F261="조지연","행정팀장",IF(F261="김종길","학예팀장",IF(F261="강헌","대표이사",IF(F261="이경호","행정팀장","관장"))))</f>
        <v>관장</v>
      </c>
      <c r="H261" s="4" t="s">
        <v>16</v>
      </c>
      <c r="I261" s="6" t="s">
        <v>17</v>
      </c>
    </row>
    <row r="262" customFormat="false" ht="16.5" hidden="false" customHeight="false" outlineLevel="0" collapsed="false">
      <c r="A262" s="4" t="s">
        <v>10</v>
      </c>
      <c r="B262" s="5" t="s">
        <v>550</v>
      </c>
      <c r="C262" s="4" t="s">
        <v>553</v>
      </c>
      <c r="D262" s="4" t="s">
        <v>554</v>
      </c>
      <c r="E262" s="4" t="s">
        <v>20</v>
      </c>
      <c r="F262" s="4" t="s">
        <v>443</v>
      </c>
      <c r="G262" s="4" t="str">
        <f aca="false">IF(F262="조지연","행정팀장",IF(F262="김종길","학예팀장",IF(F262="강헌","대표이사",IF(F262="이경호","행정팀장","관장"))))</f>
        <v>행정팀장</v>
      </c>
      <c r="H262" s="4" t="s">
        <v>16</v>
      </c>
      <c r="I262" s="6" t="s">
        <v>17</v>
      </c>
    </row>
    <row r="263" customFormat="false" ht="16.5" hidden="false" customHeight="false" outlineLevel="0" collapsed="false">
      <c r="A263" s="4" t="s">
        <v>10</v>
      </c>
      <c r="B263" s="5" t="s">
        <v>550</v>
      </c>
      <c r="C263" s="4" t="s">
        <v>555</v>
      </c>
      <c r="D263" s="4" t="s">
        <v>556</v>
      </c>
      <c r="E263" s="4" t="s">
        <v>37</v>
      </c>
      <c r="F263" s="4" t="s">
        <v>38</v>
      </c>
      <c r="G263" s="4" t="str">
        <f aca="false">IF(F263="조지연","행정팀장",IF(F263="김종길","학예팀장",IF(F263="강헌","대표이사",IF(F263="이경호","행정팀장","관장"))))</f>
        <v>학예팀장</v>
      </c>
      <c r="H263" s="4" t="s">
        <v>16</v>
      </c>
      <c r="I263" s="6" t="s">
        <v>17</v>
      </c>
    </row>
    <row r="264" customFormat="false" ht="16.5" hidden="false" customHeight="false" outlineLevel="0" collapsed="false">
      <c r="A264" s="4" t="s">
        <v>10</v>
      </c>
      <c r="B264" s="5" t="s">
        <v>550</v>
      </c>
      <c r="C264" s="4" t="s">
        <v>557</v>
      </c>
      <c r="D264" s="5" t="s">
        <v>558</v>
      </c>
      <c r="E264" s="4" t="s">
        <v>159</v>
      </c>
      <c r="F264" s="4" t="s">
        <v>38</v>
      </c>
      <c r="G264" s="4" t="str">
        <f aca="false">IF(F264="조지연","행정팀장",IF(F264="김종길","학예팀장",IF(F264="강헌","대표이사",IF(F264="이경호","행정팀장","관장"))))</f>
        <v>학예팀장</v>
      </c>
      <c r="H264" s="4" t="s">
        <v>16</v>
      </c>
      <c r="I264" s="6" t="s">
        <v>17</v>
      </c>
    </row>
    <row r="265" customFormat="false" ht="16.5" hidden="false" customHeight="false" outlineLevel="0" collapsed="false">
      <c r="A265" s="4" t="s">
        <v>10</v>
      </c>
      <c r="B265" s="5" t="s">
        <v>550</v>
      </c>
      <c r="C265" s="4" t="s">
        <v>559</v>
      </c>
      <c r="D265" s="4" t="s">
        <v>313</v>
      </c>
      <c r="E265" s="4" t="s">
        <v>20</v>
      </c>
      <c r="F265" s="4" t="s">
        <v>443</v>
      </c>
      <c r="G265" s="4" t="str">
        <f aca="false">IF(F265="조지연","행정팀장",IF(F265="김종길","학예팀장",IF(F265="강헌","대표이사",IF(F265="이경호","행정팀장","관장"))))</f>
        <v>행정팀장</v>
      </c>
      <c r="H265" s="4" t="s">
        <v>16</v>
      </c>
      <c r="I265" s="6" t="s">
        <v>17</v>
      </c>
    </row>
    <row r="266" customFormat="false" ht="16.5" hidden="false" customHeight="false" outlineLevel="0" collapsed="false">
      <c r="A266" s="4" t="s">
        <v>10</v>
      </c>
      <c r="B266" s="5" t="s">
        <v>550</v>
      </c>
      <c r="C266" s="4" t="s">
        <v>560</v>
      </c>
      <c r="D266" s="5" t="s">
        <v>561</v>
      </c>
      <c r="E266" s="4" t="s">
        <v>25</v>
      </c>
      <c r="F266" s="4" t="s">
        <v>443</v>
      </c>
      <c r="G266" s="4" t="str">
        <f aca="false">IF(F266="조지연","행정팀장",IF(F266="김종길","학예팀장",IF(F266="강헌","대표이사",IF(F266="이경호","행정팀장","관장"))))</f>
        <v>행정팀장</v>
      </c>
      <c r="H266" s="4" t="s">
        <v>16</v>
      </c>
      <c r="I266" s="6" t="s">
        <v>26</v>
      </c>
    </row>
    <row r="267" customFormat="false" ht="16.5" hidden="false" customHeight="false" outlineLevel="0" collapsed="false">
      <c r="A267" s="4" t="s">
        <v>10</v>
      </c>
      <c r="B267" s="5" t="s">
        <v>550</v>
      </c>
      <c r="C267" s="4" t="s">
        <v>562</v>
      </c>
      <c r="D267" s="5" t="s">
        <v>563</v>
      </c>
      <c r="E267" s="4" t="s">
        <v>37</v>
      </c>
      <c r="F267" s="4" t="s">
        <v>38</v>
      </c>
      <c r="G267" s="4" t="str">
        <f aca="false">IF(F267="조지연","행정팀장",IF(F267="김종길","학예팀장",IF(F267="강헌","대표이사",IF(F267="이경호","행정팀장","관장"))))</f>
        <v>학예팀장</v>
      </c>
      <c r="H267" s="4" t="s">
        <v>16</v>
      </c>
      <c r="I267" s="6" t="s">
        <v>17</v>
      </c>
    </row>
    <row r="268" customFormat="false" ht="16.5" hidden="false" customHeight="false" outlineLevel="0" collapsed="false">
      <c r="A268" s="4" t="s">
        <v>10</v>
      </c>
      <c r="B268" s="5" t="s">
        <v>550</v>
      </c>
      <c r="C268" s="4" t="s">
        <v>564</v>
      </c>
      <c r="D268" s="4" t="s">
        <v>565</v>
      </c>
      <c r="E268" s="4" t="s">
        <v>566</v>
      </c>
      <c r="F268" s="4" t="s">
        <v>38</v>
      </c>
      <c r="G268" s="4" t="str">
        <f aca="false">IF(F268="조지연","행정팀장",IF(F268="김종길","학예팀장",IF(F268="강헌","대표이사",IF(F268="이경호","행정팀장","관장"))))</f>
        <v>학예팀장</v>
      </c>
      <c r="H268" s="4" t="s">
        <v>16</v>
      </c>
      <c r="I268" s="6" t="s">
        <v>17</v>
      </c>
    </row>
    <row r="269" customFormat="false" ht="16.5" hidden="false" customHeight="false" outlineLevel="0" collapsed="false">
      <c r="A269" s="4" t="s">
        <v>10</v>
      </c>
      <c r="B269" s="5" t="s">
        <v>550</v>
      </c>
      <c r="C269" s="4" t="s">
        <v>567</v>
      </c>
      <c r="D269" s="4" t="s">
        <v>568</v>
      </c>
      <c r="E269" s="4" t="s">
        <v>58</v>
      </c>
      <c r="F269" s="4" t="s">
        <v>38</v>
      </c>
      <c r="G269" s="4" t="str">
        <f aca="false">IF(F269="조지연","행정팀장",IF(F269="김종길","학예팀장",IF(F269="강헌","대표이사",IF(F269="이경호","행정팀장","관장"))))</f>
        <v>학예팀장</v>
      </c>
      <c r="H269" s="4" t="s">
        <v>16</v>
      </c>
      <c r="I269" s="6" t="s">
        <v>17</v>
      </c>
    </row>
    <row r="270" customFormat="false" ht="16.5" hidden="false" customHeight="false" outlineLevel="0" collapsed="false">
      <c r="A270" s="4" t="s">
        <v>10</v>
      </c>
      <c r="B270" s="5" t="s">
        <v>550</v>
      </c>
      <c r="C270" s="4" t="s">
        <v>569</v>
      </c>
      <c r="D270" s="4" t="s">
        <v>570</v>
      </c>
      <c r="E270" s="4" t="s">
        <v>58</v>
      </c>
      <c r="F270" s="4" t="s">
        <v>38</v>
      </c>
      <c r="G270" s="4" t="str">
        <f aca="false">IF(F270="조지연","행정팀장",IF(F270="김종길","학예팀장",IF(F270="강헌","대표이사",IF(F270="이경호","행정팀장","관장"))))</f>
        <v>학예팀장</v>
      </c>
      <c r="H270" s="4" t="s">
        <v>16</v>
      </c>
      <c r="I270" s="6" t="s">
        <v>17</v>
      </c>
    </row>
    <row r="271" customFormat="false" ht="16.5" hidden="false" customHeight="false" outlineLevel="0" collapsed="false">
      <c r="A271" s="4" t="s">
        <v>10</v>
      </c>
      <c r="B271" s="5" t="s">
        <v>550</v>
      </c>
      <c r="C271" s="4" t="s">
        <v>571</v>
      </c>
      <c r="D271" s="5" t="s">
        <v>572</v>
      </c>
      <c r="E271" s="4" t="s">
        <v>96</v>
      </c>
      <c r="F271" s="4" t="s">
        <v>38</v>
      </c>
      <c r="G271" s="4" t="str">
        <f aca="false">IF(F271="조지연","행정팀장",IF(F271="김종길","학예팀장",IF(F271="강헌","대표이사",IF(F271="이경호","행정팀장","관장"))))</f>
        <v>학예팀장</v>
      </c>
      <c r="H271" s="4" t="s">
        <v>16</v>
      </c>
      <c r="I271" s="6" t="s">
        <v>17</v>
      </c>
    </row>
    <row r="272" customFormat="false" ht="16.5" hidden="false" customHeight="false" outlineLevel="0" collapsed="false">
      <c r="A272" s="4" t="s">
        <v>10</v>
      </c>
      <c r="B272" s="5" t="s">
        <v>550</v>
      </c>
      <c r="C272" s="4" t="s">
        <v>573</v>
      </c>
      <c r="D272" s="4" t="s">
        <v>574</v>
      </c>
      <c r="E272" s="4" t="s">
        <v>14</v>
      </c>
      <c r="F272" s="4" t="s">
        <v>38</v>
      </c>
      <c r="G272" s="4" t="str">
        <f aca="false">IF(F272="조지연","행정팀장",IF(F272="김종길","학예팀장",IF(F272="강헌","대표이사",IF(F272="이경호","행정팀장","관장"))))</f>
        <v>학예팀장</v>
      </c>
      <c r="H272" s="4" t="s">
        <v>16</v>
      </c>
      <c r="I272" s="6" t="s">
        <v>17</v>
      </c>
    </row>
    <row r="273" customFormat="false" ht="16.5" hidden="false" customHeight="false" outlineLevel="0" collapsed="false">
      <c r="A273" s="4" t="s">
        <v>10</v>
      </c>
      <c r="B273" s="5" t="s">
        <v>550</v>
      </c>
      <c r="C273" s="4" t="s">
        <v>575</v>
      </c>
      <c r="D273" s="5" t="s">
        <v>576</v>
      </c>
      <c r="E273" s="4" t="s">
        <v>25</v>
      </c>
      <c r="F273" s="4" t="s">
        <v>443</v>
      </c>
      <c r="G273" s="4" t="str">
        <f aca="false">IF(F273="조지연","행정팀장",IF(F273="김종길","학예팀장",IF(F273="강헌","대표이사",IF(F273="이경호","행정팀장","관장"))))</f>
        <v>행정팀장</v>
      </c>
      <c r="H273" s="4" t="s">
        <v>16</v>
      </c>
      <c r="I273" s="6" t="s">
        <v>17</v>
      </c>
    </row>
    <row r="274" customFormat="false" ht="16.5" hidden="false" customHeight="false" outlineLevel="0" collapsed="false">
      <c r="A274" s="4" t="s">
        <v>10</v>
      </c>
      <c r="B274" s="5" t="s">
        <v>550</v>
      </c>
      <c r="C274" s="4" t="s">
        <v>577</v>
      </c>
      <c r="D274" s="5" t="s">
        <v>578</v>
      </c>
      <c r="E274" s="4" t="s">
        <v>25</v>
      </c>
      <c r="F274" s="4" t="s">
        <v>443</v>
      </c>
      <c r="G274" s="4" t="str">
        <f aca="false">IF(F274="조지연","행정팀장",IF(F274="김종길","학예팀장",IF(F274="강헌","대표이사",IF(F274="이경호","행정팀장","관장"))))</f>
        <v>행정팀장</v>
      </c>
      <c r="H274" s="4" t="s">
        <v>16</v>
      </c>
      <c r="I274" s="6" t="s">
        <v>17</v>
      </c>
    </row>
    <row r="275" customFormat="false" ht="16.5" hidden="false" customHeight="false" outlineLevel="0" collapsed="false">
      <c r="A275" s="4" t="s">
        <v>10</v>
      </c>
      <c r="B275" s="5" t="s">
        <v>550</v>
      </c>
      <c r="C275" s="4" t="s">
        <v>579</v>
      </c>
      <c r="D275" s="5" t="s">
        <v>580</v>
      </c>
      <c r="E275" s="4" t="s">
        <v>25</v>
      </c>
      <c r="F275" s="4" t="s">
        <v>443</v>
      </c>
      <c r="G275" s="4" t="str">
        <f aca="false">IF(F275="조지연","행정팀장",IF(F275="김종길","학예팀장",IF(F275="강헌","대표이사",IF(F275="이경호","행정팀장","관장"))))</f>
        <v>행정팀장</v>
      </c>
      <c r="H275" s="4" t="s">
        <v>16</v>
      </c>
      <c r="I275" s="6" t="s">
        <v>17</v>
      </c>
    </row>
    <row r="276" customFormat="false" ht="16.5" hidden="false" customHeight="false" outlineLevel="0" collapsed="false">
      <c r="A276" s="4" t="s">
        <v>10</v>
      </c>
      <c r="B276" s="5" t="s">
        <v>581</v>
      </c>
      <c r="C276" s="4" t="s">
        <v>582</v>
      </c>
      <c r="D276" s="4" t="s">
        <v>91</v>
      </c>
      <c r="E276" s="4" t="s">
        <v>20</v>
      </c>
      <c r="F276" s="4" t="s">
        <v>443</v>
      </c>
      <c r="G276" s="4" t="str">
        <f aca="false">IF(F276="조지연","행정팀장",IF(F276="김종길","학예팀장",IF(F276="강헌","대표이사",IF(F276="이경호","행정팀장","관장"))))</f>
        <v>행정팀장</v>
      </c>
      <c r="H276" s="4" t="s">
        <v>16</v>
      </c>
      <c r="I276" s="6" t="s">
        <v>17</v>
      </c>
    </row>
    <row r="277" customFormat="false" ht="16.5" hidden="false" customHeight="false" outlineLevel="0" collapsed="false">
      <c r="A277" s="4" t="s">
        <v>10</v>
      </c>
      <c r="B277" s="5" t="s">
        <v>581</v>
      </c>
      <c r="C277" s="4" t="s">
        <v>583</v>
      </c>
      <c r="D277" s="4" t="s">
        <v>132</v>
      </c>
      <c r="E277" s="4" t="s">
        <v>20</v>
      </c>
      <c r="F277" s="4" t="s">
        <v>443</v>
      </c>
      <c r="G277" s="4" t="str">
        <f aca="false">IF(F277="조지연","행정팀장",IF(F277="김종길","학예팀장",IF(F277="강헌","대표이사",IF(F277="이경호","행정팀장","관장"))))</f>
        <v>행정팀장</v>
      </c>
      <c r="H277" s="4" t="s">
        <v>16</v>
      </c>
      <c r="I277" s="6" t="s">
        <v>17</v>
      </c>
    </row>
    <row r="278" customFormat="false" ht="16.5" hidden="false" customHeight="false" outlineLevel="0" collapsed="false">
      <c r="A278" s="4" t="s">
        <v>10</v>
      </c>
      <c r="B278" s="5" t="s">
        <v>584</v>
      </c>
      <c r="C278" s="4" t="s">
        <v>585</v>
      </c>
      <c r="D278" s="4" t="s">
        <v>586</v>
      </c>
      <c r="E278" s="4" t="s">
        <v>25</v>
      </c>
      <c r="F278" s="4" t="s">
        <v>443</v>
      </c>
      <c r="G278" s="4" t="str">
        <f aca="false">IF(F278="조지연","행정팀장",IF(F278="김종길","학예팀장",IF(F278="강헌","대표이사",IF(F278="이경호","행정팀장","관장"))))</f>
        <v>행정팀장</v>
      </c>
      <c r="H278" s="4" t="s">
        <v>16</v>
      </c>
      <c r="I278" s="6" t="s">
        <v>26</v>
      </c>
    </row>
    <row r="279" customFormat="false" ht="16.5" hidden="false" customHeight="false" outlineLevel="0" collapsed="false">
      <c r="A279" s="4" t="s">
        <v>10</v>
      </c>
      <c r="B279" s="5" t="s">
        <v>584</v>
      </c>
      <c r="C279" s="4" t="s">
        <v>587</v>
      </c>
      <c r="D279" s="5" t="s">
        <v>588</v>
      </c>
      <c r="E279" s="4" t="s">
        <v>25</v>
      </c>
      <c r="F279" s="4" t="s">
        <v>443</v>
      </c>
      <c r="G279" s="4" t="str">
        <f aca="false">IF(F279="조지연","행정팀장",IF(F279="김종길","학예팀장",IF(F279="강헌","대표이사",IF(F279="이경호","행정팀장","관장"))))</f>
        <v>행정팀장</v>
      </c>
      <c r="H279" s="4" t="s">
        <v>16</v>
      </c>
      <c r="I279" s="6" t="s">
        <v>17</v>
      </c>
    </row>
    <row r="280" customFormat="false" ht="16.5" hidden="false" customHeight="false" outlineLevel="0" collapsed="false">
      <c r="A280" s="4" t="s">
        <v>10</v>
      </c>
      <c r="B280" s="5" t="s">
        <v>584</v>
      </c>
      <c r="C280" s="4" t="s">
        <v>589</v>
      </c>
      <c r="D280" s="4" t="s">
        <v>590</v>
      </c>
      <c r="E280" s="4" t="s">
        <v>58</v>
      </c>
      <c r="F280" s="4" t="s">
        <v>38</v>
      </c>
      <c r="G280" s="4" t="str">
        <f aca="false">IF(F280="조지연","행정팀장",IF(F280="김종길","학예팀장",IF(F280="강헌","대표이사",IF(F280="이경호","행정팀장","관장"))))</f>
        <v>학예팀장</v>
      </c>
      <c r="H280" s="4" t="s">
        <v>16</v>
      </c>
      <c r="I280" s="6" t="s">
        <v>17</v>
      </c>
    </row>
    <row r="281" customFormat="false" ht="16.5" hidden="false" customHeight="false" outlineLevel="0" collapsed="false">
      <c r="A281" s="4" t="s">
        <v>10</v>
      </c>
      <c r="B281" s="5" t="s">
        <v>584</v>
      </c>
      <c r="C281" s="4" t="s">
        <v>591</v>
      </c>
      <c r="D281" s="4" t="s">
        <v>592</v>
      </c>
      <c r="E281" s="4" t="s">
        <v>58</v>
      </c>
      <c r="F281" s="4" t="s">
        <v>38</v>
      </c>
      <c r="G281" s="4" t="str">
        <f aca="false">IF(F281="조지연","행정팀장",IF(F281="김종길","학예팀장",IF(F281="강헌","대표이사",IF(F281="이경호","행정팀장","관장"))))</f>
        <v>학예팀장</v>
      </c>
      <c r="H281" s="4" t="s">
        <v>16</v>
      </c>
      <c r="I281" s="6" t="s">
        <v>17</v>
      </c>
    </row>
    <row r="282" customFormat="false" ht="16.5" hidden="false" customHeight="false" outlineLevel="0" collapsed="false">
      <c r="A282" s="4" t="s">
        <v>10</v>
      </c>
      <c r="B282" s="5" t="s">
        <v>584</v>
      </c>
      <c r="C282" s="4" t="s">
        <v>593</v>
      </c>
      <c r="D282" s="4" t="s">
        <v>594</v>
      </c>
      <c r="E282" s="4" t="s">
        <v>14</v>
      </c>
      <c r="F282" s="4" t="s">
        <v>38</v>
      </c>
      <c r="G282" s="4" t="str">
        <f aca="false">IF(F282="조지연","행정팀장",IF(F282="김종길","학예팀장",IF(F282="강헌","대표이사",IF(F282="이경호","행정팀장","관장"))))</f>
        <v>학예팀장</v>
      </c>
      <c r="H282" s="4" t="s">
        <v>16</v>
      </c>
      <c r="I282" s="6" t="s">
        <v>17</v>
      </c>
    </row>
    <row r="283" customFormat="false" ht="16.5" hidden="false" customHeight="false" outlineLevel="0" collapsed="false">
      <c r="A283" s="4" t="s">
        <v>10</v>
      </c>
      <c r="B283" s="5" t="s">
        <v>584</v>
      </c>
      <c r="C283" s="4" t="s">
        <v>595</v>
      </c>
      <c r="D283" s="5" t="s">
        <v>596</v>
      </c>
      <c r="E283" s="4" t="s">
        <v>37</v>
      </c>
      <c r="F283" s="4" t="s">
        <v>38</v>
      </c>
      <c r="G283" s="4" t="str">
        <f aca="false">IF(F283="조지연","행정팀장",IF(F283="김종길","학예팀장",IF(F283="강헌","대표이사",IF(F283="이경호","행정팀장","관장"))))</f>
        <v>학예팀장</v>
      </c>
      <c r="H283" s="4" t="s">
        <v>16</v>
      </c>
      <c r="I283" s="6" t="s">
        <v>17</v>
      </c>
    </row>
    <row r="284" customFormat="false" ht="16.5" hidden="false" customHeight="false" outlineLevel="0" collapsed="false">
      <c r="A284" s="4" t="s">
        <v>10</v>
      </c>
      <c r="B284" s="5" t="s">
        <v>584</v>
      </c>
      <c r="C284" s="4" t="s">
        <v>597</v>
      </c>
      <c r="D284" s="5" t="s">
        <v>598</v>
      </c>
      <c r="E284" s="4" t="s">
        <v>25</v>
      </c>
      <c r="F284" s="4" t="s">
        <v>15</v>
      </c>
      <c r="G284" s="4" t="str">
        <f aca="false">IF(F284="조지연","행정팀장",IF(F284="김종길","학예팀장",IF(F284="강헌","대표이사",IF(F284="이경호","행정팀장","관장"))))</f>
        <v>관장</v>
      </c>
      <c r="H284" s="4" t="s">
        <v>16</v>
      </c>
      <c r="I284" s="6" t="s">
        <v>17</v>
      </c>
    </row>
    <row r="285" customFormat="false" ht="16.5" hidden="false" customHeight="false" outlineLevel="0" collapsed="false">
      <c r="A285" s="4" t="s">
        <v>10</v>
      </c>
      <c r="B285" s="5" t="s">
        <v>584</v>
      </c>
      <c r="C285" s="4" t="s">
        <v>599</v>
      </c>
      <c r="D285" s="4" t="s">
        <v>600</v>
      </c>
      <c r="E285" s="4" t="s">
        <v>37</v>
      </c>
      <c r="F285" s="4" t="s">
        <v>38</v>
      </c>
      <c r="G285" s="4" t="str">
        <f aca="false">IF(F285="조지연","행정팀장",IF(F285="김종길","학예팀장",IF(F285="강헌","대표이사",IF(F285="이경호","행정팀장","관장"))))</f>
        <v>학예팀장</v>
      </c>
      <c r="H285" s="4" t="s">
        <v>16</v>
      </c>
      <c r="I285" s="6" t="s">
        <v>17</v>
      </c>
    </row>
    <row r="286" customFormat="false" ht="16.5" hidden="false" customHeight="false" outlineLevel="0" collapsed="false">
      <c r="A286" s="4" t="s">
        <v>10</v>
      </c>
      <c r="B286" s="5" t="s">
        <v>601</v>
      </c>
      <c r="C286" s="4" t="s">
        <v>602</v>
      </c>
      <c r="D286" s="4" t="s">
        <v>603</v>
      </c>
      <c r="E286" s="4" t="s">
        <v>58</v>
      </c>
      <c r="F286" s="4" t="s">
        <v>38</v>
      </c>
      <c r="G286" s="4" t="str">
        <f aca="false">IF(F286="조지연","행정팀장",IF(F286="김종길","학예팀장",IF(F286="강헌","대표이사",IF(F286="이경호","행정팀장","관장"))))</f>
        <v>학예팀장</v>
      </c>
      <c r="H286" s="4" t="s">
        <v>16</v>
      </c>
      <c r="I286" s="6" t="s">
        <v>17</v>
      </c>
    </row>
    <row r="287" customFormat="false" ht="16.5" hidden="false" customHeight="false" outlineLevel="0" collapsed="false">
      <c r="A287" s="4" t="s">
        <v>10</v>
      </c>
      <c r="B287" s="5" t="s">
        <v>601</v>
      </c>
      <c r="C287" s="4" t="s">
        <v>604</v>
      </c>
      <c r="D287" s="4" t="s">
        <v>605</v>
      </c>
      <c r="E287" s="4" t="s">
        <v>58</v>
      </c>
      <c r="F287" s="4" t="s">
        <v>38</v>
      </c>
      <c r="G287" s="4" t="str">
        <f aca="false">IF(F287="조지연","행정팀장",IF(F287="김종길","학예팀장",IF(F287="강헌","대표이사",IF(F287="이경호","행정팀장","관장"))))</f>
        <v>학예팀장</v>
      </c>
      <c r="H287" s="4" t="s">
        <v>16</v>
      </c>
      <c r="I287" s="6" t="s">
        <v>17</v>
      </c>
    </row>
    <row r="288" customFormat="false" ht="16.5" hidden="false" customHeight="false" outlineLevel="0" collapsed="false">
      <c r="A288" s="4" t="s">
        <v>10</v>
      </c>
      <c r="B288" s="5" t="s">
        <v>601</v>
      </c>
      <c r="C288" s="4" t="s">
        <v>606</v>
      </c>
      <c r="D288" s="5" t="s">
        <v>607</v>
      </c>
      <c r="E288" s="4" t="s">
        <v>58</v>
      </c>
      <c r="F288" s="4" t="s">
        <v>15</v>
      </c>
      <c r="G288" s="4" t="str">
        <f aca="false">IF(F288="조지연","행정팀장",IF(F288="김종길","학예팀장",IF(F288="강헌","대표이사",IF(F288="이경호","행정팀장","관장"))))</f>
        <v>관장</v>
      </c>
      <c r="H288" s="4" t="s">
        <v>16</v>
      </c>
      <c r="I288" s="6" t="s">
        <v>17</v>
      </c>
    </row>
    <row r="289" customFormat="false" ht="16.5" hidden="false" customHeight="false" outlineLevel="0" collapsed="false">
      <c r="A289" s="4" t="s">
        <v>10</v>
      </c>
      <c r="B289" s="5" t="s">
        <v>601</v>
      </c>
      <c r="C289" s="4" t="s">
        <v>608</v>
      </c>
      <c r="D289" s="5" t="s">
        <v>609</v>
      </c>
      <c r="E289" s="4" t="s">
        <v>37</v>
      </c>
      <c r="F289" s="4" t="s">
        <v>38</v>
      </c>
      <c r="G289" s="4" t="str">
        <f aca="false">IF(F289="조지연","행정팀장",IF(F289="김종길","학예팀장",IF(F289="강헌","대표이사",IF(F289="이경호","행정팀장","관장"))))</f>
        <v>학예팀장</v>
      </c>
      <c r="H289" s="4" t="s">
        <v>16</v>
      </c>
      <c r="I289" s="6" t="s">
        <v>17</v>
      </c>
    </row>
    <row r="290" customFormat="false" ht="16.5" hidden="false" customHeight="false" outlineLevel="0" collapsed="false">
      <c r="A290" s="4" t="s">
        <v>10</v>
      </c>
      <c r="B290" s="5" t="s">
        <v>601</v>
      </c>
      <c r="C290" s="4" t="s">
        <v>610</v>
      </c>
      <c r="D290" s="5" t="s">
        <v>611</v>
      </c>
      <c r="E290" s="4" t="s">
        <v>38</v>
      </c>
      <c r="F290" s="4" t="s">
        <v>15</v>
      </c>
      <c r="G290" s="4" t="str">
        <f aca="false">IF(F290="조지연","행정팀장",IF(F290="김종길","학예팀장",IF(F290="강헌","대표이사",IF(F290="이경호","행정팀장","관장"))))</f>
        <v>관장</v>
      </c>
      <c r="H290" s="4" t="s">
        <v>16</v>
      </c>
      <c r="I290" s="6" t="s">
        <v>17</v>
      </c>
    </row>
    <row r="291" customFormat="false" ht="16.5" hidden="false" customHeight="false" outlineLevel="0" collapsed="false">
      <c r="A291" s="4" t="s">
        <v>10</v>
      </c>
      <c r="B291" s="5" t="s">
        <v>601</v>
      </c>
      <c r="C291" s="4" t="s">
        <v>612</v>
      </c>
      <c r="D291" s="5" t="s">
        <v>613</v>
      </c>
      <c r="E291" s="4" t="s">
        <v>38</v>
      </c>
      <c r="F291" s="4" t="s">
        <v>15</v>
      </c>
      <c r="G291" s="4" t="str">
        <f aca="false">IF(F291="조지연","행정팀장",IF(F291="김종길","학예팀장",IF(F291="강헌","대표이사",IF(F291="이경호","행정팀장","관장"))))</f>
        <v>관장</v>
      </c>
      <c r="H291" s="4" t="s">
        <v>16</v>
      </c>
      <c r="I291" s="6" t="s">
        <v>17</v>
      </c>
    </row>
    <row r="292" customFormat="false" ht="16.5" hidden="false" customHeight="false" outlineLevel="0" collapsed="false">
      <c r="A292" s="4" t="s">
        <v>10</v>
      </c>
      <c r="B292" s="5" t="s">
        <v>601</v>
      </c>
      <c r="C292" s="4" t="s">
        <v>614</v>
      </c>
      <c r="D292" s="4" t="s">
        <v>615</v>
      </c>
      <c r="E292" s="4" t="s">
        <v>53</v>
      </c>
      <c r="F292" s="4" t="s">
        <v>15</v>
      </c>
      <c r="G292" s="4" t="str">
        <f aca="false">IF(F292="조지연","행정팀장",IF(F292="김종길","학예팀장",IF(F292="강헌","대표이사",IF(F292="이경호","행정팀장","관장"))))</f>
        <v>관장</v>
      </c>
      <c r="H292" s="4" t="s">
        <v>16</v>
      </c>
      <c r="I292" s="6" t="s">
        <v>17</v>
      </c>
    </row>
    <row r="293" customFormat="false" ht="16.5" hidden="false" customHeight="false" outlineLevel="0" collapsed="false">
      <c r="A293" s="4" t="s">
        <v>10</v>
      </c>
      <c r="B293" s="5" t="s">
        <v>601</v>
      </c>
      <c r="C293" s="4" t="s">
        <v>616</v>
      </c>
      <c r="D293" s="5" t="s">
        <v>617</v>
      </c>
      <c r="E293" s="4" t="s">
        <v>159</v>
      </c>
      <c r="F293" s="4" t="s">
        <v>38</v>
      </c>
      <c r="G293" s="4" t="str">
        <f aca="false">IF(F293="조지연","행정팀장",IF(F293="김종길","학예팀장",IF(F293="강헌","대표이사",IF(F293="이경호","행정팀장","관장"))))</f>
        <v>학예팀장</v>
      </c>
      <c r="H293" s="4" t="s">
        <v>16</v>
      </c>
      <c r="I293" s="6" t="s">
        <v>26</v>
      </c>
    </row>
    <row r="294" customFormat="false" ht="16.5" hidden="false" customHeight="false" outlineLevel="0" collapsed="false">
      <c r="A294" s="4" t="s">
        <v>10</v>
      </c>
      <c r="B294" s="5" t="s">
        <v>601</v>
      </c>
      <c r="C294" s="4" t="s">
        <v>618</v>
      </c>
      <c r="D294" s="4" t="s">
        <v>619</v>
      </c>
      <c r="E294" s="4" t="s">
        <v>53</v>
      </c>
      <c r="F294" s="4" t="s">
        <v>38</v>
      </c>
      <c r="G294" s="4" t="str">
        <f aca="false">IF(F294="조지연","행정팀장",IF(F294="김종길","학예팀장",IF(F294="강헌","대표이사",IF(F294="이경호","행정팀장","관장"))))</f>
        <v>학예팀장</v>
      </c>
      <c r="H294" s="4" t="s">
        <v>16</v>
      </c>
      <c r="I294" s="6" t="s">
        <v>17</v>
      </c>
    </row>
    <row r="295" customFormat="false" ht="16.5" hidden="false" customHeight="false" outlineLevel="0" collapsed="false">
      <c r="A295" s="4" t="s">
        <v>10</v>
      </c>
      <c r="B295" s="5" t="s">
        <v>620</v>
      </c>
      <c r="C295" s="4" t="s">
        <v>621</v>
      </c>
      <c r="D295" s="4" t="s">
        <v>622</v>
      </c>
      <c r="E295" s="4" t="s">
        <v>29</v>
      </c>
      <c r="F295" s="4" t="s">
        <v>38</v>
      </c>
      <c r="G295" s="4" t="str">
        <f aca="false">IF(F295="조지연","행정팀장",IF(F295="김종길","학예팀장",IF(F295="강헌","대표이사",IF(F295="이경호","행정팀장","관장"))))</f>
        <v>학예팀장</v>
      </c>
      <c r="H295" s="4" t="s">
        <v>16</v>
      </c>
      <c r="I295" s="6" t="s">
        <v>17</v>
      </c>
    </row>
    <row r="296" customFormat="false" ht="16.5" hidden="false" customHeight="false" outlineLevel="0" collapsed="false">
      <c r="A296" s="4" t="s">
        <v>10</v>
      </c>
      <c r="B296" s="5" t="s">
        <v>620</v>
      </c>
      <c r="C296" s="4" t="s">
        <v>623</v>
      </c>
      <c r="D296" s="5" t="s">
        <v>83</v>
      </c>
      <c r="E296" s="4" t="s">
        <v>53</v>
      </c>
      <c r="F296" s="4" t="s">
        <v>15</v>
      </c>
      <c r="G296" s="4" t="str">
        <f aca="false">IF(F296="조지연","행정팀장",IF(F296="김종길","학예팀장",IF(F296="강헌","대표이사",IF(F296="이경호","행정팀장","관장"))))</f>
        <v>관장</v>
      </c>
      <c r="H296" s="4" t="s">
        <v>16</v>
      </c>
      <c r="I296" s="6" t="s">
        <v>17</v>
      </c>
    </row>
    <row r="297" customFormat="false" ht="16.5" hidden="false" customHeight="false" outlineLevel="0" collapsed="false">
      <c r="A297" s="4" t="s">
        <v>10</v>
      </c>
      <c r="B297" s="5" t="s">
        <v>620</v>
      </c>
      <c r="C297" s="4" t="s">
        <v>624</v>
      </c>
      <c r="D297" s="4" t="s">
        <v>91</v>
      </c>
      <c r="E297" s="4" t="s">
        <v>20</v>
      </c>
      <c r="F297" s="4" t="s">
        <v>443</v>
      </c>
      <c r="G297" s="4" t="str">
        <f aca="false">IF(F297="조지연","행정팀장",IF(F297="김종길","학예팀장",IF(F297="강헌","대표이사",IF(F297="이경호","행정팀장","관장"))))</f>
        <v>행정팀장</v>
      </c>
      <c r="H297" s="4" t="s">
        <v>16</v>
      </c>
      <c r="I297" s="6" t="s">
        <v>17</v>
      </c>
    </row>
    <row r="298" customFormat="false" ht="16.5" hidden="false" customHeight="false" outlineLevel="0" collapsed="false">
      <c r="A298" s="4" t="s">
        <v>10</v>
      </c>
      <c r="B298" s="5" t="s">
        <v>620</v>
      </c>
      <c r="C298" s="4" t="s">
        <v>625</v>
      </c>
      <c r="D298" s="5" t="s">
        <v>626</v>
      </c>
      <c r="E298" s="4" t="s">
        <v>37</v>
      </c>
      <c r="F298" s="4" t="s">
        <v>38</v>
      </c>
      <c r="G298" s="4" t="str">
        <f aca="false">IF(F298="조지연","행정팀장",IF(F298="김종길","학예팀장",IF(F298="강헌","대표이사",IF(F298="이경호","행정팀장","관장"))))</f>
        <v>학예팀장</v>
      </c>
      <c r="H298" s="4" t="s">
        <v>16</v>
      </c>
      <c r="I298" s="6" t="s">
        <v>17</v>
      </c>
    </row>
    <row r="299" customFormat="false" ht="16.5" hidden="false" customHeight="false" outlineLevel="0" collapsed="false">
      <c r="A299" s="4" t="s">
        <v>10</v>
      </c>
      <c r="B299" s="5" t="s">
        <v>620</v>
      </c>
      <c r="C299" s="4" t="s">
        <v>627</v>
      </c>
      <c r="D299" s="5" t="s">
        <v>628</v>
      </c>
      <c r="E299" s="4" t="s">
        <v>53</v>
      </c>
      <c r="F299" s="4" t="s">
        <v>38</v>
      </c>
      <c r="G299" s="4" t="str">
        <f aca="false">IF(F299="조지연","행정팀장",IF(F299="김종길","학예팀장",IF(F299="강헌","대표이사",IF(F299="이경호","행정팀장","관장"))))</f>
        <v>학예팀장</v>
      </c>
      <c r="H299" s="4" t="s">
        <v>16</v>
      </c>
      <c r="I299" s="6" t="s">
        <v>17</v>
      </c>
    </row>
    <row r="300" customFormat="false" ht="16.5" hidden="false" customHeight="false" outlineLevel="0" collapsed="false">
      <c r="A300" s="4" t="s">
        <v>10</v>
      </c>
      <c r="B300" s="5" t="s">
        <v>620</v>
      </c>
      <c r="C300" s="4" t="s">
        <v>629</v>
      </c>
      <c r="D300" s="5" t="s">
        <v>630</v>
      </c>
      <c r="E300" s="4" t="s">
        <v>566</v>
      </c>
      <c r="F300" s="4" t="s">
        <v>38</v>
      </c>
      <c r="G300" s="4" t="str">
        <f aca="false">IF(F300="조지연","행정팀장",IF(F300="김종길","학예팀장",IF(F300="강헌","대표이사",IF(F300="이경호","행정팀장","관장"))))</f>
        <v>학예팀장</v>
      </c>
      <c r="H300" s="4" t="s">
        <v>16</v>
      </c>
      <c r="I300" s="6" t="s">
        <v>17</v>
      </c>
    </row>
    <row r="301" customFormat="false" ht="16.5" hidden="false" customHeight="false" outlineLevel="0" collapsed="false">
      <c r="A301" s="4" t="s">
        <v>10</v>
      </c>
      <c r="B301" s="5" t="s">
        <v>620</v>
      </c>
      <c r="C301" s="4" t="s">
        <v>631</v>
      </c>
      <c r="D301" s="4" t="s">
        <v>632</v>
      </c>
      <c r="E301" s="4" t="s">
        <v>58</v>
      </c>
      <c r="F301" s="4" t="s">
        <v>46</v>
      </c>
      <c r="G301" s="4" t="str">
        <f aca="false">IF(F301="조지연","행정팀장",IF(F301="김종길","학예팀장",IF(F301="강헌","대표이사",IF(F301="이경호","행정팀장","관장"))))</f>
        <v>대표이사</v>
      </c>
      <c r="H301" s="4" t="s">
        <v>16</v>
      </c>
      <c r="I301" s="6" t="s">
        <v>17</v>
      </c>
    </row>
    <row r="302" customFormat="false" ht="16.5" hidden="false" customHeight="false" outlineLevel="0" collapsed="false">
      <c r="A302" s="4" t="s">
        <v>10</v>
      </c>
      <c r="B302" s="5" t="s">
        <v>620</v>
      </c>
      <c r="C302" s="4" t="s">
        <v>633</v>
      </c>
      <c r="D302" s="4" t="s">
        <v>634</v>
      </c>
      <c r="E302" s="4" t="s">
        <v>443</v>
      </c>
      <c r="F302" s="4" t="s">
        <v>46</v>
      </c>
      <c r="G302" s="4" t="str">
        <f aca="false">IF(F302="조지연","행정팀장",IF(F302="김종길","학예팀장",IF(F302="강헌","대표이사",IF(F302="이경호","행정팀장","관장"))))</f>
        <v>대표이사</v>
      </c>
      <c r="H302" s="4" t="s">
        <v>16</v>
      </c>
      <c r="I302" s="6" t="s">
        <v>17</v>
      </c>
    </row>
    <row r="303" customFormat="false" ht="16.5" hidden="false" customHeight="false" outlineLevel="0" collapsed="false">
      <c r="A303" s="4" t="s">
        <v>10</v>
      </c>
      <c r="B303" s="5" t="s">
        <v>620</v>
      </c>
      <c r="C303" s="4" t="s">
        <v>635</v>
      </c>
      <c r="D303" s="4" t="s">
        <v>184</v>
      </c>
      <c r="E303" s="4" t="s">
        <v>25</v>
      </c>
      <c r="F303" s="4" t="s">
        <v>443</v>
      </c>
      <c r="G303" s="4" t="str">
        <f aca="false">IF(F303="조지연","행정팀장",IF(F303="김종길","학예팀장",IF(F303="강헌","대표이사",IF(F303="이경호","행정팀장","관장"))))</f>
        <v>행정팀장</v>
      </c>
      <c r="H303" s="4" t="s">
        <v>16</v>
      </c>
      <c r="I303" s="6" t="s">
        <v>17</v>
      </c>
    </row>
    <row r="304" customFormat="false" ht="16.5" hidden="false" customHeight="false" outlineLevel="0" collapsed="false">
      <c r="A304" s="4" t="s">
        <v>10</v>
      </c>
      <c r="B304" s="5" t="s">
        <v>620</v>
      </c>
      <c r="C304" s="4" t="s">
        <v>636</v>
      </c>
      <c r="D304" s="4" t="s">
        <v>637</v>
      </c>
      <c r="E304" s="4" t="s">
        <v>25</v>
      </c>
      <c r="F304" s="4" t="s">
        <v>443</v>
      </c>
      <c r="G304" s="4" t="str">
        <f aca="false">IF(F304="조지연","행정팀장",IF(F304="김종길","학예팀장",IF(F304="강헌","대표이사",IF(F304="이경호","행정팀장","관장"))))</f>
        <v>행정팀장</v>
      </c>
      <c r="H304" s="4" t="s">
        <v>16</v>
      </c>
      <c r="I304" s="6" t="s">
        <v>17</v>
      </c>
    </row>
    <row r="305" customFormat="false" ht="16.5" hidden="false" customHeight="false" outlineLevel="0" collapsed="false">
      <c r="A305" s="4" t="s">
        <v>10</v>
      </c>
      <c r="B305" s="5" t="s">
        <v>620</v>
      </c>
      <c r="C305" s="4" t="s">
        <v>638</v>
      </c>
      <c r="D305" s="5" t="s">
        <v>639</v>
      </c>
      <c r="E305" s="4" t="s">
        <v>25</v>
      </c>
      <c r="F305" s="4" t="s">
        <v>443</v>
      </c>
      <c r="G305" s="4" t="str">
        <f aca="false">IF(F305="조지연","행정팀장",IF(F305="김종길","학예팀장",IF(F305="강헌","대표이사",IF(F305="이경호","행정팀장","관장"))))</f>
        <v>행정팀장</v>
      </c>
      <c r="H305" s="4" t="s">
        <v>16</v>
      </c>
      <c r="I305" s="6" t="s">
        <v>17</v>
      </c>
    </row>
    <row r="306" customFormat="false" ht="16.5" hidden="false" customHeight="false" outlineLevel="0" collapsed="false">
      <c r="A306" s="4" t="s">
        <v>10</v>
      </c>
      <c r="B306" s="5" t="s">
        <v>620</v>
      </c>
      <c r="C306" s="4" t="s">
        <v>640</v>
      </c>
      <c r="D306" s="4" t="s">
        <v>641</v>
      </c>
      <c r="E306" s="4" t="s">
        <v>25</v>
      </c>
      <c r="F306" s="4" t="s">
        <v>443</v>
      </c>
      <c r="G306" s="4" t="str">
        <f aca="false">IF(F306="조지연","행정팀장",IF(F306="김종길","학예팀장",IF(F306="강헌","대표이사",IF(F306="이경호","행정팀장","관장"))))</f>
        <v>행정팀장</v>
      </c>
      <c r="H306" s="4" t="s">
        <v>16</v>
      </c>
      <c r="I306" s="6" t="s">
        <v>17</v>
      </c>
    </row>
    <row r="307" customFormat="false" ht="16.5" hidden="false" customHeight="false" outlineLevel="0" collapsed="false">
      <c r="A307" s="4" t="s">
        <v>10</v>
      </c>
      <c r="B307" s="5" t="s">
        <v>642</v>
      </c>
      <c r="C307" s="4" t="s">
        <v>643</v>
      </c>
      <c r="D307" s="4" t="s">
        <v>502</v>
      </c>
      <c r="E307" s="4" t="s">
        <v>53</v>
      </c>
      <c r="F307" s="4" t="s">
        <v>38</v>
      </c>
      <c r="G307" s="4" t="str">
        <f aca="false">IF(F307="조지연","행정팀장",IF(F307="김종길","학예팀장",IF(F307="강헌","대표이사",IF(F307="이경호","행정팀장","관장"))))</f>
        <v>학예팀장</v>
      </c>
      <c r="H307" s="4" t="s">
        <v>16</v>
      </c>
      <c r="I307" s="6" t="s">
        <v>17</v>
      </c>
    </row>
    <row r="308" customFormat="false" ht="16.5" hidden="false" customHeight="false" outlineLevel="0" collapsed="false">
      <c r="A308" s="4" t="s">
        <v>10</v>
      </c>
      <c r="B308" s="5" t="s">
        <v>644</v>
      </c>
      <c r="C308" s="4" t="s">
        <v>645</v>
      </c>
      <c r="D308" s="4" t="s">
        <v>646</v>
      </c>
      <c r="E308" s="4" t="s">
        <v>58</v>
      </c>
      <c r="F308" s="4" t="s">
        <v>38</v>
      </c>
      <c r="G308" s="4" t="str">
        <f aca="false">IF(F308="조지연","행정팀장",IF(F308="김종길","학예팀장",IF(F308="강헌","대표이사",IF(F308="이경호","행정팀장","관장"))))</f>
        <v>학예팀장</v>
      </c>
      <c r="H308" s="4" t="s">
        <v>16</v>
      </c>
      <c r="I308" s="6" t="s">
        <v>17</v>
      </c>
    </row>
    <row r="309" customFormat="false" ht="16.5" hidden="false" customHeight="false" outlineLevel="0" collapsed="false">
      <c r="A309" s="4" t="s">
        <v>10</v>
      </c>
      <c r="B309" s="5" t="s">
        <v>644</v>
      </c>
      <c r="C309" s="4" t="s">
        <v>647</v>
      </c>
      <c r="D309" s="5" t="s">
        <v>648</v>
      </c>
      <c r="E309" s="4" t="s">
        <v>25</v>
      </c>
      <c r="F309" s="4" t="s">
        <v>15</v>
      </c>
      <c r="G309" s="4" t="str">
        <f aca="false">IF(F309="조지연","행정팀장",IF(F309="김종길","학예팀장",IF(F309="강헌","대표이사",IF(F309="이경호","행정팀장","관장"))))</f>
        <v>관장</v>
      </c>
      <c r="H309" s="4" t="s">
        <v>16</v>
      </c>
      <c r="I309" s="6" t="s">
        <v>17</v>
      </c>
    </row>
    <row r="310" customFormat="false" ht="16.5" hidden="false" customHeight="false" outlineLevel="0" collapsed="false">
      <c r="A310" s="4" t="s">
        <v>10</v>
      </c>
      <c r="B310" s="5" t="s">
        <v>644</v>
      </c>
      <c r="C310" s="4" t="s">
        <v>649</v>
      </c>
      <c r="D310" s="5" t="s">
        <v>650</v>
      </c>
      <c r="E310" s="4" t="s">
        <v>58</v>
      </c>
      <c r="F310" s="4" t="s">
        <v>15</v>
      </c>
      <c r="G310" s="4" t="str">
        <f aca="false">IF(F310="조지연","행정팀장",IF(F310="김종길","학예팀장",IF(F310="강헌","대표이사",IF(F310="이경호","행정팀장","관장"))))</f>
        <v>관장</v>
      </c>
      <c r="H310" s="4" t="s">
        <v>16</v>
      </c>
      <c r="I310" s="6" t="s">
        <v>17</v>
      </c>
    </row>
    <row r="311" customFormat="false" ht="16.5" hidden="false" customHeight="false" outlineLevel="0" collapsed="false">
      <c r="A311" s="4" t="s">
        <v>10</v>
      </c>
      <c r="B311" s="5" t="s">
        <v>644</v>
      </c>
      <c r="C311" s="4" t="s">
        <v>651</v>
      </c>
      <c r="D311" s="4" t="s">
        <v>652</v>
      </c>
      <c r="E311" s="4" t="s">
        <v>29</v>
      </c>
      <c r="F311" s="4" t="s">
        <v>15</v>
      </c>
      <c r="G311" s="4" t="str">
        <f aca="false">IF(F311="조지연","행정팀장",IF(F311="김종길","학예팀장",IF(F311="강헌","대표이사",IF(F311="이경호","행정팀장","관장"))))</f>
        <v>관장</v>
      </c>
      <c r="H311" s="4" t="s">
        <v>16</v>
      </c>
      <c r="I311" s="6" t="s">
        <v>17</v>
      </c>
    </row>
    <row r="312" customFormat="false" ht="16.5" hidden="false" customHeight="false" outlineLevel="0" collapsed="false">
      <c r="A312" s="4" t="s">
        <v>10</v>
      </c>
      <c r="B312" s="5" t="s">
        <v>644</v>
      </c>
      <c r="C312" s="4" t="s">
        <v>653</v>
      </c>
      <c r="D312" s="5" t="s">
        <v>654</v>
      </c>
      <c r="E312" s="4" t="s">
        <v>25</v>
      </c>
      <c r="F312" s="4" t="s">
        <v>443</v>
      </c>
      <c r="G312" s="4" t="str">
        <f aca="false">IF(F312="조지연","행정팀장",IF(F312="김종길","학예팀장",IF(F312="강헌","대표이사",IF(F312="이경호","행정팀장","관장"))))</f>
        <v>행정팀장</v>
      </c>
      <c r="H312" s="4" t="s">
        <v>16</v>
      </c>
      <c r="I312" s="6" t="s">
        <v>17</v>
      </c>
    </row>
    <row r="313" customFormat="false" ht="16.5" hidden="false" customHeight="false" outlineLevel="0" collapsed="false">
      <c r="A313" s="4" t="s">
        <v>10</v>
      </c>
      <c r="B313" s="5" t="s">
        <v>644</v>
      </c>
      <c r="C313" s="4" t="s">
        <v>655</v>
      </c>
      <c r="D313" s="4" t="s">
        <v>656</v>
      </c>
      <c r="E313" s="4" t="s">
        <v>25</v>
      </c>
      <c r="F313" s="4" t="s">
        <v>443</v>
      </c>
      <c r="G313" s="4" t="str">
        <f aca="false">IF(F313="조지연","행정팀장",IF(F313="김종길","학예팀장",IF(F313="강헌","대표이사",IF(F313="이경호","행정팀장","관장"))))</f>
        <v>행정팀장</v>
      </c>
      <c r="H313" s="4" t="s">
        <v>16</v>
      </c>
      <c r="I313" s="6" t="s">
        <v>17</v>
      </c>
    </row>
    <row r="314" customFormat="false" ht="16.5" hidden="false" customHeight="false" outlineLevel="0" collapsed="false">
      <c r="A314" s="4" t="s">
        <v>10</v>
      </c>
      <c r="B314" s="5" t="s">
        <v>644</v>
      </c>
      <c r="C314" s="4" t="s">
        <v>657</v>
      </c>
      <c r="D314" s="4" t="s">
        <v>658</v>
      </c>
      <c r="E314" s="4" t="s">
        <v>25</v>
      </c>
      <c r="F314" s="4" t="s">
        <v>443</v>
      </c>
      <c r="G314" s="4" t="str">
        <f aca="false">IF(F314="조지연","행정팀장",IF(F314="김종길","학예팀장",IF(F314="강헌","대표이사",IF(F314="이경호","행정팀장","관장"))))</f>
        <v>행정팀장</v>
      </c>
      <c r="H314" s="4" t="s">
        <v>16</v>
      </c>
      <c r="I314" s="6" t="s">
        <v>17</v>
      </c>
    </row>
    <row r="315" customFormat="false" ht="16.5" hidden="false" customHeight="false" outlineLevel="0" collapsed="false">
      <c r="A315" s="4" t="s">
        <v>10</v>
      </c>
      <c r="B315" s="5" t="s">
        <v>659</v>
      </c>
      <c r="C315" s="4" t="s">
        <v>660</v>
      </c>
      <c r="D315" s="5" t="s">
        <v>661</v>
      </c>
      <c r="E315" s="4" t="s">
        <v>14</v>
      </c>
      <c r="F315" s="4" t="s">
        <v>38</v>
      </c>
      <c r="G315" s="4" t="str">
        <f aca="false">IF(F315="조지연","행정팀장",IF(F315="김종길","학예팀장",IF(F315="강헌","대표이사",IF(F315="이경호","행정팀장","관장"))))</f>
        <v>학예팀장</v>
      </c>
      <c r="H315" s="4" t="s">
        <v>16</v>
      </c>
      <c r="I315" s="6" t="s">
        <v>17</v>
      </c>
    </row>
    <row r="316" customFormat="false" ht="16.5" hidden="false" customHeight="false" outlineLevel="0" collapsed="false">
      <c r="A316" s="4" t="s">
        <v>10</v>
      </c>
      <c r="B316" s="5" t="s">
        <v>659</v>
      </c>
      <c r="C316" s="4" t="s">
        <v>662</v>
      </c>
      <c r="D316" s="4" t="s">
        <v>308</v>
      </c>
      <c r="E316" s="4" t="s">
        <v>159</v>
      </c>
      <c r="F316" s="4" t="s">
        <v>38</v>
      </c>
      <c r="G316" s="4" t="str">
        <f aca="false">IF(F316="조지연","행정팀장",IF(F316="김종길","학예팀장",IF(F316="강헌","대표이사",IF(F316="이경호","행정팀장","관장"))))</f>
        <v>학예팀장</v>
      </c>
      <c r="H316" s="4" t="s">
        <v>16</v>
      </c>
      <c r="I316" s="6" t="s">
        <v>26</v>
      </c>
    </row>
    <row r="317" customFormat="false" ht="16.5" hidden="false" customHeight="false" outlineLevel="0" collapsed="false">
      <c r="A317" s="4" t="s">
        <v>10</v>
      </c>
      <c r="B317" s="5" t="s">
        <v>659</v>
      </c>
      <c r="C317" s="4" t="s">
        <v>663</v>
      </c>
      <c r="D317" s="4" t="s">
        <v>91</v>
      </c>
      <c r="E317" s="4" t="s">
        <v>20</v>
      </c>
      <c r="F317" s="4" t="s">
        <v>443</v>
      </c>
      <c r="G317" s="4" t="str">
        <f aca="false">IF(F317="조지연","행정팀장",IF(F317="김종길","학예팀장",IF(F317="강헌","대표이사",IF(F317="이경호","행정팀장","관장"))))</f>
        <v>행정팀장</v>
      </c>
      <c r="H317" s="4" t="s">
        <v>16</v>
      </c>
      <c r="I317" s="6" t="s">
        <v>17</v>
      </c>
    </row>
    <row r="318" customFormat="false" ht="16.5" hidden="false" customHeight="false" outlineLevel="0" collapsed="false">
      <c r="A318" s="4" t="s">
        <v>10</v>
      </c>
      <c r="B318" s="5" t="s">
        <v>659</v>
      </c>
      <c r="C318" s="4" t="s">
        <v>664</v>
      </c>
      <c r="D318" s="5" t="s">
        <v>665</v>
      </c>
      <c r="E318" s="4" t="s">
        <v>53</v>
      </c>
      <c r="F318" s="4" t="s">
        <v>15</v>
      </c>
      <c r="G318" s="4" t="str">
        <f aca="false">IF(F318="조지연","행정팀장",IF(F318="김종길","학예팀장",IF(F318="강헌","대표이사",IF(F318="이경호","행정팀장","관장"))))</f>
        <v>관장</v>
      </c>
      <c r="H318" s="4" t="s">
        <v>16</v>
      </c>
      <c r="I318" s="6" t="s">
        <v>17</v>
      </c>
    </row>
    <row r="319" customFormat="false" ht="16.5" hidden="false" customHeight="false" outlineLevel="0" collapsed="false">
      <c r="A319" s="4" t="s">
        <v>10</v>
      </c>
      <c r="B319" s="5" t="s">
        <v>666</v>
      </c>
      <c r="C319" s="4" t="s">
        <v>667</v>
      </c>
      <c r="D319" s="4" t="s">
        <v>668</v>
      </c>
      <c r="E319" s="4" t="s">
        <v>25</v>
      </c>
      <c r="F319" s="4" t="s">
        <v>443</v>
      </c>
      <c r="G319" s="4" t="str">
        <f aca="false">IF(F319="조지연","행정팀장",IF(F319="김종길","학예팀장",IF(F319="강헌","대표이사",IF(F319="이경호","행정팀장","관장"))))</f>
        <v>행정팀장</v>
      </c>
      <c r="H319" s="4" t="s">
        <v>16</v>
      </c>
      <c r="I319" s="6" t="s">
        <v>17</v>
      </c>
    </row>
    <row r="320" customFormat="false" ht="16.5" hidden="false" customHeight="false" outlineLevel="0" collapsed="false">
      <c r="A320" s="4" t="s">
        <v>10</v>
      </c>
      <c r="B320" s="5" t="s">
        <v>666</v>
      </c>
      <c r="C320" s="4" t="s">
        <v>669</v>
      </c>
      <c r="D320" s="5" t="s">
        <v>670</v>
      </c>
      <c r="E320" s="4" t="s">
        <v>37</v>
      </c>
      <c r="F320" s="4" t="s">
        <v>38</v>
      </c>
      <c r="G320" s="4" t="str">
        <f aca="false">IF(F320="조지연","행정팀장",IF(F320="김종길","학예팀장",IF(F320="강헌","대표이사",IF(F320="이경호","행정팀장","관장"))))</f>
        <v>학예팀장</v>
      </c>
      <c r="H320" s="4" t="s">
        <v>16</v>
      </c>
      <c r="I320" s="6" t="s">
        <v>17</v>
      </c>
    </row>
    <row r="321" customFormat="false" ht="16.5" hidden="false" customHeight="false" outlineLevel="0" collapsed="false">
      <c r="A321" s="4" t="s">
        <v>10</v>
      </c>
      <c r="B321" s="5" t="s">
        <v>666</v>
      </c>
      <c r="C321" s="4" t="s">
        <v>671</v>
      </c>
      <c r="D321" s="5" t="s">
        <v>672</v>
      </c>
      <c r="E321" s="4" t="s">
        <v>25</v>
      </c>
      <c r="F321" s="4" t="s">
        <v>15</v>
      </c>
      <c r="G321" s="4" t="str">
        <f aca="false">IF(F321="조지연","행정팀장",IF(F321="김종길","학예팀장",IF(F321="강헌","대표이사",IF(F321="이경호","행정팀장","관장"))))</f>
        <v>관장</v>
      </c>
      <c r="H321" s="4" t="s">
        <v>16</v>
      </c>
      <c r="I321" s="6" t="s">
        <v>26</v>
      </c>
    </row>
    <row r="322" customFormat="false" ht="16.5" hidden="false" customHeight="false" outlineLevel="0" collapsed="false">
      <c r="A322" s="4" t="s">
        <v>10</v>
      </c>
      <c r="B322" s="5" t="s">
        <v>666</v>
      </c>
      <c r="C322" s="4" t="s">
        <v>673</v>
      </c>
      <c r="D322" s="5" t="s">
        <v>674</v>
      </c>
      <c r="E322" s="4" t="s">
        <v>14</v>
      </c>
      <c r="F322" s="4" t="s">
        <v>15</v>
      </c>
      <c r="G322" s="4" t="str">
        <f aca="false">IF(F322="조지연","행정팀장",IF(F322="김종길","학예팀장",IF(F322="강헌","대표이사",IF(F322="이경호","행정팀장","관장"))))</f>
        <v>관장</v>
      </c>
      <c r="H322" s="4" t="s">
        <v>16</v>
      </c>
      <c r="I322" s="6" t="s">
        <v>17</v>
      </c>
    </row>
    <row r="323" customFormat="false" ht="16.5" hidden="false" customHeight="false" outlineLevel="0" collapsed="false">
      <c r="A323" s="4" t="s">
        <v>10</v>
      </c>
      <c r="B323" s="5" t="s">
        <v>666</v>
      </c>
      <c r="C323" s="4" t="s">
        <v>675</v>
      </c>
      <c r="D323" s="4" t="s">
        <v>676</v>
      </c>
      <c r="E323" s="4" t="s">
        <v>38</v>
      </c>
      <c r="F323" s="4" t="s">
        <v>15</v>
      </c>
      <c r="G323" s="4" t="str">
        <f aca="false">IF(F323="조지연","행정팀장",IF(F323="김종길","학예팀장",IF(F323="강헌","대표이사",IF(F323="이경호","행정팀장","관장"))))</f>
        <v>관장</v>
      </c>
      <c r="H323" s="4" t="s">
        <v>16</v>
      </c>
      <c r="I323" s="6" t="s">
        <v>17</v>
      </c>
    </row>
    <row r="324" customFormat="false" ht="16.5" hidden="false" customHeight="false" outlineLevel="0" collapsed="false">
      <c r="A324" s="4" t="s">
        <v>10</v>
      </c>
      <c r="B324" s="5" t="s">
        <v>677</v>
      </c>
      <c r="C324" s="4" t="s">
        <v>678</v>
      </c>
      <c r="D324" s="5" t="s">
        <v>679</v>
      </c>
      <c r="E324" s="4" t="s">
        <v>159</v>
      </c>
      <c r="F324" s="4" t="s">
        <v>38</v>
      </c>
      <c r="G324" s="4" t="str">
        <f aca="false">IF(F324="조지연","행정팀장",IF(F324="김종길","학예팀장",IF(F324="강헌","대표이사",IF(F324="이경호","행정팀장","관장"))))</f>
        <v>학예팀장</v>
      </c>
      <c r="H324" s="4" t="s">
        <v>16</v>
      </c>
      <c r="I324" s="6" t="s">
        <v>17</v>
      </c>
    </row>
    <row r="325" customFormat="false" ht="16.5" hidden="false" customHeight="false" outlineLevel="0" collapsed="false">
      <c r="A325" s="4" t="s">
        <v>10</v>
      </c>
      <c r="B325" s="5" t="s">
        <v>677</v>
      </c>
      <c r="C325" s="4" t="s">
        <v>680</v>
      </c>
      <c r="D325" s="4" t="s">
        <v>681</v>
      </c>
      <c r="E325" s="4" t="s">
        <v>14</v>
      </c>
      <c r="F325" s="4" t="s">
        <v>38</v>
      </c>
      <c r="G325" s="4" t="str">
        <f aca="false">IF(F325="조지연","행정팀장",IF(F325="김종길","학예팀장",IF(F325="강헌","대표이사",IF(F325="이경호","행정팀장","관장"))))</f>
        <v>학예팀장</v>
      </c>
      <c r="H325" s="4" t="s">
        <v>16</v>
      </c>
      <c r="I325" s="6" t="s">
        <v>17</v>
      </c>
    </row>
    <row r="326" customFormat="false" ht="16.5" hidden="false" customHeight="false" outlineLevel="0" collapsed="false">
      <c r="A326" s="4" t="s">
        <v>10</v>
      </c>
      <c r="B326" s="5" t="s">
        <v>677</v>
      </c>
      <c r="C326" s="4" t="s">
        <v>682</v>
      </c>
      <c r="D326" s="5" t="s">
        <v>683</v>
      </c>
      <c r="E326" s="4" t="s">
        <v>159</v>
      </c>
      <c r="F326" s="4" t="s">
        <v>38</v>
      </c>
      <c r="G326" s="4" t="str">
        <f aca="false">IF(F326="조지연","행정팀장",IF(F326="김종길","학예팀장",IF(F326="강헌","대표이사",IF(F326="이경호","행정팀장","관장"))))</f>
        <v>학예팀장</v>
      </c>
      <c r="H326" s="4" t="s">
        <v>16</v>
      </c>
      <c r="I326" s="6" t="s">
        <v>17</v>
      </c>
    </row>
    <row r="327" customFormat="false" ht="16.5" hidden="false" customHeight="false" outlineLevel="0" collapsed="false">
      <c r="A327" s="4" t="s">
        <v>10</v>
      </c>
      <c r="B327" s="5" t="s">
        <v>677</v>
      </c>
      <c r="C327" s="4" t="s">
        <v>684</v>
      </c>
      <c r="D327" s="5" t="s">
        <v>685</v>
      </c>
      <c r="E327" s="4" t="s">
        <v>25</v>
      </c>
      <c r="F327" s="4" t="s">
        <v>443</v>
      </c>
      <c r="G327" s="4" t="str">
        <f aca="false">IF(F327="조지연","행정팀장",IF(F327="김종길","학예팀장",IF(F327="강헌","대표이사",IF(F327="이경호","행정팀장","관장"))))</f>
        <v>행정팀장</v>
      </c>
      <c r="H327" s="4" t="s">
        <v>16</v>
      </c>
      <c r="I327" s="6" t="s">
        <v>17</v>
      </c>
    </row>
    <row r="328" customFormat="false" ht="16.5" hidden="false" customHeight="false" outlineLevel="0" collapsed="false">
      <c r="A328" s="4" t="s">
        <v>10</v>
      </c>
      <c r="B328" s="5" t="s">
        <v>677</v>
      </c>
      <c r="C328" s="4" t="s">
        <v>686</v>
      </c>
      <c r="D328" s="4" t="s">
        <v>687</v>
      </c>
      <c r="E328" s="4" t="s">
        <v>25</v>
      </c>
      <c r="F328" s="4" t="s">
        <v>443</v>
      </c>
      <c r="G328" s="4" t="str">
        <f aca="false">IF(F328="조지연","행정팀장",IF(F328="김종길","학예팀장",IF(F328="강헌","대표이사",IF(F328="이경호","행정팀장","관장"))))</f>
        <v>행정팀장</v>
      </c>
      <c r="H328" s="4" t="s">
        <v>16</v>
      </c>
      <c r="I328" s="6" t="s">
        <v>17</v>
      </c>
    </row>
    <row r="329" customFormat="false" ht="16.5" hidden="false" customHeight="false" outlineLevel="0" collapsed="false">
      <c r="A329" s="4" t="s">
        <v>10</v>
      </c>
      <c r="B329" s="5" t="s">
        <v>677</v>
      </c>
      <c r="C329" s="4" t="s">
        <v>688</v>
      </c>
      <c r="D329" s="5" t="s">
        <v>689</v>
      </c>
      <c r="E329" s="4" t="s">
        <v>96</v>
      </c>
      <c r="F329" s="4" t="s">
        <v>38</v>
      </c>
      <c r="G329" s="4" t="str">
        <f aca="false">IF(F329="조지연","행정팀장",IF(F329="김종길","학예팀장",IF(F329="강헌","대표이사",IF(F329="이경호","행정팀장","관장"))))</f>
        <v>학예팀장</v>
      </c>
      <c r="H329" s="4" t="s">
        <v>16</v>
      </c>
      <c r="I329" s="6" t="s">
        <v>17</v>
      </c>
    </row>
    <row r="330" customFormat="false" ht="16.5" hidden="false" customHeight="false" outlineLevel="0" collapsed="false">
      <c r="A330" s="4" t="s">
        <v>10</v>
      </c>
      <c r="B330" s="5" t="s">
        <v>677</v>
      </c>
      <c r="C330" s="4" t="s">
        <v>690</v>
      </c>
      <c r="D330" s="5" t="s">
        <v>691</v>
      </c>
      <c r="E330" s="4" t="s">
        <v>451</v>
      </c>
      <c r="F330" s="4" t="s">
        <v>443</v>
      </c>
      <c r="G330" s="4" t="str">
        <f aca="false">IF(F330="조지연","행정팀장",IF(F330="김종길","학예팀장",IF(F330="강헌","대표이사",IF(F330="이경호","행정팀장","관장"))))</f>
        <v>행정팀장</v>
      </c>
      <c r="H330" s="4" t="s">
        <v>16</v>
      </c>
      <c r="I330" s="6" t="s">
        <v>17</v>
      </c>
    </row>
    <row r="331" customFormat="false" ht="16.5" hidden="false" customHeight="false" outlineLevel="0" collapsed="false">
      <c r="A331" s="4" t="s">
        <v>10</v>
      </c>
      <c r="B331" s="5" t="s">
        <v>677</v>
      </c>
      <c r="C331" s="4" t="s">
        <v>692</v>
      </c>
      <c r="D331" s="4" t="s">
        <v>693</v>
      </c>
      <c r="E331" s="4" t="s">
        <v>515</v>
      </c>
      <c r="F331" s="4" t="s">
        <v>443</v>
      </c>
      <c r="G331" s="4" t="str">
        <f aca="false">IF(F331="조지연","행정팀장",IF(F331="김종길","학예팀장",IF(F331="강헌","대표이사",IF(F331="이경호","행정팀장","관장"))))</f>
        <v>행정팀장</v>
      </c>
      <c r="H331" s="4" t="s">
        <v>16</v>
      </c>
      <c r="I331" s="6" t="s">
        <v>17</v>
      </c>
    </row>
    <row r="332" customFormat="false" ht="16.5" hidden="false" customHeight="false" outlineLevel="0" collapsed="false">
      <c r="A332" s="4" t="s">
        <v>10</v>
      </c>
      <c r="B332" s="5" t="s">
        <v>677</v>
      </c>
      <c r="C332" s="4" t="s">
        <v>694</v>
      </c>
      <c r="D332" s="5" t="s">
        <v>695</v>
      </c>
      <c r="E332" s="4" t="s">
        <v>451</v>
      </c>
      <c r="F332" s="4" t="s">
        <v>443</v>
      </c>
      <c r="G332" s="4" t="str">
        <f aca="false">IF(F332="조지연","행정팀장",IF(F332="김종길","학예팀장",IF(F332="강헌","대표이사",IF(F332="이경호","행정팀장","관장"))))</f>
        <v>행정팀장</v>
      </c>
      <c r="H332" s="4" t="s">
        <v>16</v>
      </c>
      <c r="I332" s="6" t="s">
        <v>17</v>
      </c>
    </row>
    <row r="333" customFormat="false" ht="16.5" hidden="false" customHeight="false" outlineLevel="0" collapsed="false">
      <c r="A333" s="4" t="s">
        <v>10</v>
      </c>
      <c r="B333" s="5" t="s">
        <v>677</v>
      </c>
      <c r="C333" s="4" t="s">
        <v>696</v>
      </c>
      <c r="D333" s="5" t="s">
        <v>697</v>
      </c>
      <c r="E333" s="4" t="s">
        <v>96</v>
      </c>
      <c r="F333" s="4" t="s">
        <v>38</v>
      </c>
      <c r="G333" s="4" t="str">
        <f aca="false">IF(F333="조지연","행정팀장",IF(F333="김종길","학예팀장",IF(F333="강헌","대표이사",IF(F333="이경호","행정팀장","관장"))))</f>
        <v>학예팀장</v>
      </c>
      <c r="H333" s="4" t="s">
        <v>16</v>
      </c>
      <c r="I333" s="6" t="s">
        <v>17</v>
      </c>
    </row>
    <row r="334" customFormat="false" ht="16.5" hidden="false" customHeight="false" outlineLevel="0" collapsed="false">
      <c r="A334" s="4" t="s">
        <v>10</v>
      </c>
      <c r="B334" s="5" t="s">
        <v>677</v>
      </c>
      <c r="C334" s="4" t="s">
        <v>698</v>
      </c>
      <c r="D334" s="4" t="s">
        <v>699</v>
      </c>
      <c r="E334" s="4" t="s">
        <v>37</v>
      </c>
      <c r="F334" s="4" t="s">
        <v>38</v>
      </c>
      <c r="G334" s="4" t="str">
        <f aca="false">IF(F334="조지연","행정팀장",IF(F334="김종길","학예팀장",IF(F334="강헌","대표이사",IF(F334="이경호","행정팀장","관장"))))</f>
        <v>학예팀장</v>
      </c>
      <c r="H334" s="4" t="s">
        <v>16</v>
      </c>
      <c r="I334" s="6" t="s">
        <v>17</v>
      </c>
    </row>
    <row r="335" customFormat="false" ht="16.5" hidden="false" customHeight="false" outlineLevel="0" collapsed="false">
      <c r="A335" s="4" t="s">
        <v>10</v>
      </c>
      <c r="B335" s="5" t="s">
        <v>700</v>
      </c>
      <c r="C335" s="4" t="s">
        <v>701</v>
      </c>
      <c r="D335" s="5" t="s">
        <v>702</v>
      </c>
      <c r="E335" s="4" t="s">
        <v>96</v>
      </c>
      <c r="F335" s="4" t="s">
        <v>38</v>
      </c>
      <c r="G335" s="4" t="str">
        <f aca="false">IF(F335="조지연","행정팀장",IF(F335="김종길","학예팀장",IF(F335="강헌","대표이사",IF(F335="이경호","행정팀장","관장"))))</f>
        <v>학예팀장</v>
      </c>
      <c r="H335" s="4" t="s">
        <v>16</v>
      </c>
      <c r="I335" s="6" t="s">
        <v>17</v>
      </c>
    </row>
    <row r="336" customFormat="false" ht="16.5" hidden="false" customHeight="false" outlineLevel="0" collapsed="false">
      <c r="A336" s="4" t="s">
        <v>10</v>
      </c>
      <c r="B336" s="5" t="s">
        <v>700</v>
      </c>
      <c r="C336" s="4" t="s">
        <v>703</v>
      </c>
      <c r="D336" s="5" t="s">
        <v>704</v>
      </c>
      <c r="E336" s="4" t="s">
        <v>96</v>
      </c>
      <c r="F336" s="4" t="s">
        <v>38</v>
      </c>
      <c r="G336" s="4" t="str">
        <f aca="false">IF(F336="조지연","행정팀장",IF(F336="김종길","학예팀장",IF(F336="강헌","대표이사",IF(F336="이경호","행정팀장","관장"))))</f>
        <v>학예팀장</v>
      </c>
      <c r="H336" s="4" t="s">
        <v>16</v>
      </c>
      <c r="I336" s="6" t="s">
        <v>17</v>
      </c>
    </row>
    <row r="337" customFormat="false" ht="16.5" hidden="false" customHeight="false" outlineLevel="0" collapsed="false">
      <c r="A337" s="4" t="s">
        <v>10</v>
      </c>
      <c r="B337" s="5" t="s">
        <v>700</v>
      </c>
      <c r="C337" s="4" t="s">
        <v>705</v>
      </c>
      <c r="D337" s="4" t="s">
        <v>706</v>
      </c>
      <c r="E337" s="4" t="s">
        <v>29</v>
      </c>
      <c r="F337" s="4" t="s">
        <v>38</v>
      </c>
      <c r="G337" s="4" t="str">
        <f aca="false">IF(F337="조지연","행정팀장",IF(F337="김종길","학예팀장",IF(F337="강헌","대표이사",IF(F337="이경호","행정팀장","관장"))))</f>
        <v>학예팀장</v>
      </c>
      <c r="H337" s="4" t="s">
        <v>16</v>
      </c>
      <c r="I337" s="6" t="s">
        <v>17</v>
      </c>
    </row>
    <row r="338" customFormat="false" ht="16.5" hidden="false" customHeight="false" outlineLevel="0" collapsed="false">
      <c r="A338" s="4" t="s">
        <v>10</v>
      </c>
      <c r="B338" s="5" t="s">
        <v>700</v>
      </c>
      <c r="C338" s="4" t="s">
        <v>707</v>
      </c>
      <c r="D338" s="4" t="s">
        <v>708</v>
      </c>
      <c r="E338" s="4" t="s">
        <v>14</v>
      </c>
      <c r="F338" s="4" t="s">
        <v>38</v>
      </c>
      <c r="G338" s="4" t="str">
        <f aca="false">IF(F338="조지연","행정팀장",IF(F338="김종길","학예팀장",IF(F338="강헌","대표이사",IF(F338="이경호","행정팀장","관장"))))</f>
        <v>학예팀장</v>
      </c>
      <c r="H338" s="4" t="s">
        <v>16</v>
      </c>
      <c r="I338" s="6" t="s">
        <v>17</v>
      </c>
    </row>
    <row r="339" customFormat="false" ht="16.5" hidden="false" customHeight="false" outlineLevel="0" collapsed="false">
      <c r="A339" s="4" t="s">
        <v>10</v>
      </c>
      <c r="B339" s="5" t="s">
        <v>700</v>
      </c>
      <c r="C339" s="4" t="s">
        <v>709</v>
      </c>
      <c r="D339" s="5" t="s">
        <v>710</v>
      </c>
      <c r="E339" s="4" t="s">
        <v>159</v>
      </c>
      <c r="F339" s="4" t="s">
        <v>38</v>
      </c>
      <c r="G339" s="4" t="str">
        <f aca="false">IF(F339="조지연","행정팀장",IF(F339="김종길","학예팀장",IF(F339="강헌","대표이사",IF(F339="이경호","행정팀장","관장"))))</f>
        <v>학예팀장</v>
      </c>
      <c r="H339" s="4" t="s">
        <v>16</v>
      </c>
      <c r="I339" s="6" t="s">
        <v>17</v>
      </c>
    </row>
    <row r="340" customFormat="false" ht="16.5" hidden="false" customHeight="false" outlineLevel="0" collapsed="false">
      <c r="A340" s="4" t="s">
        <v>10</v>
      </c>
      <c r="B340" s="5" t="s">
        <v>711</v>
      </c>
      <c r="C340" s="4" t="s">
        <v>712</v>
      </c>
      <c r="D340" s="4" t="s">
        <v>502</v>
      </c>
      <c r="E340" s="4" t="s">
        <v>38</v>
      </c>
      <c r="F340" s="4" t="s">
        <v>15</v>
      </c>
      <c r="G340" s="4" t="str">
        <f aca="false">IF(F340="조지연","행정팀장",IF(F340="김종길","학예팀장",IF(F340="강헌","대표이사",IF(F340="이경호","행정팀장","관장"))))</f>
        <v>관장</v>
      </c>
      <c r="H340" s="4" t="s">
        <v>16</v>
      </c>
      <c r="I340" s="6" t="s">
        <v>17</v>
      </c>
    </row>
    <row r="341" customFormat="false" ht="16.5" hidden="false" customHeight="false" outlineLevel="0" collapsed="false">
      <c r="A341" s="4" t="s">
        <v>10</v>
      </c>
      <c r="B341" s="5" t="s">
        <v>711</v>
      </c>
      <c r="C341" s="4" t="s">
        <v>713</v>
      </c>
      <c r="D341" s="4" t="s">
        <v>714</v>
      </c>
      <c r="E341" s="4" t="s">
        <v>25</v>
      </c>
      <c r="F341" s="4" t="s">
        <v>15</v>
      </c>
      <c r="G341" s="4" t="str">
        <f aca="false">IF(F341="조지연","행정팀장",IF(F341="김종길","학예팀장",IF(F341="강헌","대표이사",IF(F341="이경호","행정팀장","관장"))))</f>
        <v>관장</v>
      </c>
      <c r="H341" s="4" t="s">
        <v>16</v>
      </c>
      <c r="I341" s="6" t="s">
        <v>17</v>
      </c>
    </row>
    <row r="342" customFormat="false" ht="16.5" hidden="false" customHeight="false" outlineLevel="0" collapsed="false">
      <c r="A342" s="4" t="s">
        <v>10</v>
      </c>
      <c r="B342" s="5" t="s">
        <v>711</v>
      </c>
      <c r="C342" s="4" t="s">
        <v>715</v>
      </c>
      <c r="D342" s="4" t="s">
        <v>716</v>
      </c>
      <c r="E342" s="4" t="s">
        <v>25</v>
      </c>
      <c r="F342" s="4" t="s">
        <v>15</v>
      </c>
      <c r="G342" s="4" t="str">
        <f aca="false">IF(F342="조지연","행정팀장",IF(F342="김종길","학예팀장",IF(F342="강헌","대표이사",IF(F342="이경호","행정팀장","관장"))))</f>
        <v>관장</v>
      </c>
      <c r="H342" s="4" t="s">
        <v>16</v>
      </c>
      <c r="I342" s="6" t="s">
        <v>17</v>
      </c>
    </row>
    <row r="343" customFormat="false" ht="16.5" hidden="false" customHeight="false" outlineLevel="0" collapsed="false">
      <c r="A343" s="4" t="s">
        <v>10</v>
      </c>
      <c r="B343" s="5" t="s">
        <v>711</v>
      </c>
      <c r="C343" s="4" t="s">
        <v>717</v>
      </c>
      <c r="D343" s="5" t="s">
        <v>718</v>
      </c>
      <c r="E343" s="4" t="s">
        <v>443</v>
      </c>
      <c r="F343" s="4" t="s">
        <v>15</v>
      </c>
      <c r="G343" s="4" t="str">
        <f aca="false">IF(F343="조지연","행정팀장",IF(F343="김종길","학예팀장",IF(F343="강헌","대표이사",IF(F343="이경호","행정팀장","관장"))))</f>
        <v>관장</v>
      </c>
      <c r="H343" s="4" t="s">
        <v>16</v>
      </c>
      <c r="I343" s="6" t="s">
        <v>17</v>
      </c>
    </row>
    <row r="344" customFormat="false" ht="16.5" hidden="false" customHeight="false" outlineLevel="0" collapsed="false">
      <c r="A344" s="4" t="s">
        <v>10</v>
      </c>
      <c r="B344" s="5" t="s">
        <v>711</v>
      </c>
      <c r="C344" s="4" t="s">
        <v>719</v>
      </c>
      <c r="D344" s="5" t="s">
        <v>720</v>
      </c>
      <c r="E344" s="4" t="s">
        <v>20</v>
      </c>
      <c r="F344" s="4" t="s">
        <v>443</v>
      </c>
      <c r="G344" s="4" t="str">
        <f aca="false">IF(F344="조지연","행정팀장",IF(F344="김종길","학예팀장",IF(F344="강헌","대표이사",IF(F344="이경호","행정팀장","관장"))))</f>
        <v>행정팀장</v>
      </c>
      <c r="H344" s="4" t="s">
        <v>16</v>
      </c>
      <c r="I344" s="6" t="s">
        <v>17</v>
      </c>
    </row>
    <row r="345" customFormat="false" ht="16.5" hidden="false" customHeight="false" outlineLevel="0" collapsed="false">
      <c r="A345" s="4" t="s">
        <v>10</v>
      </c>
      <c r="B345" s="5" t="s">
        <v>711</v>
      </c>
      <c r="C345" s="4" t="s">
        <v>721</v>
      </c>
      <c r="D345" s="5" t="s">
        <v>722</v>
      </c>
      <c r="E345" s="4" t="s">
        <v>37</v>
      </c>
      <c r="F345" s="4" t="s">
        <v>38</v>
      </c>
      <c r="G345" s="4" t="str">
        <f aca="false">IF(F345="조지연","행정팀장",IF(F345="김종길","학예팀장",IF(F345="강헌","대표이사",IF(F345="이경호","행정팀장","관장"))))</f>
        <v>학예팀장</v>
      </c>
      <c r="H345" s="4" t="s">
        <v>16</v>
      </c>
      <c r="I345" s="6" t="s">
        <v>17</v>
      </c>
    </row>
    <row r="346" customFormat="false" ht="16.5" hidden="false" customHeight="false" outlineLevel="0" collapsed="false">
      <c r="A346" s="4" t="s">
        <v>10</v>
      </c>
      <c r="B346" s="5" t="s">
        <v>711</v>
      </c>
      <c r="C346" s="4" t="s">
        <v>723</v>
      </c>
      <c r="D346" s="5" t="s">
        <v>724</v>
      </c>
      <c r="E346" s="4" t="s">
        <v>37</v>
      </c>
      <c r="F346" s="4" t="s">
        <v>38</v>
      </c>
      <c r="G346" s="4" t="str">
        <f aca="false">IF(F346="조지연","행정팀장",IF(F346="김종길","학예팀장",IF(F346="강헌","대표이사",IF(F346="이경호","행정팀장","관장"))))</f>
        <v>학예팀장</v>
      </c>
      <c r="H346" s="4" t="s">
        <v>16</v>
      </c>
      <c r="I346" s="6" t="s">
        <v>17</v>
      </c>
    </row>
    <row r="347" customFormat="false" ht="16.5" hidden="false" customHeight="false" outlineLevel="0" collapsed="false">
      <c r="A347" s="4" t="s">
        <v>10</v>
      </c>
      <c r="B347" s="5" t="s">
        <v>711</v>
      </c>
      <c r="C347" s="4" t="s">
        <v>725</v>
      </c>
      <c r="D347" s="4" t="s">
        <v>726</v>
      </c>
      <c r="E347" s="4" t="s">
        <v>25</v>
      </c>
      <c r="F347" s="4" t="s">
        <v>443</v>
      </c>
      <c r="G347" s="4" t="str">
        <f aca="false">IF(F347="조지연","행정팀장",IF(F347="김종길","학예팀장",IF(F347="강헌","대표이사",IF(F347="이경호","행정팀장","관장"))))</f>
        <v>행정팀장</v>
      </c>
      <c r="H347" s="4" t="s">
        <v>16</v>
      </c>
      <c r="I347" s="6" t="s">
        <v>26</v>
      </c>
    </row>
    <row r="348" customFormat="false" ht="16.5" hidden="false" customHeight="false" outlineLevel="0" collapsed="false">
      <c r="A348" s="4" t="s">
        <v>10</v>
      </c>
      <c r="B348" s="5" t="s">
        <v>711</v>
      </c>
      <c r="C348" s="4" t="s">
        <v>727</v>
      </c>
      <c r="D348" s="5" t="s">
        <v>728</v>
      </c>
      <c r="E348" s="4" t="s">
        <v>25</v>
      </c>
      <c r="F348" s="4" t="s">
        <v>443</v>
      </c>
      <c r="G348" s="4" t="str">
        <f aca="false">IF(F348="조지연","행정팀장",IF(F348="김종길","학예팀장",IF(F348="강헌","대표이사",IF(F348="이경호","행정팀장","관장"))))</f>
        <v>행정팀장</v>
      </c>
      <c r="H348" s="4" t="s">
        <v>16</v>
      </c>
      <c r="I348" s="6" t="s">
        <v>17</v>
      </c>
    </row>
    <row r="349" customFormat="false" ht="16.5" hidden="false" customHeight="false" outlineLevel="0" collapsed="false">
      <c r="A349" s="4" t="s">
        <v>10</v>
      </c>
      <c r="B349" s="5" t="s">
        <v>711</v>
      </c>
      <c r="C349" s="4" t="s">
        <v>729</v>
      </c>
      <c r="D349" s="5" t="s">
        <v>730</v>
      </c>
      <c r="E349" s="4" t="s">
        <v>159</v>
      </c>
      <c r="F349" s="4" t="s">
        <v>38</v>
      </c>
      <c r="G349" s="4" t="str">
        <f aca="false">IF(F349="조지연","행정팀장",IF(F349="김종길","학예팀장",IF(F349="강헌","대표이사",IF(F349="이경호","행정팀장","관장"))))</f>
        <v>학예팀장</v>
      </c>
      <c r="H349" s="4" t="s">
        <v>16</v>
      </c>
      <c r="I349" s="6" t="s">
        <v>17</v>
      </c>
    </row>
    <row r="350" customFormat="false" ht="16.5" hidden="false" customHeight="false" outlineLevel="0" collapsed="false">
      <c r="A350" s="4" t="s">
        <v>10</v>
      </c>
      <c r="B350" s="5" t="s">
        <v>711</v>
      </c>
      <c r="C350" s="4" t="s">
        <v>731</v>
      </c>
      <c r="D350" s="5" t="s">
        <v>732</v>
      </c>
      <c r="E350" s="4" t="s">
        <v>25</v>
      </c>
      <c r="F350" s="4" t="s">
        <v>443</v>
      </c>
      <c r="G350" s="4" t="str">
        <f aca="false">IF(F350="조지연","행정팀장",IF(F350="김종길","학예팀장",IF(F350="강헌","대표이사",IF(F350="이경호","행정팀장","관장"))))</f>
        <v>행정팀장</v>
      </c>
      <c r="H350" s="4" t="s">
        <v>16</v>
      </c>
      <c r="I350" s="6" t="s">
        <v>17</v>
      </c>
    </row>
    <row r="351" customFormat="false" ht="16.5" hidden="false" customHeight="false" outlineLevel="0" collapsed="false">
      <c r="A351" s="4" t="s">
        <v>10</v>
      </c>
      <c r="B351" s="5" t="s">
        <v>711</v>
      </c>
      <c r="C351" s="4" t="s">
        <v>733</v>
      </c>
      <c r="D351" s="4" t="s">
        <v>734</v>
      </c>
      <c r="E351" s="4" t="s">
        <v>25</v>
      </c>
      <c r="F351" s="4" t="s">
        <v>443</v>
      </c>
      <c r="G351" s="4" t="str">
        <f aca="false">IF(F351="조지연","행정팀장",IF(F351="김종길","학예팀장",IF(F351="강헌","대표이사",IF(F351="이경호","행정팀장","관장"))))</f>
        <v>행정팀장</v>
      </c>
      <c r="H351" s="4" t="s">
        <v>16</v>
      </c>
      <c r="I351" s="6" t="s">
        <v>17</v>
      </c>
    </row>
    <row r="352" customFormat="false" ht="16.5" hidden="false" customHeight="false" outlineLevel="0" collapsed="false">
      <c r="A352" s="4" t="s">
        <v>10</v>
      </c>
      <c r="B352" s="5" t="s">
        <v>711</v>
      </c>
      <c r="C352" s="4" t="s">
        <v>735</v>
      </c>
      <c r="D352" s="4" t="s">
        <v>736</v>
      </c>
      <c r="E352" s="4" t="s">
        <v>20</v>
      </c>
      <c r="F352" s="4" t="s">
        <v>443</v>
      </c>
      <c r="G352" s="4" t="str">
        <f aca="false">IF(F352="조지연","행정팀장",IF(F352="김종길","학예팀장",IF(F352="강헌","대표이사",IF(F352="이경호","행정팀장","관장"))))</f>
        <v>행정팀장</v>
      </c>
      <c r="H352" s="4" t="s">
        <v>16</v>
      </c>
      <c r="I352" s="6" t="s">
        <v>17</v>
      </c>
    </row>
    <row r="353" customFormat="false" ht="16.5" hidden="false" customHeight="false" outlineLevel="0" collapsed="false">
      <c r="A353" s="4" t="s">
        <v>10</v>
      </c>
      <c r="B353" s="5" t="s">
        <v>737</v>
      </c>
      <c r="C353" s="4" t="s">
        <v>738</v>
      </c>
      <c r="D353" s="4" t="s">
        <v>739</v>
      </c>
      <c r="E353" s="4" t="s">
        <v>96</v>
      </c>
      <c r="F353" s="4" t="s">
        <v>38</v>
      </c>
      <c r="G353" s="4" t="str">
        <f aca="false">IF(F353="조지연","행정팀장",IF(F353="김종길","학예팀장",IF(F353="강헌","대표이사",IF(F353="이경호","행정팀장","관장"))))</f>
        <v>학예팀장</v>
      </c>
      <c r="H353" s="4" t="s">
        <v>16</v>
      </c>
      <c r="I353" s="6" t="s">
        <v>17</v>
      </c>
    </row>
    <row r="354" customFormat="false" ht="16.5" hidden="false" customHeight="false" outlineLevel="0" collapsed="false">
      <c r="A354" s="4" t="s">
        <v>10</v>
      </c>
      <c r="B354" s="5" t="s">
        <v>737</v>
      </c>
      <c r="C354" s="4" t="s">
        <v>740</v>
      </c>
      <c r="D354" s="4" t="s">
        <v>741</v>
      </c>
      <c r="E354" s="4" t="s">
        <v>170</v>
      </c>
      <c r="F354" s="4" t="s">
        <v>443</v>
      </c>
      <c r="G354" s="4" t="str">
        <f aca="false">IF(F354="조지연","행정팀장",IF(F354="김종길","학예팀장",IF(F354="강헌","대표이사",IF(F354="이경호","행정팀장","관장"))))</f>
        <v>행정팀장</v>
      </c>
      <c r="H354" s="4" t="s">
        <v>16</v>
      </c>
      <c r="I354" s="6" t="s">
        <v>17</v>
      </c>
    </row>
    <row r="355" customFormat="false" ht="16.5" hidden="false" customHeight="false" outlineLevel="0" collapsed="false">
      <c r="A355" s="4" t="s">
        <v>10</v>
      </c>
      <c r="B355" s="5" t="s">
        <v>737</v>
      </c>
      <c r="C355" s="4" t="s">
        <v>742</v>
      </c>
      <c r="D355" s="4" t="s">
        <v>743</v>
      </c>
      <c r="E355" s="4" t="s">
        <v>96</v>
      </c>
      <c r="F355" s="4" t="s">
        <v>38</v>
      </c>
      <c r="G355" s="4" t="str">
        <f aca="false">IF(F355="조지연","행정팀장",IF(F355="김종길","학예팀장",IF(F355="강헌","대표이사",IF(F355="이경호","행정팀장","관장"))))</f>
        <v>학예팀장</v>
      </c>
      <c r="H355" s="4" t="s">
        <v>16</v>
      </c>
      <c r="I355" s="6" t="s">
        <v>17</v>
      </c>
    </row>
    <row r="356" customFormat="false" ht="16.5" hidden="false" customHeight="false" outlineLevel="0" collapsed="false">
      <c r="A356" s="4" t="s">
        <v>10</v>
      </c>
      <c r="B356" s="5" t="s">
        <v>737</v>
      </c>
      <c r="C356" s="4" t="s">
        <v>744</v>
      </c>
      <c r="D356" s="4" t="s">
        <v>745</v>
      </c>
      <c r="E356" s="4" t="s">
        <v>58</v>
      </c>
      <c r="F356" s="4" t="s">
        <v>38</v>
      </c>
      <c r="G356" s="4" t="str">
        <f aca="false">IF(F356="조지연","행정팀장",IF(F356="김종길","학예팀장",IF(F356="강헌","대표이사",IF(F356="이경호","행정팀장","관장"))))</f>
        <v>학예팀장</v>
      </c>
      <c r="H356" s="4" t="s">
        <v>16</v>
      </c>
      <c r="I356" s="6" t="s">
        <v>17</v>
      </c>
    </row>
    <row r="357" customFormat="false" ht="16.5" hidden="false" customHeight="false" outlineLevel="0" collapsed="false">
      <c r="A357" s="4" t="s">
        <v>10</v>
      </c>
      <c r="B357" s="5" t="s">
        <v>737</v>
      </c>
      <c r="C357" s="4" t="s">
        <v>746</v>
      </c>
      <c r="D357" s="4" t="s">
        <v>747</v>
      </c>
      <c r="E357" s="4" t="s">
        <v>38</v>
      </c>
      <c r="F357" s="4" t="s">
        <v>15</v>
      </c>
      <c r="G357" s="4" t="str">
        <f aca="false">IF(F357="조지연","행정팀장",IF(F357="김종길","학예팀장",IF(F357="강헌","대표이사",IF(F357="이경호","행정팀장","관장"))))</f>
        <v>관장</v>
      </c>
      <c r="H357" s="4" t="s">
        <v>16</v>
      </c>
      <c r="I357" s="6" t="s">
        <v>17</v>
      </c>
    </row>
    <row r="358" customFormat="false" ht="16.5" hidden="false" customHeight="false" outlineLevel="0" collapsed="false">
      <c r="A358" s="4" t="s">
        <v>10</v>
      </c>
      <c r="B358" s="5" t="s">
        <v>737</v>
      </c>
      <c r="C358" s="4" t="s">
        <v>748</v>
      </c>
      <c r="D358" s="5" t="s">
        <v>749</v>
      </c>
      <c r="E358" s="4" t="s">
        <v>159</v>
      </c>
      <c r="F358" s="4" t="s">
        <v>38</v>
      </c>
      <c r="G358" s="4" t="str">
        <f aca="false">IF(F358="조지연","행정팀장",IF(F358="김종길","학예팀장",IF(F358="강헌","대표이사",IF(F358="이경호","행정팀장","관장"))))</f>
        <v>학예팀장</v>
      </c>
      <c r="H358" s="4" t="s">
        <v>16</v>
      </c>
      <c r="I358" s="6" t="s">
        <v>26</v>
      </c>
    </row>
    <row r="359" customFormat="false" ht="16.5" hidden="false" customHeight="false" outlineLevel="0" collapsed="false">
      <c r="A359" s="4" t="s">
        <v>10</v>
      </c>
      <c r="B359" s="5" t="s">
        <v>737</v>
      </c>
      <c r="C359" s="4" t="s">
        <v>750</v>
      </c>
      <c r="D359" s="5" t="s">
        <v>751</v>
      </c>
      <c r="E359" s="4" t="s">
        <v>37</v>
      </c>
      <c r="F359" s="4" t="s">
        <v>15</v>
      </c>
      <c r="G359" s="4" t="str">
        <f aca="false">IF(F359="조지연","행정팀장",IF(F359="김종길","학예팀장",IF(F359="강헌","대표이사",IF(F359="이경호","행정팀장","관장"))))</f>
        <v>관장</v>
      </c>
      <c r="H359" s="4" t="s">
        <v>16</v>
      </c>
      <c r="I359" s="6" t="s">
        <v>17</v>
      </c>
    </row>
    <row r="360" customFormat="false" ht="16.5" hidden="false" customHeight="false" outlineLevel="0" collapsed="false">
      <c r="A360" s="4" t="s">
        <v>10</v>
      </c>
      <c r="B360" s="5" t="s">
        <v>737</v>
      </c>
      <c r="C360" s="4" t="s">
        <v>752</v>
      </c>
      <c r="D360" s="4" t="s">
        <v>753</v>
      </c>
      <c r="E360" s="4" t="s">
        <v>25</v>
      </c>
      <c r="F360" s="4" t="s">
        <v>443</v>
      </c>
      <c r="G360" s="4" t="str">
        <f aca="false">IF(F360="조지연","행정팀장",IF(F360="김종길","학예팀장",IF(F360="강헌","대표이사",IF(F360="이경호","행정팀장","관장"))))</f>
        <v>행정팀장</v>
      </c>
      <c r="H360" s="4" t="s">
        <v>16</v>
      </c>
      <c r="I360" s="6" t="s">
        <v>17</v>
      </c>
    </row>
    <row r="361" customFormat="false" ht="16.5" hidden="false" customHeight="false" outlineLevel="0" collapsed="false">
      <c r="A361" s="4" t="s">
        <v>10</v>
      </c>
      <c r="B361" s="5" t="s">
        <v>754</v>
      </c>
      <c r="C361" s="4" t="s">
        <v>755</v>
      </c>
      <c r="D361" s="4" t="s">
        <v>756</v>
      </c>
      <c r="E361" s="4" t="s">
        <v>29</v>
      </c>
      <c r="F361" s="4" t="s">
        <v>38</v>
      </c>
      <c r="G361" s="4" t="str">
        <f aca="false">IF(F361="조지연","행정팀장",IF(F361="김종길","학예팀장",IF(F361="강헌","대표이사",IF(F361="이경호","행정팀장","관장"))))</f>
        <v>학예팀장</v>
      </c>
      <c r="H361" s="4" t="s">
        <v>16</v>
      </c>
      <c r="I361" s="6" t="s">
        <v>17</v>
      </c>
    </row>
    <row r="362" customFormat="false" ht="16.5" hidden="false" customHeight="false" outlineLevel="0" collapsed="false">
      <c r="A362" s="4" t="s">
        <v>10</v>
      </c>
      <c r="B362" s="5" t="s">
        <v>754</v>
      </c>
      <c r="C362" s="4" t="s">
        <v>757</v>
      </c>
      <c r="D362" s="4" t="s">
        <v>758</v>
      </c>
      <c r="E362" s="4" t="s">
        <v>58</v>
      </c>
      <c r="F362" s="4" t="s">
        <v>15</v>
      </c>
      <c r="G362" s="4" t="str">
        <f aca="false">IF(F362="조지연","행정팀장",IF(F362="김종길","학예팀장",IF(F362="강헌","대표이사",IF(F362="이경호","행정팀장","관장"))))</f>
        <v>관장</v>
      </c>
      <c r="H362" s="4" t="s">
        <v>16</v>
      </c>
      <c r="I362" s="6" t="s">
        <v>17</v>
      </c>
    </row>
    <row r="363" customFormat="false" ht="16.5" hidden="false" customHeight="false" outlineLevel="0" collapsed="false">
      <c r="A363" s="4" t="s">
        <v>10</v>
      </c>
      <c r="B363" s="5" t="s">
        <v>754</v>
      </c>
      <c r="C363" s="4" t="s">
        <v>759</v>
      </c>
      <c r="D363" s="4" t="s">
        <v>760</v>
      </c>
      <c r="E363" s="4" t="s">
        <v>20</v>
      </c>
      <c r="F363" s="4" t="s">
        <v>15</v>
      </c>
      <c r="G363" s="4" t="str">
        <f aca="false">IF(F363="조지연","행정팀장",IF(F363="김종길","학예팀장",IF(F363="강헌","대표이사",IF(F363="이경호","행정팀장","관장"))))</f>
        <v>관장</v>
      </c>
      <c r="H363" s="4" t="s">
        <v>16</v>
      </c>
      <c r="I363" s="6" t="s">
        <v>17</v>
      </c>
    </row>
    <row r="364" customFormat="false" ht="16.5" hidden="false" customHeight="false" outlineLevel="0" collapsed="false">
      <c r="A364" s="4" t="s">
        <v>10</v>
      </c>
      <c r="B364" s="5" t="s">
        <v>761</v>
      </c>
      <c r="C364" s="4" t="s">
        <v>762</v>
      </c>
      <c r="D364" s="5" t="s">
        <v>763</v>
      </c>
      <c r="E364" s="4" t="s">
        <v>14</v>
      </c>
      <c r="F364" s="4" t="s">
        <v>38</v>
      </c>
      <c r="G364" s="4" t="str">
        <f aca="false">IF(F364="조지연","행정팀장",IF(F364="김종길","학예팀장",IF(F364="강헌","대표이사",IF(F364="이경호","행정팀장","관장"))))</f>
        <v>학예팀장</v>
      </c>
      <c r="H364" s="4" t="s">
        <v>16</v>
      </c>
      <c r="I364" s="6" t="s">
        <v>17</v>
      </c>
    </row>
    <row r="365" customFormat="false" ht="16.5" hidden="false" customHeight="false" outlineLevel="0" collapsed="false">
      <c r="A365" s="4" t="s">
        <v>10</v>
      </c>
      <c r="B365" s="5" t="s">
        <v>761</v>
      </c>
      <c r="C365" s="4" t="s">
        <v>764</v>
      </c>
      <c r="D365" s="5" t="s">
        <v>765</v>
      </c>
      <c r="E365" s="4" t="s">
        <v>14</v>
      </c>
      <c r="F365" s="4" t="s">
        <v>38</v>
      </c>
      <c r="G365" s="4" t="str">
        <f aca="false">IF(F365="조지연","행정팀장",IF(F365="김종길","학예팀장",IF(F365="강헌","대표이사",IF(F365="이경호","행정팀장","관장"))))</f>
        <v>학예팀장</v>
      </c>
      <c r="H365" s="4" t="s">
        <v>16</v>
      </c>
      <c r="I365" s="6" t="s">
        <v>17</v>
      </c>
    </row>
    <row r="366" customFormat="false" ht="16.5" hidden="false" customHeight="false" outlineLevel="0" collapsed="false">
      <c r="A366" s="4" t="s">
        <v>10</v>
      </c>
      <c r="B366" s="5" t="s">
        <v>761</v>
      </c>
      <c r="C366" s="4" t="s">
        <v>766</v>
      </c>
      <c r="D366" s="4" t="s">
        <v>767</v>
      </c>
      <c r="E366" s="4" t="s">
        <v>14</v>
      </c>
      <c r="F366" s="4" t="s">
        <v>38</v>
      </c>
      <c r="G366" s="4" t="str">
        <f aca="false">IF(F366="조지연","행정팀장",IF(F366="김종길","학예팀장",IF(F366="강헌","대표이사",IF(F366="이경호","행정팀장","관장"))))</f>
        <v>학예팀장</v>
      </c>
      <c r="H366" s="4" t="s">
        <v>16</v>
      </c>
      <c r="I366" s="6" t="s">
        <v>17</v>
      </c>
    </row>
    <row r="367" customFormat="false" ht="16.5" hidden="false" customHeight="false" outlineLevel="0" collapsed="false">
      <c r="A367" s="4" t="s">
        <v>10</v>
      </c>
      <c r="B367" s="5" t="s">
        <v>761</v>
      </c>
      <c r="C367" s="4" t="s">
        <v>768</v>
      </c>
      <c r="D367" s="4" t="s">
        <v>769</v>
      </c>
      <c r="E367" s="4" t="s">
        <v>25</v>
      </c>
      <c r="F367" s="4" t="s">
        <v>443</v>
      </c>
      <c r="G367" s="4" t="str">
        <f aca="false">IF(F367="조지연","행정팀장",IF(F367="김종길","학예팀장",IF(F367="강헌","대표이사",IF(F367="이경호","행정팀장","관장"))))</f>
        <v>행정팀장</v>
      </c>
      <c r="H367" s="4" t="s">
        <v>16</v>
      </c>
      <c r="I367" s="6" t="s">
        <v>17</v>
      </c>
    </row>
    <row r="368" customFormat="false" ht="16.5" hidden="false" customHeight="false" outlineLevel="0" collapsed="false">
      <c r="A368" s="4" t="s">
        <v>10</v>
      </c>
      <c r="B368" s="5" t="s">
        <v>761</v>
      </c>
      <c r="C368" s="4" t="s">
        <v>770</v>
      </c>
      <c r="D368" s="4" t="s">
        <v>771</v>
      </c>
      <c r="E368" s="4" t="s">
        <v>58</v>
      </c>
      <c r="F368" s="4" t="s">
        <v>15</v>
      </c>
      <c r="G368" s="4" t="str">
        <f aca="false">IF(F368="조지연","행정팀장",IF(F368="김종길","학예팀장",IF(F368="강헌","대표이사",IF(F368="이경호","행정팀장","관장"))))</f>
        <v>관장</v>
      </c>
      <c r="H368" s="4" t="s">
        <v>16</v>
      </c>
      <c r="I368" s="6" t="s">
        <v>17</v>
      </c>
    </row>
    <row r="369" customFormat="false" ht="16.5" hidden="false" customHeight="false" outlineLevel="0" collapsed="false">
      <c r="A369" s="4" t="s">
        <v>10</v>
      </c>
      <c r="B369" s="5" t="s">
        <v>772</v>
      </c>
      <c r="C369" s="4" t="s">
        <v>773</v>
      </c>
      <c r="D369" s="5" t="s">
        <v>774</v>
      </c>
      <c r="E369" s="4" t="s">
        <v>14</v>
      </c>
      <c r="F369" s="4" t="s">
        <v>38</v>
      </c>
      <c r="G369" s="4" t="str">
        <f aca="false">IF(F369="조지연","행정팀장",IF(F369="김종길","학예팀장",IF(F369="강헌","대표이사",IF(F369="이경호","행정팀장","관장"))))</f>
        <v>학예팀장</v>
      </c>
      <c r="H369" s="4" t="s">
        <v>16</v>
      </c>
      <c r="I369" s="6" t="s">
        <v>17</v>
      </c>
    </row>
    <row r="370" customFormat="false" ht="16.5" hidden="false" customHeight="false" outlineLevel="0" collapsed="false">
      <c r="A370" s="4" t="s">
        <v>10</v>
      </c>
      <c r="B370" s="5" t="s">
        <v>772</v>
      </c>
      <c r="C370" s="4" t="s">
        <v>775</v>
      </c>
      <c r="D370" s="5" t="s">
        <v>776</v>
      </c>
      <c r="E370" s="4" t="s">
        <v>58</v>
      </c>
      <c r="F370" s="4" t="s">
        <v>15</v>
      </c>
      <c r="G370" s="4" t="str">
        <f aca="false">IF(F370="조지연","행정팀장",IF(F370="김종길","학예팀장",IF(F370="강헌","대표이사",IF(F370="이경호","행정팀장","관장"))))</f>
        <v>관장</v>
      </c>
      <c r="H370" s="4" t="s">
        <v>16</v>
      </c>
      <c r="I370" s="6" t="s">
        <v>17</v>
      </c>
    </row>
    <row r="371" customFormat="false" ht="16.5" hidden="false" customHeight="false" outlineLevel="0" collapsed="false">
      <c r="A371" s="4" t="s">
        <v>10</v>
      </c>
      <c r="B371" s="5" t="s">
        <v>772</v>
      </c>
      <c r="C371" s="4" t="s">
        <v>777</v>
      </c>
      <c r="D371" s="4" t="s">
        <v>778</v>
      </c>
      <c r="E371" s="4" t="s">
        <v>25</v>
      </c>
      <c r="F371" s="4" t="s">
        <v>443</v>
      </c>
      <c r="G371" s="4" t="str">
        <f aca="false">IF(F371="조지연","행정팀장",IF(F371="김종길","학예팀장",IF(F371="강헌","대표이사",IF(F371="이경호","행정팀장","관장"))))</f>
        <v>행정팀장</v>
      </c>
      <c r="H371" s="4" t="s">
        <v>16</v>
      </c>
      <c r="I371" s="6" t="s">
        <v>17</v>
      </c>
    </row>
    <row r="372" customFormat="false" ht="16.5" hidden="false" customHeight="false" outlineLevel="0" collapsed="false">
      <c r="A372" s="4" t="s">
        <v>10</v>
      </c>
      <c r="B372" s="5" t="s">
        <v>779</v>
      </c>
      <c r="C372" s="4" t="s">
        <v>780</v>
      </c>
      <c r="D372" s="4" t="s">
        <v>781</v>
      </c>
      <c r="E372" s="4" t="s">
        <v>14</v>
      </c>
      <c r="F372" s="4" t="s">
        <v>38</v>
      </c>
      <c r="G372" s="4" t="str">
        <f aca="false">IF(F372="조지연","행정팀장",IF(F372="김종길","학예팀장",IF(F372="강헌","대표이사",IF(F372="이경호","행정팀장","관장"))))</f>
        <v>학예팀장</v>
      </c>
      <c r="H372" s="4" t="s">
        <v>16</v>
      </c>
      <c r="I372" s="6" t="s">
        <v>17</v>
      </c>
    </row>
    <row r="373" customFormat="false" ht="16.5" hidden="false" customHeight="false" outlineLevel="0" collapsed="false">
      <c r="A373" s="4" t="s">
        <v>10</v>
      </c>
      <c r="B373" s="5" t="s">
        <v>779</v>
      </c>
      <c r="C373" s="4" t="s">
        <v>782</v>
      </c>
      <c r="D373" s="4" t="s">
        <v>783</v>
      </c>
      <c r="E373" s="4" t="s">
        <v>14</v>
      </c>
      <c r="F373" s="4" t="s">
        <v>38</v>
      </c>
      <c r="G373" s="4" t="str">
        <f aca="false">IF(F373="조지연","행정팀장",IF(F373="김종길","학예팀장",IF(F373="강헌","대표이사",IF(F373="이경호","행정팀장","관장"))))</f>
        <v>학예팀장</v>
      </c>
      <c r="H373" s="4" t="s">
        <v>16</v>
      </c>
      <c r="I373" s="6" t="s">
        <v>17</v>
      </c>
    </row>
    <row r="374" customFormat="false" ht="16.5" hidden="false" customHeight="false" outlineLevel="0" collapsed="false">
      <c r="A374" s="4" t="s">
        <v>10</v>
      </c>
      <c r="B374" s="5" t="s">
        <v>779</v>
      </c>
      <c r="C374" s="4" t="s">
        <v>784</v>
      </c>
      <c r="D374" s="4" t="s">
        <v>785</v>
      </c>
      <c r="E374" s="4" t="s">
        <v>14</v>
      </c>
      <c r="F374" s="4" t="s">
        <v>38</v>
      </c>
      <c r="G374" s="4" t="str">
        <f aca="false">IF(F374="조지연","행정팀장",IF(F374="김종길","학예팀장",IF(F374="강헌","대표이사",IF(F374="이경호","행정팀장","관장"))))</f>
        <v>학예팀장</v>
      </c>
      <c r="H374" s="4" t="s">
        <v>16</v>
      </c>
      <c r="I374" s="6" t="s">
        <v>17</v>
      </c>
    </row>
    <row r="375" customFormat="false" ht="16.5" hidden="false" customHeight="false" outlineLevel="0" collapsed="false">
      <c r="A375" s="4" t="s">
        <v>10</v>
      </c>
      <c r="B375" s="5" t="s">
        <v>779</v>
      </c>
      <c r="C375" s="4" t="s">
        <v>786</v>
      </c>
      <c r="D375" s="4" t="s">
        <v>787</v>
      </c>
      <c r="E375" s="4" t="s">
        <v>14</v>
      </c>
      <c r="F375" s="4" t="s">
        <v>38</v>
      </c>
      <c r="G375" s="4" t="str">
        <f aca="false">IF(F375="조지연","행정팀장",IF(F375="김종길","학예팀장",IF(F375="강헌","대표이사",IF(F375="이경호","행정팀장","관장"))))</f>
        <v>학예팀장</v>
      </c>
      <c r="H375" s="4" t="s">
        <v>16</v>
      </c>
      <c r="I375" s="6" t="s">
        <v>17</v>
      </c>
    </row>
    <row r="376" customFormat="false" ht="16.5" hidden="false" customHeight="false" outlineLevel="0" collapsed="false">
      <c r="A376" s="4" t="s">
        <v>10</v>
      </c>
      <c r="B376" s="5" t="s">
        <v>779</v>
      </c>
      <c r="C376" s="4" t="s">
        <v>788</v>
      </c>
      <c r="D376" s="4" t="s">
        <v>789</v>
      </c>
      <c r="E376" s="4" t="s">
        <v>14</v>
      </c>
      <c r="F376" s="4" t="s">
        <v>38</v>
      </c>
      <c r="G376" s="4" t="str">
        <f aca="false">IF(F376="조지연","행정팀장",IF(F376="김종길","학예팀장",IF(F376="강헌","대표이사",IF(F376="이경호","행정팀장","관장"))))</f>
        <v>학예팀장</v>
      </c>
      <c r="H376" s="4" t="s">
        <v>16</v>
      </c>
      <c r="I376" s="6" t="s">
        <v>17</v>
      </c>
    </row>
    <row r="377" customFormat="false" ht="16.5" hidden="false" customHeight="false" outlineLevel="0" collapsed="false">
      <c r="A377" s="4" t="s">
        <v>10</v>
      </c>
      <c r="B377" s="5" t="s">
        <v>779</v>
      </c>
      <c r="C377" s="4" t="s">
        <v>790</v>
      </c>
      <c r="D377" s="5" t="s">
        <v>791</v>
      </c>
      <c r="E377" s="4" t="s">
        <v>96</v>
      </c>
      <c r="F377" s="4" t="s">
        <v>38</v>
      </c>
      <c r="G377" s="4" t="str">
        <f aca="false">IF(F377="조지연","행정팀장",IF(F377="김종길","학예팀장",IF(F377="강헌","대표이사",IF(F377="이경호","행정팀장","관장"))))</f>
        <v>학예팀장</v>
      </c>
      <c r="H377" s="4" t="s">
        <v>16</v>
      </c>
      <c r="I377" s="6" t="s">
        <v>17</v>
      </c>
    </row>
    <row r="378" customFormat="false" ht="16.5" hidden="false" customHeight="false" outlineLevel="0" collapsed="false">
      <c r="A378" s="4" t="s">
        <v>10</v>
      </c>
      <c r="B378" s="5" t="s">
        <v>779</v>
      </c>
      <c r="C378" s="4" t="s">
        <v>792</v>
      </c>
      <c r="D378" s="5" t="s">
        <v>793</v>
      </c>
      <c r="E378" s="4" t="s">
        <v>14</v>
      </c>
      <c r="F378" s="4" t="s">
        <v>38</v>
      </c>
      <c r="G378" s="4" t="str">
        <f aca="false">IF(F378="조지연","행정팀장",IF(F378="김종길","학예팀장",IF(F378="강헌","대표이사",IF(F378="이경호","행정팀장","관장"))))</f>
        <v>학예팀장</v>
      </c>
      <c r="H378" s="4" t="s">
        <v>16</v>
      </c>
      <c r="I378" s="6" t="s">
        <v>17</v>
      </c>
    </row>
    <row r="379" customFormat="false" ht="16.5" hidden="false" customHeight="false" outlineLevel="0" collapsed="false">
      <c r="A379" s="4" t="s">
        <v>10</v>
      </c>
      <c r="B379" s="5" t="s">
        <v>779</v>
      </c>
      <c r="C379" s="4" t="s">
        <v>794</v>
      </c>
      <c r="D379" s="5" t="s">
        <v>795</v>
      </c>
      <c r="E379" s="4" t="s">
        <v>37</v>
      </c>
      <c r="F379" s="4" t="s">
        <v>38</v>
      </c>
      <c r="G379" s="4" t="str">
        <f aca="false">IF(F379="조지연","행정팀장",IF(F379="김종길","학예팀장",IF(F379="강헌","대표이사",IF(F379="이경호","행정팀장","관장"))))</f>
        <v>학예팀장</v>
      </c>
      <c r="H379" s="4" t="s">
        <v>16</v>
      </c>
      <c r="I379" s="6" t="s">
        <v>17</v>
      </c>
    </row>
    <row r="380" customFormat="false" ht="16.5" hidden="false" customHeight="false" outlineLevel="0" collapsed="false">
      <c r="A380" s="4" t="s">
        <v>10</v>
      </c>
      <c r="B380" s="5" t="s">
        <v>779</v>
      </c>
      <c r="C380" s="4" t="s">
        <v>796</v>
      </c>
      <c r="D380" s="5" t="s">
        <v>797</v>
      </c>
      <c r="E380" s="4" t="s">
        <v>53</v>
      </c>
      <c r="F380" s="4" t="s">
        <v>38</v>
      </c>
      <c r="G380" s="4" t="str">
        <f aca="false">IF(F380="조지연","행정팀장",IF(F380="김종길","학예팀장",IF(F380="강헌","대표이사",IF(F380="이경호","행정팀장","관장"))))</f>
        <v>학예팀장</v>
      </c>
      <c r="H380" s="4" t="s">
        <v>16</v>
      </c>
      <c r="I380" s="6" t="s">
        <v>17</v>
      </c>
    </row>
    <row r="381" customFormat="false" ht="16.5" hidden="false" customHeight="false" outlineLevel="0" collapsed="false">
      <c r="A381" s="4" t="s">
        <v>10</v>
      </c>
      <c r="B381" s="5" t="s">
        <v>779</v>
      </c>
      <c r="C381" s="4" t="s">
        <v>798</v>
      </c>
      <c r="D381" s="4" t="s">
        <v>799</v>
      </c>
      <c r="E381" s="4" t="s">
        <v>53</v>
      </c>
      <c r="F381" s="4" t="s">
        <v>38</v>
      </c>
      <c r="G381" s="4" t="str">
        <f aca="false">IF(F381="조지연","행정팀장",IF(F381="김종길","학예팀장",IF(F381="강헌","대표이사",IF(F381="이경호","행정팀장","관장"))))</f>
        <v>학예팀장</v>
      </c>
      <c r="H381" s="4" t="s">
        <v>16</v>
      </c>
      <c r="I381" s="6" t="s">
        <v>17</v>
      </c>
    </row>
    <row r="382" customFormat="false" ht="16.5" hidden="false" customHeight="false" outlineLevel="0" collapsed="false">
      <c r="A382" s="4" t="s">
        <v>10</v>
      </c>
      <c r="B382" s="5" t="s">
        <v>779</v>
      </c>
      <c r="C382" s="4" t="s">
        <v>800</v>
      </c>
      <c r="D382" s="5" t="s">
        <v>13</v>
      </c>
      <c r="E382" s="4" t="s">
        <v>14</v>
      </c>
      <c r="F382" s="4" t="s">
        <v>15</v>
      </c>
      <c r="G382" s="4" t="str">
        <f aca="false">IF(F382="조지연","행정팀장",IF(F382="김종길","학예팀장",IF(F382="강헌","대표이사",IF(F382="이경호","행정팀장","관장"))))</f>
        <v>관장</v>
      </c>
      <c r="H382" s="4" t="s">
        <v>16</v>
      </c>
      <c r="I382" s="6" t="s">
        <v>17</v>
      </c>
    </row>
    <row r="383" customFormat="false" ht="16.5" hidden="false" customHeight="false" outlineLevel="0" collapsed="false">
      <c r="A383" s="4" t="s">
        <v>10</v>
      </c>
      <c r="B383" s="5" t="s">
        <v>801</v>
      </c>
      <c r="C383" s="4" t="s">
        <v>802</v>
      </c>
      <c r="D383" s="5" t="s">
        <v>803</v>
      </c>
      <c r="E383" s="4" t="s">
        <v>14</v>
      </c>
      <c r="F383" s="4" t="s">
        <v>15</v>
      </c>
      <c r="G383" s="4" t="str">
        <f aca="false">IF(F383="조지연","행정팀장",IF(F383="김종길","학예팀장",IF(F383="강헌","대표이사",IF(F383="이경호","행정팀장","관장"))))</f>
        <v>관장</v>
      </c>
      <c r="H383" s="4" t="s">
        <v>16</v>
      </c>
      <c r="I383" s="6" t="s">
        <v>17</v>
      </c>
    </row>
    <row r="384" customFormat="false" ht="16.5" hidden="false" customHeight="false" outlineLevel="0" collapsed="false">
      <c r="A384" s="4" t="s">
        <v>10</v>
      </c>
      <c r="B384" s="5" t="s">
        <v>801</v>
      </c>
      <c r="C384" s="4" t="s">
        <v>804</v>
      </c>
      <c r="D384" s="5" t="s">
        <v>805</v>
      </c>
      <c r="E384" s="4" t="s">
        <v>96</v>
      </c>
      <c r="F384" s="4" t="s">
        <v>38</v>
      </c>
      <c r="G384" s="4" t="str">
        <f aca="false">IF(F384="조지연","행정팀장",IF(F384="김종길","학예팀장",IF(F384="강헌","대표이사",IF(F384="이경호","행정팀장","관장"))))</f>
        <v>학예팀장</v>
      </c>
      <c r="H384" s="4" t="s">
        <v>16</v>
      </c>
      <c r="I384" s="6" t="s">
        <v>17</v>
      </c>
    </row>
    <row r="385" customFormat="false" ht="16.5" hidden="false" customHeight="false" outlineLevel="0" collapsed="false">
      <c r="A385" s="4" t="s">
        <v>10</v>
      </c>
      <c r="B385" s="5" t="s">
        <v>801</v>
      </c>
      <c r="C385" s="4" t="s">
        <v>806</v>
      </c>
      <c r="D385" s="5" t="s">
        <v>807</v>
      </c>
      <c r="E385" s="4" t="s">
        <v>37</v>
      </c>
      <c r="F385" s="4" t="s">
        <v>38</v>
      </c>
      <c r="G385" s="4" t="str">
        <f aca="false">IF(F385="조지연","행정팀장",IF(F385="김종길","학예팀장",IF(F385="강헌","대표이사",IF(F385="이경호","행정팀장","관장"))))</f>
        <v>학예팀장</v>
      </c>
      <c r="H385" s="4" t="s">
        <v>16</v>
      </c>
      <c r="I385" s="6" t="s">
        <v>17</v>
      </c>
    </row>
    <row r="386" customFormat="false" ht="16.5" hidden="false" customHeight="false" outlineLevel="0" collapsed="false">
      <c r="A386" s="4" t="s">
        <v>10</v>
      </c>
      <c r="B386" s="5" t="s">
        <v>801</v>
      </c>
      <c r="C386" s="4" t="s">
        <v>808</v>
      </c>
      <c r="D386" s="4" t="s">
        <v>809</v>
      </c>
      <c r="E386" s="4" t="s">
        <v>96</v>
      </c>
      <c r="F386" s="4" t="s">
        <v>38</v>
      </c>
      <c r="G386" s="4" t="str">
        <f aca="false">IF(F386="조지연","행정팀장",IF(F386="김종길","학예팀장",IF(F386="강헌","대표이사",IF(F386="이경호","행정팀장","관장"))))</f>
        <v>학예팀장</v>
      </c>
      <c r="H386" s="4" t="s">
        <v>16</v>
      </c>
      <c r="I386" s="6" t="s">
        <v>17</v>
      </c>
    </row>
    <row r="387" customFormat="false" ht="16.5" hidden="false" customHeight="false" outlineLevel="0" collapsed="false">
      <c r="A387" s="4" t="s">
        <v>10</v>
      </c>
      <c r="B387" s="5" t="s">
        <v>801</v>
      </c>
      <c r="C387" s="4" t="s">
        <v>810</v>
      </c>
      <c r="D387" s="4" t="s">
        <v>811</v>
      </c>
      <c r="E387" s="4" t="s">
        <v>25</v>
      </c>
      <c r="F387" s="4" t="s">
        <v>15</v>
      </c>
      <c r="G387" s="4" t="str">
        <f aca="false">IF(F387="조지연","행정팀장",IF(F387="김종길","학예팀장",IF(F387="강헌","대표이사",IF(F387="이경호","행정팀장","관장"))))</f>
        <v>관장</v>
      </c>
      <c r="H387" s="4" t="s">
        <v>16</v>
      </c>
      <c r="I387" s="6" t="s">
        <v>17</v>
      </c>
    </row>
    <row r="388" customFormat="false" ht="16.5" hidden="false" customHeight="false" outlineLevel="0" collapsed="false">
      <c r="A388" s="4" t="s">
        <v>10</v>
      </c>
      <c r="B388" s="5" t="s">
        <v>801</v>
      </c>
      <c r="C388" s="4" t="s">
        <v>812</v>
      </c>
      <c r="D388" s="5" t="s">
        <v>419</v>
      </c>
      <c r="E388" s="4" t="s">
        <v>37</v>
      </c>
      <c r="F388" s="4" t="s">
        <v>15</v>
      </c>
      <c r="G388" s="4" t="str">
        <f aca="false">IF(F388="조지연","행정팀장",IF(F388="김종길","학예팀장",IF(F388="강헌","대표이사",IF(F388="이경호","행정팀장","관장"))))</f>
        <v>관장</v>
      </c>
      <c r="H388" s="4" t="s">
        <v>16</v>
      </c>
      <c r="I388" s="6" t="s">
        <v>17</v>
      </c>
    </row>
    <row r="389" customFormat="false" ht="16.5" hidden="false" customHeight="false" outlineLevel="0" collapsed="false">
      <c r="A389" s="4" t="s">
        <v>10</v>
      </c>
      <c r="B389" s="5" t="s">
        <v>801</v>
      </c>
      <c r="C389" s="4" t="s">
        <v>813</v>
      </c>
      <c r="D389" s="4" t="s">
        <v>814</v>
      </c>
      <c r="E389" s="4" t="s">
        <v>25</v>
      </c>
      <c r="F389" s="4" t="s">
        <v>15</v>
      </c>
      <c r="G389" s="4" t="str">
        <f aca="false">IF(F389="조지연","행정팀장",IF(F389="김종길","학예팀장",IF(F389="강헌","대표이사",IF(F389="이경호","행정팀장","관장"))))</f>
        <v>관장</v>
      </c>
      <c r="H389" s="4" t="s">
        <v>16</v>
      </c>
      <c r="I389" s="6" t="s">
        <v>17</v>
      </c>
    </row>
    <row r="390" customFormat="false" ht="16.5" hidden="false" customHeight="false" outlineLevel="0" collapsed="false">
      <c r="A390" s="4" t="s">
        <v>10</v>
      </c>
      <c r="B390" s="5" t="s">
        <v>801</v>
      </c>
      <c r="C390" s="4" t="s">
        <v>815</v>
      </c>
      <c r="D390" s="5" t="s">
        <v>816</v>
      </c>
      <c r="E390" s="4" t="s">
        <v>25</v>
      </c>
      <c r="F390" s="4" t="s">
        <v>15</v>
      </c>
      <c r="G390" s="4" t="str">
        <f aca="false">IF(F390="조지연","행정팀장",IF(F390="김종길","학예팀장",IF(F390="강헌","대표이사",IF(F390="이경호","행정팀장","관장"))))</f>
        <v>관장</v>
      </c>
      <c r="H390" s="4" t="s">
        <v>16</v>
      </c>
      <c r="I390" s="6" t="s">
        <v>17</v>
      </c>
    </row>
    <row r="391" customFormat="false" ht="16.5" hidden="false" customHeight="false" outlineLevel="0" collapsed="false">
      <c r="A391" s="4" t="s">
        <v>10</v>
      </c>
      <c r="B391" s="5" t="s">
        <v>801</v>
      </c>
      <c r="C391" s="4" t="s">
        <v>817</v>
      </c>
      <c r="D391" s="4" t="s">
        <v>818</v>
      </c>
      <c r="E391" s="4" t="s">
        <v>25</v>
      </c>
      <c r="F391" s="4" t="s">
        <v>443</v>
      </c>
      <c r="G391" s="4" t="str">
        <f aca="false">IF(F391="조지연","행정팀장",IF(F391="김종길","학예팀장",IF(F391="강헌","대표이사",IF(F391="이경호","행정팀장","관장"))))</f>
        <v>행정팀장</v>
      </c>
      <c r="H391" s="4" t="s">
        <v>16</v>
      </c>
      <c r="I391" s="6" t="s">
        <v>17</v>
      </c>
    </row>
    <row r="392" customFormat="false" ht="16.5" hidden="false" customHeight="false" outlineLevel="0" collapsed="false">
      <c r="A392" s="4" t="s">
        <v>10</v>
      </c>
      <c r="B392" s="5" t="s">
        <v>801</v>
      </c>
      <c r="C392" s="4" t="s">
        <v>819</v>
      </c>
      <c r="D392" s="4" t="s">
        <v>820</v>
      </c>
      <c r="E392" s="4" t="s">
        <v>451</v>
      </c>
      <c r="F392" s="4" t="s">
        <v>443</v>
      </c>
      <c r="G392" s="4" t="str">
        <f aca="false">IF(F392="조지연","행정팀장",IF(F392="김종길","학예팀장",IF(F392="강헌","대표이사",IF(F392="이경호","행정팀장","관장"))))</f>
        <v>행정팀장</v>
      </c>
      <c r="H392" s="4" t="s">
        <v>16</v>
      </c>
      <c r="I392" s="6" t="s">
        <v>17</v>
      </c>
    </row>
    <row r="393" customFormat="false" ht="16.5" hidden="false" customHeight="false" outlineLevel="0" collapsed="false">
      <c r="A393" s="4" t="s">
        <v>10</v>
      </c>
      <c r="B393" s="5" t="s">
        <v>801</v>
      </c>
      <c r="C393" s="4" t="s">
        <v>821</v>
      </c>
      <c r="D393" s="5" t="s">
        <v>822</v>
      </c>
      <c r="E393" s="4" t="s">
        <v>53</v>
      </c>
      <c r="F393" s="4" t="s">
        <v>15</v>
      </c>
      <c r="G393" s="4" t="str">
        <f aca="false">IF(F393="조지연","행정팀장",IF(F393="김종길","학예팀장",IF(F393="강헌","대표이사",IF(F393="이경호","행정팀장","관장"))))</f>
        <v>관장</v>
      </c>
      <c r="H393" s="4" t="s">
        <v>16</v>
      </c>
      <c r="I393" s="6" t="s">
        <v>17</v>
      </c>
    </row>
    <row r="394" customFormat="false" ht="16.5" hidden="false" customHeight="false" outlineLevel="0" collapsed="false">
      <c r="A394" s="4" t="s">
        <v>10</v>
      </c>
      <c r="B394" s="5" t="s">
        <v>801</v>
      </c>
      <c r="C394" s="4" t="s">
        <v>823</v>
      </c>
      <c r="D394" s="4" t="s">
        <v>824</v>
      </c>
      <c r="E394" s="4" t="s">
        <v>53</v>
      </c>
      <c r="F394" s="4" t="s">
        <v>15</v>
      </c>
      <c r="G394" s="4" t="str">
        <f aca="false">IF(F394="조지연","행정팀장",IF(F394="김종길","학예팀장",IF(F394="강헌","대표이사",IF(F394="이경호","행정팀장","관장"))))</f>
        <v>관장</v>
      </c>
      <c r="H394" s="4" t="s">
        <v>16</v>
      </c>
      <c r="I394" s="6" t="s">
        <v>17</v>
      </c>
    </row>
    <row r="395" customFormat="false" ht="16.5" hidden="false" customHeight="false" outlineLevel="0" collapsed="false">
      <c r="A395" s="4" t="s">
        <v>10</v>
      </c>
      <c r="B395" s="5" t="s">
        <v>801</v>
      </c>
      <c r="C395" s="4" t="s">
        <v>825</v>
      </c>
      <c r="D395" s="5" t="s">
        <v>826</v>
      </c>
      <c r="E395" s="4" t="s">
        <v>14</v>
      </c>
      <c r="F395" s="4" t="s">
        <v>38</v>
      </c>
      <c r="G395" s="4" t="str">
        <f aca="false">IF(F395="조지연","행정팀장",IF(F395="김종길","학예팀장",IF(F395="강헌","대표이사",IF(F395="이경호","행정팀장","관장"))))</f>
        <v>학예팀장</v>
      </c>
      <c r="H395" s="4" t="s">
        <v>16</v>
      </c>
      <c r="I395" s="6" t="s">
        <v>17</v>
      </c>
    </row>
    <row r="396" customFormat="false" ht="16.5" hidden="false" customHeight="false" outlineLevel="0" collapsed="false">
      <c r="A396" s="4" t="s">
        <v>10</v>
      </c>
      <c r="B396" s="5" t="s">
        <v>801</v>
      </c>
      <c r="C396" s="4" t="s">
        <v>827</v>
      </c>
      <c r="D396" s="5" t="s">
        <v>828</v>
      </c>
      <c r="E396" s="4" t="s">
        <v>37</v>
      </c>
      <c r="F396" s="4" t="s">
        <v>38</v>
      </c>
      <c r="G396" s="4" t="str">
        <f aca="false">IF(F396="조지연","행정팀장",IF(F396="김종길","학예팀장",IF(F396="강헌","대표이사",IF(F396="이경호","행정팀장","관장"))))</f>
        <v>학예팀장</v>
      </c>
      <c r="H396" s="4" t="s">
        <v>16</v>
      </c>
      <c r="I396" s="6" t="s">
        <v>17</v>
      </c>
    </row>
    <row r="397" customFormat="false" ht="16.5" hidden="false" customHeight="false" outlineLevel="0" collapsed="false">
      <c r="A397" s="4" t="s">
        <v>10</v>
      </c>
      <c r="B397" s="5" t="s">
        <v>801</v>
      </c>
      <c r="C397" s="4" t="s">
        <v>829</v>
      </c>
      <c r="D397" s="5" t="s">
        <v>830</v>
      </c>
      <c r="E397" s="4" t="s">
        <v>159</v>
      </c>
      <c r="F397" s="4" t="s">
        <v>38</v>
      </c>
      <c r="G397" s="4" t="str">
        <f aca="false">IF(F397="조지연","행정팀장",IF(F397="김종길","학예팀장",IF(F397="강헌","대표이사",IF(F397="이경호","행정팀장","관장"))))</f>
        <v>학예팀장</v>
      </c>
      <c r="H397" s="4" t="s">
        <v>16</v>
      </c>
      <c r="I397" s="6" t="s">
        <v>26</v>
      </c>
    </row>
    <row r="398" customFormat="false" ht="16.5" hidden="false" customHeight="false" outlineLevel="0" collapsed="false">
      <c r="A398" s="4" t="s">
        <v>10</v>
      </c>
      <c r="B398" s="5" t="s">
        <v>801</v>
      </c>
      <c r="C398" s="4" t="s">
        <v>831</v>
      </c>
      <c r="D398" s="5" t="s">
        <v>832</v>
      </c>
      <c r="E398" s="4" t="s">
        <v>14</v>
      </c>
      <c r="F398" s="4" t="s">
        <v>38</v>
      </c>
      <c r="G398" s="4" t="str">
        <f aca="false">IF(F398="조지연","행정팀장",IF(F398="김종길","학예팀장",IF(F398="강헌","대표이사",IF(F398="이경호","행정팀장","관장"))))</f>
        <v>학예팀장</v>
      </c>
      <c r="H398" s="4" t="s">
        <v>16</v>
      </c>
      <c r="I398" s="6" t="s">
        <v>17</v>
      </c>
    </row>
    <row r="399" customFormat="false" ht="16.5" hidden="false" customHeight="false" outlineLevel="0" collapsed="false">
      <c r="A399" s="4" t="s">
        <v>10</v>
      </c>
      <c r="B399" s="5" t="s">
        <v>801</v>
      </c>
      <c r="C399" s="4" t="s">
        <v>833</v>
      </c>
      <c r="D399" s="5" t="s">
        <v>776</v>
      </c>
      <c r="E399" s="4" t="s">
        <v>58</v>
      </c>
      <c r="F399" s="4" t="s">
        <v>15</v>
      </c>
      <c r="G399" s="4" t="str">
        <f aca="false">IF(F399="조지연","행정팀장",IF(F399="김종길","학예팀장",IF(F399="강헌","대표이사",IF(F399="이경호","행정팀장","관장"))))</f>
        <v>관장</v>
      </c>
      <c r="H399" s="4" t="s">
        <v>16</v>
      </c>
      <c r="I399" s="6" t="s">
        <v>17</v>
      </c>
    </row>
    <row r="400" customFormat="false" ht="16.5" hidden="false" customHeight="false" outlineLevel="0" collapsed="false">
      <c r="A400" s="4" t="s">
        <v>10</v>
      </c>
      <c r="B400" s="5" t="s">
        <v>801</v>
      </c>
      <c r="C400" s="4" t="s">
        <v>834</v>
      </c>
      <c r="D400" s="4" t="s">
        <v>835</v>
      </c>
      <c r="E400" s="4" t="s">
        <v>25</v>
      </c>
      <c r="F400" s="4" t="s">
        <v>15</v>
      </c>
      <c r="G400" s="4" t="str">
        <f aca="false">IF(F400="조지연","행정팀장",IF(F400="김종길","학예팀장",IF(F400="강헌","대표이사",IF(F400="이경호","행정팀장","관장"))))</f>
        <v>관장</v>
      </c>
      <c r="H400" s="4" t="s">
        <v>16</v>
      </c>
      <c r="I400" s="6" t="s">
        <v>17</v>
      </c>
    </row>
    <row r="401" customFormat="false" ht="16.5" hidden="false" customHeight="false" outlineLevel="0" collapsed="false">
      <c r="A401" s="4" t="s">
        <v>10</v>
      </c>
      <c r="B401" s="5" t="s">
        <v>801</v>
      </c>
      <c r="C401" s="4" t="s">
        <v>836</v>
      </c>
      <c r="D401" s="4" t="s">
        <v>837</v>
      </c>
      <c r="E401" s="4" t="s">
        <v>25</v>
      </c>
      <c r="F401" s="4" t="s">
        <v>443</v>
      </c>
      <c r="G401" s="4" t="str">
        <f aca="false">IF(F401="조지연","행정팀장",IF(F401="김종길","학예팀장",IF(F401="강헌","대표이사",IF(F401="이경호","행정팀장","관장"))))</f>
        <v>행정팀장</v>
      </c>
      <c r="H401" s="4" t="s">
        <v>16</v>
      </c>
      <c r="I401" s="6" t="s">
        <v>17</v>
      </c>
    </row>
    <row r="402" customFormat="false" ht="16.5" hidden="false" customHeight="false" outlineLevel="0" collapsed="false">
      <c r="A402" s="4" t="s">
        <v>10</v>
      </c>
      <c r="B402" s="5" t="s">
        <v>801</v>
      </c>
      <c r="C402" s="4" t="s">
        <v>838</v>
      </c>
      <c r="D402" s="4" t="s">
        <v>839</v>
      </c>
      <c r="E402" s="4" t="s">
        <v>14</v>
      </c>
      <c r="F402" s="4" t="s">
        <v>38</v>
      </c>
      <c r="G402" s="4" t="str">
        <f aca="false">IF(F402="조지연","행정팀장",IF(F402="김종길","학예팀장",IF(F402="강헌","대표이사",IF(F402="이경호","행정팀장","관장"))))</f>
        <v>학예팀장</v>
      </c>
      <c r="H402" s="4" t="s">
        <v>16</v>
      </c>
      <c r="I402" s="6" t="s">
        <v>17</v>
      </c>
    </row>
    <row r="403" customFormat="false" ht="16.5" hidden="false" customHeight="false" outlineLevel="0" collapsed="false">
      <c r="A403" s="4" t="s">
        <v>10</v>
      </c>
      <c r="B403" s="5" t="s">
        <v>801</v>
      </c>
      <c r="C403" s="4" t="s">
        <v>840</v>
      </c>
      <c r="D403" s="5" t="s">
        <v>841</v>
      </c>
      <c r="E403" s="4" t="s">
        <v>14</v>
      </c>
      <c r="F403" s="4" t="s">
        <v>38</v>
      </c>
      <c r="G403" s="4" t="str">
        <f aca="false">IF(F403="조지연","행정팀장",IF(F403="김종길","학예팀장",IF(F403="강헌","대표이사",IF(F403="이경호","행정팀장","관장"))))</f>
        <v>학예팀장</v>
      </c>
      <c r="H403" s="4" t="s">
        <v>16</v>
      </c>
      <c r="I403" s="6" t="s">
        <v>17</v>
      </c>
    </row>
    <row r="404" customFormat="false" ht="16.5" hidden="false" customHeight="false" outlineLevel="0" collapsed="false">
      <c r="A404" s="4" t="s">
        <v>10</v>
      </c>
      <c r="B404" s="5" t="s">
        <v>801</v>
      </c>
      <c r="C404" s="4" t="s">
        <v>842</v>
      </c>
      <c r="D404" s="5" t="s">
        <v>843</v>
      </c>
      <c r="E404" s="4" t="s">
        <v>37</v>
      </c>
      <c r="F404" s="4" t="s">
        <v>38</v>
      </c>
      <c r="G404" s="4" t="str">
        <f aca="false">IF(F404="조지연","행정팀장",IF(F404="김종길","학예팀장",IF(F404="강헌","대표이사",IF(F404="이경호","행정팀장","관장"))))</f>
        <v>학예팀장</v>
      </c>
      <c r="H404" s="4" t="s">
        <v>16</v>
      </c>
      <c r="I404" s="6" t="s">
        <v>17</v>
      </c>
    </row>
    <row r="405" customFormat="false" ht="16.5" hidden="false" customHeight="false" outlineLevel="0" collapsed="false">
      <c r="A405" s="4" t="s">
        <v>10</v>
      </c>
      <c r="B405" s="5" t="s">
        <v>801</v>
      </c>
      <c r="C405" s="4" t="s">
        <v>844</v>
      </c>
      <c r="D405" s="4" t="s">
        <v>845</v>
      </c>
      <c r="E405" s="4" t="s">
        <v>58</v>
      </c>
      <c r="F405" s="4" t="s">
        <v>38</v>
      </c>
      <c r="G405" s="4" t="str">
        <f aca="false">IF(F405="조지연","행정팀장",IF(F405="김종길","학예팀장",IF(F405="강헌","대표이사",IF(F405="이경호","행정팀장","관장"))))</f>
        <v>학예팀장</v>
      </c>
      <c r="H405" s="4" t="s">
        <v>16</v>
      </c>
      <c r="I405" s="6" t="s">
        <v>17</v>
      </c>
    </row>
    <row r="406" customFormat="false" ht="16.5" hidden="false" customHeight="false" outlineLevel="0" collapsed="false">
      <c r="A406" s="4" t="s">
        <v>10</v>
      </c>
      <c r="B406" s="5" t="s">
        <v>801</v>
      </c>
      <c r="C406" s="4" t="s">
        <v>846</v>
      </c>
      <c r="D406" s="4" t="s">
        <v>847</v>
      </c>
      <c r="E406" s="4" t="s">
        <v>25</v>
      </c>
      <c r="F406" s="4" t="s">
        <v>443</v>
      </c>
      <c r="G406" s="4" t="str">
        <f aca="false">IF(F406="조지연","행정팀장",IF(F406="김종길","학예팀장",IF(F406="강헌","대표이사",IF(F406="이경호","행정팀장","관장"))))</f>
        <v>행정팀장</v>
      </c>
      <c r="H406" s="4" t="s">
        <v>16</v>
      </c>
      <c r="I406" s="6" t="s">
        <v>17</v>
      </c>
    </row>
    <row r="407" customFormat="false" ht="16.5" hidden="false" customHeight="false" outlineLevel="0" collapsed="false">
      <c r="A407" s="4" t="s">
        <v>10</v>
      </c>
      <c r="B407" s="5" t="s">
        <v>848</v>
      </c>
      <c r="C407" s="4" t="s">
        <v>849</v>
      </c>
      <c r="D407" s="4" t="s">
        <v>850</v>
      </c>
      <c r="E407" s="4" t="s">
        <v>14</v>
      </c>
      <c r="F407" s="4" t="s">
        <v>38</v>
      </c>
      <c r="G407" s="4" t="str">
        <f aca="false">IF(F407="조지연","행정팀장",IF(F407="김종길","학예팀장",IF(F407="강헌","대표이사",IF(F407="이경호","행정팀장","관장"))))</f>
        <v>학예팀장</v>
      </c>
      <c r="H407" s="4" t="s">
        <v>16</v>
      </c>
      <c r="I407" s="6" t="s">
        <v>17</v>
      </c>
    </row>
    <row r="408" customFormat="false" ht="16.5" hidden="false" customHeight="false" outlineLevel="0" collapsed="false">
      <c r="A408" s="4" t="s">
        <v>10</v>
      </c>
      <c r="B408" s="5" t="s">
        <v>848</v>
      </c>
      <c r="C408" s="4" t="s">
        <v>851</v>
      </c>
      <c r="D408" s="4" t="s">
        <v>70</v>
      </c>
      <c r="E408" s="4" t="s">
        <v>96</v>
      </c>
      <c r="F408" s="4" t="s">
        <v>38</v>
      </c>
      <c r="G408" s="4" t="str">
        <f aca="false">IF(F408="조지연","행정팀장",IF(F408="김종길","학예팀장",IF(F408="강헌","대표이사",IF(F408="이경호","행정팀장","관장"))))</f>
        <v>학예팀장</v>
      </c>
      <c r="H408" s="4" t="s">
        <v>16</v>
      </c>
      <c r="I408" s="6" t="s">
        <v>17</v>
      </c>
    </row>
    <row r="409" customFormat="false" ht="16.5" hidden="false" customHeight="false" outlineLevel="0" collapsed="false">
      <c r="A409" s="4" t="s">
        <v>10</v>
      </c>
      <c r="B409" s="5" t="s">
        <v>848</v>
      </c>
      <c r="C409" s="4" t="s">
        <v>852</v>
      </c>
      <c r="D409" s="4" t="s">
        <v>853</v>
      </c>
      <c r="E409" s="4" t="s">
        <v>58</v>
      </c>
      <c r="F409" s="4" t="s">
        <v>15</v>
      </c>
      <c r="G409" s="4" t="str">
        <f aca="false">IF(F409="조지연","행정팀장",IF(F409="김종길","학예팀장",IF(F409="강헌","대표이사",IF(F409="이경호","행정팀장","관장"))))</f>
        <v>관장</v>
      </c>
      <c r="H409" s="4" t="s">
        <v>16</v>
      </c>
      <c r="I409" s="6" t="s">
        <v>17</v>
      </c>
    </row>
    <row r="410" customFormat="false" ht="16.5" hidden="false" customHeight="false" outlineLevel="0" collapsed="false">
      <c r="A410" s="4" t="s">
        <v>10</v>
      </c>
      <c r="B410" s="5" t="s">
        <v>848</v>
      </c>
      <c r="C410" s="4" t="s">
        <v>854</v>
      </c>
      <c r="D410" s="4" t="s">
        <v>855</v>
      </c>
      <c r="E410" s="4" t="s">
        <v>25</v>
      </c>
      <c r="F410" s="4" t="s">
        <v>443</v>
      </c>
      <c r="G410" s="4" t="str">
        <f aca="false">IF(F410="조지연","행정팀장",IF(F410="김종길","학예팀장",IF(F410="강헌","대표이사",IF(F410="이경호","행정팀장","관장"))))</f>
        <v>행정팀장</v>
      </c>
      <c r="H410" s="4" t="s">
        <v>16</v>
      </c>
      <c r="I410" s="6" t="s">
        <v>17</v>
      </c>
    </row>
    <row r="411" customFormat="false" ht="16.5" hidden="false" customHeight="false" outlineLevel="0" collapsed="false">
      <c r="A411" s="4" t="s">
        <v>10</v>
      </c>
      <c r="B411" s="5" t="s">
        <v>848</v>
      </c>
      <c r="C411" s="4" t="s">
        <v>856</v>
      </c>
      <c r="D411" s="4" t="s">
        <v>857</v>
      </c>
      <c r="E411" s="4" t="s">
        <v>25</v>
      </c>
      <c r="F411" s="4" t="s">
        <v>443</v>
      </c>
      <c r="G411" s="4" t="str">
        <f aca="false">IF(F411="조지연","행정팀장",IF(F411="김종길","학예팀장",IF(F411="강헌","대표이사",IF(F411="이경호","행정팀장","관장"))))</f>
        <v>행정팀장</v>
      </c>
      <c r="H411" s="4" t="s">
        <v>16</v>
      </c>
      <c r="I411" s="6" t="s">
        <v>17</v>
      </c>
    </row>
    <row r="412" customFormat="false" ht="16.5" hidden="false" customHeight="false" outlineLevel="0" collapsed="false">
      <c r="A412" s="4" t="s">
        <v>10</v>
      </c>
      <c r="B412" s="5" t="s">
        <v>858</v>
      </c>
      <c r="C412" s="4" t="s">
        <v>859</v>
      </c>
      <c r="D412" s="4" t="s">
        <v>860</v>
      </c>
      <c r="E412" s="4" t="s">
        <v>25</v>
      </c>
      <c r="F412" s="4" t="s">
        <v>15</v>
      </c>
      <c r="G412" s="4" t="str">
        <f aca="false">IF(F412="조지연","행정팀장",IF(F412="김종길","학예팀장",IF(F412="강헌","대표이사",IF(F412="이경호","행정팀장","관장"))))</f>
        <v>관장</v>
      </c>
      <c r="H412" s="4" t="s">
        <v>16</v>
      </c>
      <c r="I412" s="6" t="s">
        <v>17</v>
      </c>
    </row>
    <row r="413" customFormat="false" ht="16.5" hidden="false" customHeight="false" outlineLevel="0" collapsed="false">
      <c r="A413" s="4" t="s">
        <v>10</v>
      </c>
      <c r="B413" s="5" t="s">
        <v>858</v>
      </c>
      <c r="C413" s="4" t="s">
        <v>861</v>
      </c>
      <c r="D413" s="4" t="s">
        <v>862</v>
      </c>
      <c r="E413" s="4" t="s">
        <v>25</v>
      </c>
      <c r="F413" s="4" t="s">
        <v>443</v>
      </c>
      <c r="G413" s="4" t="str">
        <f aca="false">IF(F413="조지연","행정팀장",IF(F413="김종길","학예팀장",IF(F413="강헌","대표이사",IF(F413="이경호","행정팀장","관장"))))</f>
        <v>행정팀장</v>
      </c>
      <c r="H413" s="4" t="s">
        <v>16</v>
      </c>
      <c r="I413" s="6" t="s">
        <v>17</v>
      </c>
    </row>
    <row r="414" customFormat="false" ht="16.5" hidden="false" customHeight="false" outlineLevel="0" collapsed="false">
      <c r="A414" s="4" t="s">
        <v>10</v>
      </c>
      <c r="B414" s="5" t="s">
        <v>858</v>
      </c>
      <c r="C414" s="4" t="s">
        <v>863</v>
      </c>
      <c r="D414" s="4" t="s">
        <v>864</v>
      </c>
      <c r="E414" s="4" t="s">
        <v>25</v>
      </c>
      <c r="F414" s="4" t="s">
        <v>443</v>
      </c>
      <c r="G414" s="4" t="str">
        <f aca="false">IF(F414="조지연","행정팀장",IF(F414="김종길","학예팀장",IF(F414="강헌","대표이사",IF(F414="이경호","행정팀장","관장"))))</f>
        <v>행정팀장</v>
      </c>
      <c r="H414" s="4" t="s">
        <v>16</v>
      </c>
      <c r="I414" s="6" t="s">
        <v>17</v>
      </c>
    </row>
    <row r="415" customFormat="false" ht="16.5" hidden="false" customHeight="false" outlineLevel="0" collapsed="false">
      <c r="A415" s="4" t="s">
        <v>10</v>
      </c>
      <c r="B415" s="5" t="s">
        <v>858</v>
      </c>
      <c r="C415" s="4" t="s">
        <v>865</v>
      </c>
      <c r="D415" s="5" t="s">
        <v>866</v>
      </c>
      <c r="E415" s="4" t="s">
        <v>96</v>
      </c>
      <c r="F415" s="4" t="s">
        <v>38</v>
      </c>
      <c r="G415" s="4" t="str">
        <f aca="false">IF(F415="조지연","행정팀장",IF(F415="김종길","학예팀장",IF(F415="강헌","대표이사",IF(F415="이경호","행정팀장","관장"))))</f>
        <v>학예팀장</v>
      </c>
      <c r="H415" s="4" t="s">
        <v>16</v>
      </c>
      <c r="I415" s="6" t="s">
        <v>17</v>
      </c>
    </row>
    <row r="416" customFormat="false" ht="16.5" hidden="false" customHeight="false" outlineLevel="0" collapsed="false">
      <c r="A416" s="4" t="s">
        <v>10</v>
      </c>
      <c r="B416" s="5" t="s">
        <v>858</v>
      </c>
      <c r="C416" s="4" t="s">
        <v>867</v>
      </c>
      <c r="D416" s="4" t="s">
        <v>868</v>
      </c>
      <c r="E416" s="4" t="s">
        <v>14</v>
      </c>
      <c r="F416" s="4" t="s">
        <v>38</v>
      </c>
      <c r="G416" s="4" t="str">
        <f aca="false">IF(F416="조지연","행정팀장",IF(F416="김종길","학예팀장",IF(F416="강헌","대표이사",IF(F416="이경호","행정팀장","관장"))))</f>
        <v>학예팀장</v>
      </c>
      <c r="H416" s="4" t="s">
        <v>16</v>
      </c>
      <c r="I416" s="6" t="s">
        <v>17</v>
      </c>
    </row>
    <row r="417" customFormat="false" ht="16.5" hidden="false" customHeight="false" outlineLevel="0" collapsed="false">
      <c r="A417" s="4" t="s">
        <v>10</v>
      </c>
      <c r="B417" s="5" t="s">
        <v>858</v>
      </c>
      <c r="C417" s="4" t="s">
        <v>869</v>
      </c>
      <c r="D417" s="4" t="s">
        <v>870</v>
      </c>
      <c r="E417" s="4" t="s">
        <v>25</v>
      </c>
      <c r="F417" s="4" t="s">
        <v>443</v>
      </c>
      <c r="G417" s="4" t="str">
        <f aca="false">IF(F417="조지연","행정팀장",IF(F417="김종길","학예팀장",IF(F417="강헌","대표이사",IF(F417="이경호","행정팀장","관장"))))</f>
        <v>행정팀장</v>
      </c>
      <c r="H417" s="4" t="s">
        <v>16</v>
      </c>
      <c r="I417" s="6" t="s">
        <v>17</v>
      </c>
    </row>
    <row r="418" customFormat="false" ht="16.5" hidden="false" customHeight="false" outlineLevel="0" collapsed="false">
      <c r="A418" s="4" t="s">
        <v>10</v>
      </c>
      <c r="B418" s="5" t="s">
        <v>858</v>
      </c>
      <c r="C418" s="4" t="s">
        <v>871</v>
      </c>
      <c r="D418" s="5" t="s">
        <v>872</v>
      </c>
      <c r="E418" s="4" t="s">
        <v>443</v>
      </c>
      <c r="F418" s="4" t="s">
        <v>15</v>
      </c>
      <c r="G418" s="4" t="str">
        <f aca="false">IF(F418="조지연","행정팀장",IF(F418="김종길","학예팀장",IF(F418="강헌","대표이사",IF(F418="이경호","행정팀장","관장"))))</f>
        <v>관장</v>
      </c>
      <c r="H418" s="4" t="s">
        <v>16</v>
      </c>
      <c r="I418" s="6" t="s">
        <v>17</v>
      </c>
    </row>
    <row r="419" customFormat="false" ht="16.5" hidden="false" customHeight="false" outlineLevel="0" collapsed="false">
      <c r="A419" s="4" t="s">
        <v>10</v>
      </c>
      <c r="B419" s="5" t="s">
        <v>858</v>
      </c>
      <c r="C419" s="4" t="s">
        <v>873</v>
      </c>
      <c r="D419" s="5" t="s">
        <v>874</v>
      </c>
      <c r="E419" s="4" t="s">
        <v>37</v>
      </c>
      <c r="F419" s="4" t="s">
        <v>15</v>
      </c>
      <c r="G419" s="4" t="str">
        <f aca="false">IF(F419="조지연","행정팀장",IF(F419="김종길","학예팀장",IF(F419="강헌","대표이사",IF(F419="이경호","행정팀장","관장"))))</f>
        <v>관장</v>
      </c>
      <c r="H419" s="4" t="s">
        <v>16</v>
      </c>
      <c r="I419" s="6" t="s">
        <v>17</v>
      </c>
    </row>
    <row r="420" customFormat="false" ht="16.5" hidden="false" customHeight="false" outlineLevel="0" collapsed="false">
      <c r="A420" s="4" t="s">
        <v>10</v>
      </c>
      <c r="B420" s="5" t="s">
        <v>858</v>
      </c>
      <c r="C420" s="4" t="s">
        <v>875</v>
      </c>
      <c r="D420" s="4" t="s">
        <v>876</v>
      </c>
      <c r="E420" s="4" t="s">
        <v>14</v>
      </c>
      <c r="F420" s="4" t="s">
        <v>38</v>
      </c>
      <c r="G420" s="4" t="str">
        <f aca="false">IF(F420="조지연","행정팀장",IF(F420="김종길","학예팀장",IF(F420="강헌","대표이사",IF(F420="이경호","행정팀장","관장"))))</f>
        <v>학예팀장</v>
      </c>
      <c r="H420" s="4" t="s">
        <v>16</v>
      </c>
      <c r="I420" s="6" t="s">
        <v>17</v>
      </c>
    </row>
    <row r="421" customFormat="false" ht="16.5" hidden="false" customHeight="false" outlineLevel="0" collapsed="false">
      <c r="A421" s="4" t="s">
        <v>10</v>
      </c>
      <c r="B421" s="5" t="s">
        <v>858</v>
      </c>
      <c r="C421" s="4" t="s">
        <v>877</v>
      </c>
      <c r="D421" s="5" t="s">
        <v>878</v>
      </c>
      <c r="E421" s="4" t="s">
        <v>14</v>
      </c>
      <c r="F421" s="4" t="s">
        <v>38</v>
      </c>
      <c r="G421" s="4" t="str">
        <f aca="false">IF(F421="조지연","행정팀장",IF(F421="김종길","학예팀장",IF(F421="강헌","대표이사",IF(F421="이경호","행정팀장","관장"))))</f>
        <v>학예팀장</v>
      </c>
      <c r="H421" s="4" t="s">
        <v>16</v>
      </c>
      <c r="I421" s="6" t="s">
        <v>17</v>
      </c>
    </row>
    <row r="422" customFormat="false" ht="16.5" hidden="false" customHeight="false" outlineLevel="0" collapsed="false">
      <c r="A422" s="4" t="s">
        <v>10</v>
      </c>
      <c r="B422" s="5" t="s">
        <v>858</v>
      </c>
      <c r="C422" s="4" t="s">
        <v>879</v>
      </c>
      <c r="D422" s="4" t="s">
        <v>699</v>
      </c>
      <c r="E422" s="4" t="s">
        <v>29</v>
      </c>
      <c r="F422" s="4" t="s">
        <v>38</v>
      </c>
      <c r="G422" s="4" t="str">
        <f aca="false">IF(F422="조지연","행정팀장",IF(F422="김종길","학예팀장",IF(F422="강헌","대표이사",IF(F422="이경호","행정팀장","관장"))))</f>
        <v>학예팀장</v>
      </c>
      <c r="H422" s="4" t="s">
        <v>16</v>
      </c>
      <c r="I422" s="6" t="s">
        <v>17</v>
      </c>
    </row>
    <row r="423" customFormat="false" ht="24" hidden="false" customHeight="false" outlineLevel="0" collapsed="false">
      <c r="A423" s="4" t="s">
        <v>10</v>
      </c>
      <c r="B423" s="5" t="s">
        <v>880</v>
      </c>
      <c r="C423" s="4" t="s">
        <v>881</v>
      </c>
      <c r="D423" s="4" t="s">
        <v>882</v>
      </c>
      <c r="E423" s="4" t="s">
        <v>53</v>
      </c>
      <c r="F423" s="4" t="s">
        <v>15</v>
      </c>
      <c r="G423" s="4" t="str">
        <f aca="false">IF(F423="조지연","행정팀장",IF(F423="김종길","학예팀장",IF(F423="강헌","대표이사",IF(F423="이경호","행정팀장","관장"))))</f>
        <v>관장</v>
      </c>
      <c r="H423" s="4" t="s">
        <v>16</v>
      </c>
      <c r="I423" s="6" t="s">
        <v>17</v>
      </c>
    </row>
    <row r="424" customFormat="false" ht="16.5" hidden="false" customHeight="false" outlineLevel="0" collapsed="false">
      <c r="A424" s="4" t="s">
        <v>10</v>
      </c>
      <c r="B424" s="5" t="s">
        <v>880</v>
      </c>
      <c r="C424" s="4" t="s">
        <v>883</v>
      </c>
      <c r="D424" s="4" t="s">
        <v>884</v>
      </c>
      <c r="E424" s="4" t="s">
        <v>38</v>
      </c>
      <c r="F424" s="4" t="s">
        <v>15</v>
      </c>
      <c r="G424" s="4" t="str">
        <f aca="false">IF(F424="조지연","행정팀장",IF(F424="김종길","학예팀장",IF(F424="강헌","대표이사",IF(F424="이경호","행정팀장","관장"))))</f>
        <v>관장</v>
      </c>
      <c r="H424" s="4" t="s">
        <v>16</v>
      </c>
      <c r="I424" s="6" t="s">
        <v>17</v>
      </c>
    </row>
    <row r="425" customFormat="false" ht="16.5" hidden="false" customHeight="false" outlineLevel="0" collapsed="false">
      <c r="A425" s="4" t="s">
        <v>10</v>
      </c>
      <c r="B425" s="5" t="s">
        <v>880</v>
      </c>
      <c r="C425" s="4" t="s">
        <v>885</v>
      </c>
      <c r="D425" s="5" t="s">
        <v>886</v>
      </c>
      <c r="E425" s="4" t="s">
        <v>38</v>
      </c>
      <c r="F425" s="4" t="s">
        <v>15</v>
      </c>
      <c r="G425" s="4" t="str">
        <f aca="false">IF(F425="조지연","행정팀장",IF(F425="김종길","학예팀장",IF(F425="강헌","대표이사",IF(F425="이경호","행정팀장","관장"))))</f>
        <v>관장</v>
      </c>
      <c r="H425" s="4" t="s">
        <v>16</v>
      </c>
      <c r="I425" s="6" t="s">
        <v>17</v>
      </c>
    </row>
    <row r="426" customFormat="false" ht="16.5" hidden="false" customHeight="false" outlineLevel="0" collapsed="false">
      <c r="A426" s="4" t="s">
        <v>10</v>
      </c>
      <c r="B426" s="5" t="s">
        <v>880</v>
      </c>
      <c r="C426" s="4" t="s">
        <v>887</v>
      </c>
      <c r="D426" s="5" t="s">
        <v>888</v>
      </c>
      <c r="E426" s="4" t="s">
        <v>38</v>
      </c>
      <c r="F426" s="4" t="s">
        <v>15</v>
      </c>
      <c r="G426" s="4" t="str">
        <f aca="false">IF(F426="조지연","행정팀장",IF(F426="김종길","학예팀장",IF(F426="강헌","대표이사",IF(F426="이경호","행정팀장","관장"))))</f>
        <v>관장</v>
      </c>
      <c r="H426" s="4" t="s">
        <v>16</v>
      </c>
      <c r="I426" s="6" t="s">
        <v>17</v>
      </c>
    </row>
    <row r="427" customFormat="false" ht="16.5" hidden="false" customHeight="false" outlineLevel="0" collapsed="false">
      <c r="A427" s="4" t="s">
        <v>10</v>
      </c>
      <c r="B427" s="5" t="s">
        <v>880</v>
      </c>
      <c r="C427" s="4" t="s">
        <v>889</v>
      </c>
      <c r="D427" s="5" t="s">
        <v>890</v>
      </c>
      <c r="E427" s="4" t="s">
        <v>38</v>
      </c>
      <c r="F427" s="4" t="s">
        <v>15</v>
      </c>
      <c r="G427" s="4" t="str">
        <f aca="false">IF(F427="조지연","행정팀장",IF(F427="김종길","학예팀장",IF(F427="강헌","대표이사",IF(F427="이경호","행정팀장","관장"))))</f>
        <v>관장</v>
      </c>
      <c r="H427" s="4" t="s">
        <v>16</v>
      </c>
      <c r="I427" s="6" t="s">
        <v>17</v>
      </c>
    </row>
    <row r="428" customFormat="false" ht="16.5" hidden="false" customHeight="false" outlineLevel="0" collapsed="false">
      <c r="A428" s="4" t="s">
        <v>10</v>
      </c>
      <c r="B428" s="5" t="s">
        <v>880</v>
      </c>
      <c r="C428" s="4" t="s">
        <v>891</v>
      </c>
      <c r="D428" s="5" t="s">
        <v>892</v>
      </c>
      <c r="E428" s="4" t="s">
        <v>38</v>
      </c>
      <c r="F428" s="4" t="s">
        <v>15</v>
      </c>
      <c r="G428" s="4" t="str">
        <f aca="false">IF(F428="조지연","행정팀장",IF(F428="김종길","학예팀장",IF(F428="강헌","대표이사",IF(F428="이경호","행정팀장","관장"))))</f>
        <v>관장</v>
      </c>
      <c r="H428" s="4" t="s">
        <v>16</v>
      </c>
      <c r="I428" s="6" t="s">
        <v>17</v>
      </c>
    </row>
    <row r="429" customFormat="false" ht="16.5" hidden="false" customHeight="false" outlineLevel="0" collapsed="false">
      <c r="A429" s="4" t="s">
        <v>10</v>
      </c>
      <c r="B429" s="5" t="s">
        <v>880</v>
      </c>
      <c r="C429" s="4" t="s">
        <v>893</v>
      </c>
      <c r="D429" s="5" t="s">
        <v>894</v>
      </c>
      <c r="E429" s="4" t="s">
        <v>38</v>
      </c>
      <c r="F429" s="4" t="s">
        <v>15</v>
      </c>
      <c r="G429" s="4" t="str">
        <f aca="false">IF(F429="조지연","행정팀장",IF(F429="김종길","학예팀장",IF(F429="강헌","대표이사",IF(F429="이경호","행정팀장","관장"))))</f>
        <v>관장</v>
      </c>
      <c r="H429" s="4" t="s">
        <v>16</v>
      </c>
      <c r="I429" s="6" t="s">
        <v>17</v>
      </c>
    </row>
    <row r="430" customFormat="false" ht="16.5" hidden="false" customHeight="false" outlineLevel="0" collapsed="false">
      <c r="A430" s="4" t="s">
        <v>10</v>
      </c>
      <c r="B430" s="5" t="s">
        <v>880</v>
      </c>
      <c r="C430" s="4" t="s">
        <v>895</v>
      </c>
      <c r="D430" s="5" t="s">
        <v>896</v>
      </c>
      <c r="E430" s="4" t="s">
        <v>38</v>
      </c>
      <c r="F430" s="4" t="s">
        <v>15</v>
      </c>
      <c r="G430" s="4" t="str">
        <f aca="false">IF(F430="조지연","행정팀장",IF(F430="김종길","학예팀장",IF(F430="강헌","대표이사",IF(F430="이경호","행정팀장","관장"))))</f>
        <v>관장</v>
      </c>
      <c r="H430" s="4" t="s">
        <v>16</v>
      </c>
      <c r="I430" s="6" t="s">
        <v>17</v>
      </c>
    </row>
    <row r="431" customFormat="false" ht="16.5" hidden="false" customHeight="false" outlineLevel="0" collapsed="false">
      <c r="A431" s="4" t="s">
        <v>10</v>
      </c>
      <c r="B431" s="5" t="s">
        <v>880</v>
      </c>
      <c r="C431" s="4" t="s">
        <v>897</v>
      </c>
      <c r="D431" s="4" t="s">
        <v>898</v>
      </c>
      <c r="E431" s="4" t="s">
        <v>53</v>
      </c>
      <c r="F431" s="4" t="s">
        <v>38</v>
      </c>
      <c r="G431" s="4" t="str">
        <f aca="false">IF(F431="조지연","행정팀장",IF(F431="김종길","학예팀장",IF(F431="강헌","대표이사",IF(F431="이경호","행정팀장","관장"))))</f>
        <v>학예팀장</v>
      </c>
      <c r="H431" s="4" t="s">
        <v>16</v>
      </c>
      <c r="I431" s="6" t="s">
        <v>17</v>
      </c>
    </row>
    <row r="432" customFormat="false" ht="16.5" hidden="false" customHeight="false" outlineLevel="0" collapsed="false">
      <c r="A432" s="4" t="s">
        <v>10</v>
      </c>
      <c r="B432" s="5" t="s">
        <v>880</v>
      </c>
      <c r="C432" s="4" t="s">
        <v>899</v>
      </c>
      <c r="D432" s="4" t="s">
        <v>900</v>
      </c>
      <c r="E432" s="4" t="s">
        <v>53</v>
      </c>
      <c r="F432" s="4" t="s">
        <v>38</v>
      </c>
      <c r="G432" s="4" t="str">
        <f aca="false">IF(F432="조지연","행정팀장",IF(F432="김종길","학예팀장",IF(F432="강헌","대표이사",IF(F432="이경호","행정팀장","관장"))))</f>
        <v>학예팀장</v>
      </c>
      <c r="H432" s="4" t="s">
        <v>16</v>
      </c>
      <c r="I432" s="6" t="s">
        <v>17</v>
      </c>
    </row>
    <row r="433" customFormat="false" ht="16.5" hidden="false" customHeight="false" outlineLevel="0" collapsed="false">
      <c r="A433" s="4" t="s">
        <v>10</v>
      </c>
      <c r="B433" s="5" t="s">
        <v>880</v>
      </c>
      <c r="C433" s="4" t="s">
        <v>901</v>
      </c>
      <c r="D433" s="4" t="s">
        <v>902</v>
      </c>
      <c r="E433" s="4" t="s">
        <v>96</v>
      </c>
      <c r="F433" s="4" t="s">
        <v>15</v>
      </c>
      <c r="G433" s="4" t="str">
        <f aca="false">IF(F433="조지연","행정팀장",IF(F433="김종길","학예팀장",IF(F433="강헌","대표이사",IF(F433="이경호","행정팀장","관장"))))</f>
        <v>관장</v>
      </c>
      <c r="H433" s="4" t="s">
        <v>16</v>
      </c>
      <c r="I433" s="6" t="s">
        <v>17</v>
      </c>
    </row>
    <row r="434" customFormat="false" ht="16.5" hidden="false" customHeight="false" outlineLevel="0" collapsed="false">
      <c r="A434" s="4" t="s">
        <v>10</v>
      </c>
      <c r="B434" s="5" t="s">
        <v>880</v>
      </c>
      <c r="C434" s="4" t="s">
        <v>903</v>
      </c>
      <c r="D434" s="5" t="s">
        <v>904</v>
      </c>
      <c r="E434" s="4" t="s">
        <v>96</v>
      </c>
      <c r="F434" s="4" t="s">
        <v>38</v>
      </c>
      <c r="G434" s="4" t="str">
        <f aca="false">IF(F434="조지연","행정팀장",IF(F434="김종길","학예팀장",IF(F434="강헌","대표이사",IF(F434="이경호","행정팀장","관장"))))</f>
        <v>학예팀장</v>
      </c>
      <c r="H434" s="4" t="s">
        <v>16</v>
      </c>
      <c r="I434" s="6" t="s">
        <v>17</v>
      </c>
    </row>
    <row r="435" customFormat="false" ht="16.5" hidden="false" customHeight="false" outlineLevel="0" collapsed="false">
      <c r="A435" s="4" t="s">
        <v>10</v>
      </c>
      <c r="B435" s="5" t="s">
        <v>880</v>
      </c>
      <c r="C435" s="4" t="s">
        <v>905</v>
      </c>
      <c r="D435" s="5" t="s">
        <v>906</v>
      </c>
      <c r="E435" s="4" t="s">
        <v>96</v>
      </c>
      <c r="F435" s="4" t="s">
        <v>38</v>
      </c>
      <c r="G435" s="4" t="str">
        <f aca="false">IF(F435="조지연","행정팀장",IF(F435="김종길","학예팀장",IF(F435="강헌","대표이사",IF(F435="이경호","행정팀장","관장"))))</f>
        <v>학예팀장</v>
      </c>
      <c r="H435" s="4" t="s">
        <v>16</v>
      </c>
      <c r="I435" s="6" t="s">
        <v>17</v>
      </c>
    </row>
    <row r="436" customFormat="false" ht="16.5" hidden="false" customHeight="false" outlineLevel="0" collapsed="false">
      <c r="A436" s="4" t="s">
        <v>10</v>
      </c>
      <c r="B436" s="5" t="s">
        <v>880</v>
      </c>
      <c r="C436" s="4" t="s">
        <v>907</v>
      </c>
      <c r="D436" s="5" t="s">
        <v>908</v>
      </c>
      <c r="E436" s="4" t="s">
        <v>96</v>
      </c>
      <c r="F436" s="4" t="s">
        <v>38</v>
      </c>
      <c r="G436" s="4" t="str">
        <f aca="false">IF(F436="조지연","행정팀장",IF(F436="김종길","학예팀장",IF(F436="강헌","대표이사",IF(F436="이경호","행정팀장","관장"))))</f>
        <v>학예팀장</v>
      </c>
      <c r="H436" s="4" t="s">
        <v>16</v>
      </c>
      <c r="I436" s="6" t="s">
        <v>17</v>
      </c>
    </row>
    <row r="437" customFormat="false" ht="16.5" hidden="false" customHeight="false" outlineLevel="0" collapsed="false">
      <c r="A437" s="4" t="s">
        <v>10</v>
      </c>
      <c r="B437" s="5" t="s">
        <v>880</v>
      </c>
      <c r="C437" s="4" t="s">
        <v>909</v>
      </c>
      <c r="D437" s="5" t="s">
        <v>910</v>
      </c>
      <c r="E437" s="4" t="s">
        <v>96</v>
      </c>
      <c r="F437" s="4" t="s">
        <v>15</v>
      </c>
      <c r="G437" s="4" t="str">
        <f aca="false">IF(F437="조지연","행정팀장",IF(F437="김종길","학예팀장",IF(F437="강헌","대표이사",IF(F437="이경호","행정팀장","관장"))))</f>
        <v>관장</v>
      </c>
      <c r="H437" s="4" t="s">
        <v>16</v>
      </c>
      <c r="I437" s="6" t="s">
        <v>17</v>
      </c>
    </row>
    <row r="438" customFormat="false" ht="16.5" hidden="false" customHeight="false" outlineLevel="0" collapsed="false">
      <c r="A438" s="4" t="s">
        <v>10</v>
      </c>
      <c r="B438" s="5" t="s">
        <v>880</v>
      </c>
      <c r="C438" s="4" t="s">
        <v>911</v>
      </c>
      <c r="D438" s="5" t="s">
        <v>912</v>
      </c>
      <c r="E438" s="4" t="s">
        <v>58</v>
      </c>
      <c r="F438" s="4" t="s">
        <v>46</v>
      </c>
      <c r="G438" s="4" t="str">
        <f aca="false">IF(F438="조지연","행정팀장",IF(F438="김종길","학예팀장",IF(F438="강헌","대표이사",IF(F438="이경호","행정팀장","관장"))))</f>
        <v>대표이사</v>
      </c>
      <c r="H438" s="4" t="s">
        <v>16</v>
      </c>
      <c r="I438" s="6" t="s">
        <v>17</v>
      </c>
    </row>
    <row r="439" customFormat="false" ht="16.5" hidden="false" customHeight="false" outlineLevel="0" collapsed="false">
      <c r="A439" s="4" t="s">
        <v>10</v>
      </c>
      <c r="B439" s="5" t="s">
        <v>880</v>
      </c>
      <c r="C439" s="4" t="s">
        <v>913</v>
      </c>
      <c r="D439" s="4" t="s">
        <v>914</v>
      </c>
      <c r="E439" s="4" t="s">
        <v>14</v>
      </c>
      <c r="F439" s="4" t="s">
        <v>38</v>
      </c>
      <c r="G439" s="4" t="str">
        <f aca="false">IF(F439="조지연","행정팀장",IF(F439="김종길","학예팀장",IF(F439="강헌","대표이사",IF(F439="이경호","행정팀장","관장"))))</f>
        <v>학예팀장</v>
      </c>
      <c r="H439" s="4" t="s">
        <v>16</v>
      </c>
      <c r="I439" s="6" t="s">
        <v>17</v>
      </c>
    </row>
    <row r="440" customFormat="false" ht="16.5" hidden="false" customHeight="false" outlineLevel="0" collapsed="false">
      <c r="A440" s="4" t="s">
        <v>10</v>
      </c>
      <c r="B440" s="5" t="s">
        <v>880</v>
      </c>
      <c r="C440" s="4" t="s">
        <v>915</v>
      </c>
      <c r="D440" s="5" t="s">
        <v>878</v>
      </c>
      <c r="E440" s="4" t="s">
        <v>14</v>
      </c>
      <c r="F440" s="4" t="s">
        <v>38</v>
      </c>
      <c r="G440" s="4" t="str">
        <f aca="false">IF(F440="조지연","행정팀장",IF(F440="김종길","학예팀장",IF(F440="강헌","대표이사",IF(F440="이경호","행정팀장","관장"))))</f>
        <v>학예팀장</v>
      </c>
      <c r="H440" s="4" t="s">
        <v>16</v>
      </c>
      <c r="I440" s="6" t="s">
        <v>17</v>
      </c>
    </row>
    <row r="441" customFormat="false" ht="16.5" hidden="false" customHeight="false" outlineLevel="0" collapsed="false">
      <c r="A441" s="4" t="s">
        <v>10</v>
      </c>
      <c r="B441" s="5" t="s">
        <v>880</v>
      </c>
      <c r="C441" s="4" t="s">
        <v>916</v>
      </c>
      <c r="D441" s="5" t="s">
        <v>917</v>
      </c>
      <c r="E441" s="4" t="s">
        <v>25</v>
      </c>
      <c r="F441" s="4" t="s">
        <v>443</v>
      </c>
      <c r="G441" s="4" t="str">
        <f aca="false">IF(F441="조지연","행정팀장",IF(F441="김종길","학예팀장",IF(F441="강헌","대표이사",IF(F441="이경호","행정팀장","관장"))))</f>
        <v>행정팀장</v>
      </c>
      <c r="H441" s="4" t="s">
        <v>16</v>
      </c>
      <c r="I441" s="6" t="s">
        <v>17</v>
      </c>
    </row>
    <row r="442" customFormat="false" ht="16.5" hidden="false" customHeight="false" outlineLevel="0" collapsed="false">
      <c r="A442" s="4" t="s">
        <v>10</v>
      </c>
      <c r="B442" s="5" t="s">
        <v>880</v>
      </c>
      <c r="C442" s="4" t="s">
        <v>918</v>
      </c>
      <c r="D442" s="5" t="s">
        <v>639</v>
      </c>
      <c r="E442" s="4" t="s">
        <v>37</v>
      </c>
      <c r="F442" s="4" t="s">
        <v>443</v>
      </c>
      <c r="G442" s="4" t="str">
        <f aca="false">IF(F442="조지연","행정팀장",IF(F442="김종길","학예팀장",IF(F442="강헌","대표이사",IF(F442="이경호","행정팀장","관장"))))</f>
        <v>행정팀장</v>
      </c>
      <c r="H442" s="4" t="s">
        <v>16</v>
      </c>
      <c r="I442" s="6" t="s">
        <v>17</v>
      </c>
    </row>
    <row r="443" customFormat="false" ht="16.5" hidden="false" customHeight="false" outlineLevel="0" collapsed="false">
      <c r="A443" s="4" t="s">
        <v>10</v>
      </c>
      <c r="B443" s="5" t="s">
        <v>919</v>
      </c>
      <c r="C443" s="4" t="s">
        <v>920</v>
      </c>
      <c r="D443" s="4" t="s">
        <v>313</v>
      </c>
      <c r="E443" s="4" t="s">
        <v>20</v>
      </c>
      <c r="F443" s="4" t="s">
        <v>443</v>
      </c>
      <c r="G443" s="4" t="str">
        <f aca="false">IF(F443="조지연","행정팀장",IF(F443="김종길","학예팀장",IF(F443="강헌","대표이사",IF(F443="이경호","행정팀장","관장"))))</f>
        <v>행정팀장</v>
      </c>
      <c r="H443" s="4" t="s">
        <v>16</v>
      </c>
      <c r="I443" s="6" t="s">
        <v>17</v>
      </c>
    </row>
    <row r="444" customFormat="false" ht="16.5" hidden="false" customHeight="false" outlineLevel="0" collapsed="false">
      <c r="A444" s="4" t="s">
        <v>10</v>
      </c>
      <c r="B444" s="5" t="s">
        <v>919</v>
      </c>
      <c r="C444" s="4" t="s">
        <v>921</v>
      </c>
      <c r="D444" s="4" t="s">
        <v>922</v>
      </c>
      <c r="E444" s="4" t="s">
        <v>14</v>
      </c>
      <c r="F444" s="4" t="s">
        <v>38</v>
      </c>
      <c r="G444" s="4" t="str">
        <f aca="false">IF(F444="조지연","행정팀장",IF(F444="김종길","학예팀장",IF(F444="강헌","대표이사",IF(F444="이경호","행정팀장","관장"))))</f>
        <v>학예팀장</v>
      </c>
      <c r="H444" s="4" t="s">
        <v>16</v>
      </c>
      <c r="I444" s="6" t="s">
        <v>17</v>
      </c>
    </row>
    <row r="445" customFormat="false" ht="16.5" hidden="false" customHeight="false" outlineLevel="0" collapsed="false">
      <c r="A445" s="4" t="s">
        <v>10</v>
      </c>
      <c r="B445" s="5" t="s">
        <v>919</v>
      </c>
      <c r="C445" s="4" t="s">
        <v>923</v>
      </c>
      <c r="D445" s="5" t="s">
        <v>924</v>
      </c>
      <c r="E445" s="4" t="s">
        <v>25</v>
      </c>
      <c r="F445" s="4" t="s">
        <v>443</v>
      </c>
      <c r="G445" s="4" t="str">
        <f aca="false">IF(F445="조지연","행정팀장",IF(F445="김종길","학예팀장",IF(F445="강헌","대표이사",IF(F445="이경호","행정팀장","관장"))))</f>
        <v>행정팀장</v>
      </c>
      <c r="H445" s="4" t="s">
        <v>16</v>
      </c>
      <c r="I445" s="6" t="s">
        <v>17</v>
      </c>
    </row>
    <row r="446" customFormat="false" ht="16.5" hidden="false" customHeight="false" outlineLevel="0" collapsed="false">
      <c r="A446" s="4" t="s">
        <v>10</v>
      </c>
      <c r="B446" s="5" t="s">
        <v>919</v>
      </c>
      <c r="C446" s="4" t="s">
        <v>925</v>
      </c>
      <c r="D446" s="4" t="s">
        <v>926</v>
      </c>
      <c r="E446" s="4" t="s">
        <v>25</v>
      </c>
      <c r="F446" s="4" t="s">
        <v>15</v>
      </c>
      <c r="G446" s="4" t="str">
        <f aca="false">IF(F446="조지연","행정팀장",IF(F446="김종길","학예팀장",IF(F446="강헌","대표이사",IF(F446="이경호","행정팀장","관장"))))</f>
        <v>관장</v>
      </c>
      <c r="H446" s="4" t="s">
        <v>16</v>
      </c>
      <c r="I446" s="6" t="s">
        <v>17</v>
      </c>
    </row>
    <row r="447" customFormat="false" ht="16.5" hidden="false" customHeight="false" outlineLevel="0" collapsed="false">
      <c r="A447" s="4" t="s">
        <v>10</v>
      </c>
      <c r="B447" s="5" t="s">
        <v>919</v>
      </c>
      <c r="C447" s="4" t="s">
        <v>927</v>
      </c>
      <c r="D447" s="5" t="s">
        <v>928</v>
      </c>
      <c r="E447" s="4" t="s">
        <v>25</v>
      </c>
      <c r="F447" s="4" t="s">
        <v>443</v>
      </c>
      <c r="G447" s="4" t="str">
        <f aca="false">IF(F447="조지연","행정팀장",IF(F447="김종길","학예팀장",IF(F447="강헌","대표이사",IF(F447="이경호","행정팀장","관장"))))</f>
        <v>행정팀장</v>
      </c>
      <c r="H447" s="4" t="s">
        <v>16</v>
      </c>
      <c r="I447" s="6" t="s">
        <v>17</v>
      </c>
    </row>
    <row r="448" customFormat="false" ht="16.5" hidden="false" customHeight="false" outlineLevel="0" collapsed="false">
      <c r="A448" s="4" t="s">
        <v>10</v>
      </c>
      <c r="B448" s="5" t="s">
        <v>919</v>
      </c>
      <c r="C448" s="4" t="s">
        <v>929</v>
      </c>
      <c r="D448" s="4" t="s">
        <v>930</v>
      </c>
      <c r="E448" s="4" t="s">
        <v>25</v>
      </c>
      <c r="F448" s="4" t="s">
        <v>443</v>
      </c>
      <c r="G448" s="4" t="str">
        <f aca="false">IF(F448="조지연","행정팀장",IF(F448="김종길","학예팀장",IF(F448="강헌","대표이사",IF(F448="이경호","행정팀장","관장"))))</f>
        <v>행정팀장</v>
      </c>
      <c r="H448" s="4" t="s">
        <v>16</v>
      </c>
      <c r="I448" s="6" t="s">
        <v>17</v>
      </c>
    </row>
    <row r="449" customFormat="false" ht="16.5" hidden="false" customHeight="false" outlineLevel="0" collapsed="false">
      <c r="A449" s="4" t="s">
        <v>10</v>
      </c>
      <c r="B449" s="5" t="s">
        <v>919</v>
      </c>
      <c r="C449" s="4" t="s">
        <v>931</v>
      </c>
      <c r="D449" s="4" t="s">
        <v>932</v>
      </c>
      <c r="E449" s="4" t="s">
        <v>58</v>
      </c>
      <c r="F449" s="4" t="s">
        <v>38</v>
      </c>
      <c r="G449" s="4" t="str">
        <f aca="false">IF(F449="조지연","행정팀장",IF(F449="김종길","학예팀장",IF(F449="강헌","대표이사",IF(F449="이경호","행정팀장","관장"))))</f>
        <v>학예팀장</v>
      </c>
      <c r="H449" s="4" t="s">
        <v>16</v>
      </c>
      <c r="I449" s="6" t="s">
        <v>17</v>
      </c>
    </row>
    <row r="450" customFormat="false" ht="16.5" hidden="false" customHeight="false" outlineLevel="0" collapsed="false">
      <c r="A450" s="4" t="s">
        <v>10</v>
      </c>
      <c r="B450" s="5" t="s">
        <v>933</v>
      </c>
      <c r="C450" s="4" t="s">
        <v>934</v>
      </c>
      <c r="D450" s="4" t="s">
        <v>935</v>
      </c>
      <c r="E450" s="4" t="s">
        <v>58</v>
      </c>
      <c r="F450" s="4" t="s">
        <v>38</v>
      </c>
      <c r="G450" s="4" t="str">
        <f aca="false">IF(F450="조지연","행정팀장",IF(F450="김종길","학예팀장",IF(F450="강헌","대표이사",IF(F450="이경호","행정팀장","관장"))))</f>
        <v>학예팀장</v>
      </c>
      <c r="H450" s="4" t="s">
        <v>16</v>
      </c>
      <c r="I450" s="6" t="s">
        <v>17</v>
      </c>
    </row>
    <row r="451" customFormat="false" ht="16.5" hidden="false" customHeight="false" outlineLevel="0" collapsed="false">
      <c r="A451" s="4" t="s">
        <v>10</v>
      </c>
      <c r="B451" s="5" t="s">
        <v>933</v>
      </c>
      <c r="C451" s="4" t="s">
        <v>936</v>
      </c>
      <c r="D451" s="5" t="s">
        <v>937</v>
      </c>
      <c r="E451" s="4" t="s">
        <v>159</v>
      </c>
      <c r="F451" s="4" t="s">
        <v>38</v>
      </c>
      <c r="G451" s="4" t="str">
        <f aca="false">IF(F451="조지연","행정팀장",IF(F451="김종길","학예팀장",IF(F451="강헌","대표이사",IF(F451="이경호","행정팀장","관장"))))</f>
        <v>학예팀장</v>
      </c>
      <c r="H451" s="4" t="s">
        <v>16</v>
      </c>
      <c r="I451" s="6" t="s">
        <v>26</v>
      </c>
    </row>
    <row r="452" customFormat="false" ht="16.5" hidden="false" customHeight="false" outlineLevel="0" collapsed="false">
      <c r="A452" s="4" t="s">
        <v>10</v>
      </c>
      <c r="B452" s="5" t="s">
        <v>933</v>
      </c>
      <c r="C452" s="4" t="s">
        <v>938</v>
      </c>
      <c r="D452" s="4" t="s">
        <v>939</v>
      </c>
      <c r="E452" s="4" t="s">
        <v>14</v>
      </c>
      <c r="F452" s="4" t="s">
        <v>38</v>
      </c>
      <c r="G452" s="4" t="str">
        <f aca="false">IF(F452="조지연","행정팀장",IF(F452="김종길","학예팀장",IF(F452="강헌","대표이사",IF(F452="이경호","행정팀장","관장"))))</f>
        <v>학예팀장</v>
      </c>
      <c r="H452" s="4" t="s">
        <v>16</v>
      </c>
      <c r="I452" s="6" t="s">
        <v>17</v>
      </c>
    </row>
    <row r="453" customFormat="false" ht="16.5" hidden="false" customHeight="false" outlineLevel="0" collapsed="false">
      <c r="A453" s="4" t="s">
        <v>10</v>
      </c>
      <c r="B453" s="5" t="s">
        <v>933</v>
      </c>
      <c r="C453" s="4" t="s">
        <v>940</v>
      </c>
      <c r="D453" s="5" t="s">
        <v>941</v>
      </c>
      <c r="E453" s="4" t="s">
        <v>25</v>
      </c>
      <c r="F453" s="4" t="s">
        <v>443</v>
      </c>
      <c r="G453" s="4" t="str">
        <f aca="false">IF(F453="조지연","행정팀장",IF(F453="김종길","학예팀장",IF(F453="강헌","대표이사",IF(F453="이경호","행정팀장","관장"))))</f>
        <v>행정팀장</v>
      </c>
      <c r="H453" s="4" t="s">
        <v>16</v>
      </c>
      <c r="I453" s="6" t="s">
        <v>17</v>
      </c>
    </row>
    <row r="454" customFormat="false" ht="16.5" hidden="false" customHeight="false" outlineLevel="0" collapsed="false">
      <c r="A454" s="4" t="s">
        <v>10</v>
      </c>
      <c r="B454" s="5" t="s">
        <v>933</v>
      </c>
      <c r="C454" s="4" t="s">
        <v>942</v>
      </c>
      <c r="D454" s="5" t="s">
        <v>943</v>
      </c>
      <c r="E454" s="4" t="s">
        <v>25</v>
      </c>
      <c r="F454" s="4" t="s">
        <v>443</v>
      </c>
      <c r="G454" s="4" t="str">
        <f aca="false">IF(F454="조지연","행정팀장",IF(F454="김종길","학예팀장",IF(F454="강헌","대표이사",IF(F454="이경호","행정팀장","관장"))))</f>
        <v>행정팀장</v>
      </c>
      <c r="H454" s="4" t="s">
        <v>16</v>
      </c>
      <c r="I454" s="6" t="s">
        <v>17</v>
      </c>
    </row>
    <row r="455" customFormat="false" ht="16.5" hidden="false" customHeight="false" outlineLevel="0" collapsed="false">
      <c r="A455" s="4" t="s">
        <v>10</v>
      </c>
      <c r="B455" s="5" t="s">
        <v>933</v>
      </c>
      <c r="C455" s="4" t="s">
        <v>944</v>
      </c>
      <c r="D455" s="4" t="s">
        <v>945</v>
      </c>
      <c r="E455" s="4" t="s">
        <v>25</v>
      </c>
      <c r="F455" s="4" t="s">
        <v>443</v>
      </c>
      <c r="G455" s="4" t="str">
        <f aca="false">IF(F455="조지연","행정팀장",IF(F455="김종길","학예팀장",IF(F455="강헌","대표이사",IF(F455="이경호","행정팀장","관장"))))</f>
        <v>행정팀장</v>
      </c>
      <c r="H455" s="4" t="s">
        <v>16</v>
      </c>
      <c r="I455" s="6" t="s">
        <v>17</v>
      </c>
    </row>
    <row r="456" customFormat="false" ht="16.5" hidden="false" customHeight="false" outlineLevel="0" collapsed="false">
      <c r="A456" s="4" t="s">
        <v>10</v>
      </c>
      <c r="B456" s="5" t="s">
        <v>933</v>
      </c>
      <c r="C456" s="4" t="s">
        <v>946</v>
      </c>
      <c r="D456" s="4" t="s">
        <v>947</v>
      </c>
      <c r="E456" s="4" t="s">
        <v>29</v>
      </c>
      <c r="F456" s="4" t="s">
        <v>15</v>
      </c>
      <c r="G456" s="4" t="str">
        <f aca="false">IF(F456="조지연","행정팀장",IF(F456="김종길","학예팀장",IF(F456="강헌","대표이사",IF(F456="이경호","행정팀장","관장"))))</f>
        <v>관장</v>
      </c>
      <c r="H456" s="4" t="s">
        <v>16</v>
      </c>
      <c r="I456" s="6" t="s">
        <v>17</v>
      </c>
    </row>
    <row r="457" customFormat="false" ht="16.5" hidden="false" customHeight="false" outlineLevel="0" collapsed="false">
      <c r="A457" s="4" t="s">
        <v>10</v>
      </c>
      <c r="B457" s="5" t="s">
        <v>948</v>
      </c>
      <c r="C457" s="4" t="s">
        <v>949</v>
      </c>
      <c r="D457" s="4" t="s">
        <v>950</v>
      </c>
      <c r="E457" s="4" t="s">
        <v>14</v>
      </c>
      <c r="F457" s="4" t="s">
        <v>38</v>
      </c>
      <c r="G457" s="4" t="str">
        <f aca="false">IF(F457="조지연","행정팀장",IF(F457="김종길","학예팀장",IF(F457="강헌","대표이사",IF(F457="이경호","행정팀장","관장"))))</f>
        <v>학예팀장</v>
      </c>
      <c r="H457" s="4" t="s">
        <v>16</v>
      </c>
      <c r="I457" s="6" t="s">
        <v>17</v>
      </c>
    </row>
    <row r="458" customFormat="false" ht="16.5" hidden="false" customHeight="false" outlineLevel="0" collapsed="false">
      <c r="A458" s="4" t="s">
        <v>10</v>
      </c>
      <c r="B458" s="5" t="s">
        <v>948</v>
      </c>
      <c r="C458" s="4" t="s">
        <v>951</v>
      </c>
      <c r="D458" s="4" t="s">
        <v>952</v>
      </c>
      <c r="E458" s="4" t="s">
        <v>14</v>
      </c>
      <c r="F458" s="4" t="s">
        <v>38</v>
      </c>
      <c r="G458" s="4" t="str">
        <f aca="false">IF(F458="조지연","행정팀장",IF(F458="김종길","학예팀장",IF(F458="강헌","대표이사",IF(F458="이경호","행정팀장","관장"))))</f>
        <v>학예팀장</v>
      </c>
      <c r="H458" s="4" t="s">
        <v>16</v>
      </c>
      <c r="I458" s="6" t="s">
        <v>17</v>
      </c>
    </row>
    <row r="459" customFormat="false" ht="16.5" hidden="false" customHeight="false" outlineLevel="0" collapsed="false">
      <c r="A459" s="4" t="s">
        <v>10</v>
      </c>
      <c r="B459" s="5" t="s">
        <v>948</v>
      </c>
      <c r="C459" s="4" t="s">
        <v>953</v>
      </c>
      <c r="D459" s="5" t="s">
        <v>954</v>
      </c>
      <c r="E459" s="4" t="s">
        <v>14</v>
      </c>
      <c r="F459" s="4" t="s">
        <v>38</v>
      </c>
      <c r="G459" s="4" t="str">
        <f aca="false">IF(F459="조지연","행정팀장",IF(F459="김종길","학예팀장",IF(F459="강헌","대표이사",IF(F459="이경호","행정팀장","관장"))))</f>
        <v>학예팀장</v>
      </c>
      <c r="H459" s="4" t="s">
        <v>16</v>
      </c>
      <c r="I459" s="6" t="s">
        <v>17</v>
      </c>
    </row>
    <row r="460" customFormat="false" ht="16.5" hidden="false" customHeight="false" outlineLevel="0" collapsed="false">
      <c r="A460" s="4" t="s">
        <v>10</v>
      </c>
      <c r="B460" s="5" t="s">
        <v>948</v>
      </c>
      <c r="C460" s="4" t="s">
        <v>955</v>
      </c>
      <c r="D460" s="5" t="s">
        <v>956</v>
      </c>
      <c r="E460" s="4" t="s">
        <v>14</v>
      </c>
      <c r="F460" s="4" t="s">
        <v>38</v>
      </c>
      <c r="G460" s="4" t="str">
        <f aca="false">IF(F460="조지연","행정팀장",IF(F460="김종길","학예팀장",IF(F460="강헌","대표이사",IF(F460="이경호","행정팀장","관장"))))</f>
        <v>학예팀장</v>
      </c>
      <c r="H460" s="4" t="s">
        <v>16</v>
      </c>
      <c r="I460" s="6" t="s">
        <v>17</v>
      </c>
    </row>
    <row r="461" customFormat="false" ht="16.5" hidden="false" customHeight="false" outlineLevel="0" collapsed="false">
      <c r="A461" s="4" t="s">
        <v>10</v>
      </c>
      <c r="B461" s="5" t="s">
        <v>948</v>
      </c>
      <c r="C461" s="4" t="s">
        <v>957</v>
      </c>
      <c r="D461" s="4" t="s">
        <v>958</v>
      </c>
      <c r="E461" s="4" t="s">
        <v>29</v>
      </c>
      <c r="F461" s="4" t="s">
        <v>38</v>
      </c>
      <c r="G461" s="4" t="str">
        <f aca="false">IF(F461="조지연","행정팀장",IF(F461="김종길","학예팀장",IF(F461="강헌","대표이사",IF(F461="이경호","행정팀장","관장"))))</f>
        <v>학예팀장</v>
      </c>
      <c r="H461" s="4" t="s">
        <v>16</v>
      </c>
      <c r="I461" s="6" t="s">
        <v>17</v>
      </c>
    </row>
    <row r="462" customFormat="false" ht="16.5" hidden="false" customHeight="false" outlineLevel="0" collapsed="false">
      <c r="A462" s="4" t="s">
        <v>10</v>
      </c>
      <c r="B462" s="5" t="s">
        <v>948</v>
      </c>
      <c r="C462" s="4" t="s">
        <v>959</v>
      </c>
      <c r="D462" s="4" t="s">
        <v>960</v>
      </c>
      <c r="E462" s="4" t="s">
        <v>37</v>
      </c>
      <c r="F462" s="4" t="s">
        <v>15</v>
      </c>
      <c r="G462" s="4" t="str">
        <f aca="false">IF(F462="조지연","행정팀장",IF(F462="김종길","학예팀장",IF(F462="강헌","대표이사",IF(F462="이경호","행정팀장","관장"))))</f>
        <v>관장</v>
      </c>
      <c r="H462" s="4" t="s">
        <v>16</v>
      </c>
      <c r="I462" s="6" t="s">
        <v>26</v>
      </c>
    </row>
    <row r="463" customFormat="false" ht="16.5" hidden="false" customHeight="false" outlineLevel="0" collapsed="false">
      <c r="A463" s="4" t="s">
        <v>10</v>
      </c>
      <c r="B463" s="5" t="s">
        <v>948</v>
      </c>
      <c r="C463" s="4" t="s">
        <v>961</v>
      </c>
      <c r="D463" s="5" t="s">
        <v>962</v>
      </c>
      <c r="E463" s="4" t="s">
        <v>38</v>
      </c>
      <c r="F463" s="4" t="s">
        <v>15</v>
      </c>
      <c r="G463" s="4" t="str">
        <f aca="false">IF(F463="조지연","행정팀장",IF(F463="김종길","학예팀장",IF(F463="강헌","대표이사",IF(F463="이경호","행정팀장","관장"))))</f>
        <v>관장</v>
      </c>
      <c r="H463" s="4" t="s">
        <v>16</v>
      </c>
      <c r="I463" s="6" t="s">
        <v>17</v>
      </c>
    </row>
    <row r="464" customFormat="false" ht="16.5" hidden="false" customHeight="false" outlineLevel="0" collapsed="false">
      <c r="A464" s="4" t="s">
        <v>10</v>
      </c>
      <c r="B464" s="5" t="s">
        <v>948</v>
      </c>
      <c r="C464" s="4" t="s">
        <v>963</v>
      </c>
      <c r="D464" s="4" t="s">
        <v>964</v>
      </c>
      <c r="E464" s="4" t="s">
        <v>38</v>
      </c>
      <c r="F464" s="4" t="s">
        <v>15</v>
      </c>
      <c r="G464" s="4" t="str">
        <f aca="false">IF(F464="조지연","행정팀장",IF(F464="김종길","학예팀장",IF(F464="강헌","대표이사",IF(F464="이경호","행정팀장","관장"))))</f>
        <v>관장</v>
      </c>
      <c r="H464" s="4" t="s">
        <v>16</v>
      </c>
      <c r="I464" s="6" t="s">
        <v>17</v>
      </c>
    </row>
    <row r="465" customFormat="false" ht="16.5" hidden="false" customHeight="false" outlineLevel="0" collapsed="false">
      <c r="A465" s="4" t="s">
        <v>10</v>
      </c>
      <c r="B465" s="5" t="s">
        <v>948</v>
      </c>
      <c r="C465" s="4" t="s">
        <v>965</v>
      </c>
      <c r="D465" s="4" t="s">
        <v>966</v>
      </c>
      <c r="E465" s="4" t="s">
        <v>25</v>
      </c>
      <c r="F465" s="4" t="s">
        <v>15</v>
      </c>
      <c r="G465" s="4" t="str">
        <f aca="false">IF(F465="조지연","행정팀장",IF(F465="김종길","학예팀장",IF(F465="강헌","대표이사",IF(F465="이경호","행정팀장","관장"))))</f>
        <v>관장</v>
      </c>
      <c r="H465" s="4" t="s">
        <v>16</v>
      </c>
      <c r="I465" s="6" t="s">
        <v>17</v>
      </c>
    </row>
    <row r="466" customFormat="false" ht="16.5" hidden="false" customHeight="false" outlineLevel="0" collapsed="false">
      <c r="A466" s="4" t="s">
        <v>10</v>
      </c>
      <c r="B466" s="5" t="s">
        <v>948</v>
      </c>
      <c r="C466" s="4" t="s">
        <v>967</v>
      </c>
      <c r="D466" s="4" t="s">
        <v>968</v>
      </c>
      <c r="E466" s="4" t="s">
        <v>25</v>
      </c>
      <c r="F466" s="4" t="s">
        <v>443</v>
      </c>
      <c r="G466" s="4" t="str">
        <f aca="false">IF(F466="조지연","행정팀장",IF(F466="김종길","학예팀장",IF(F466="강헌","대표이사",IF(F466="이경호","행정팀장","관장"))))</f>
        <v>행정팀장</v>
      </c>
      <c r="H466" s="4" t="s">
        <v>16</v>
      </c>
      <c r="I466" s="6" t="s">
        <v>17</v>
      </c>
    </row>
    <row r="467" customFormat="false" ht="16.5" hidden="false" customHeight="false" outlineLevel="0" collapsed="false">
      <c r="A467" s="4" t="s">
        <v>10</v>
      </c>
      <c r="B467" s="5" t="s">
        <v>948</v>
      </c>
      <c r="C467" s="4" t="s">
        <v>969</v>
      </c>
      <c r="D467" s="4" t="s">
        <v>970</v>
      </c>
      <c r="E467" s="4" t="s">
        <v>14</v>
      </c>
      <c r="F467" s="4" t="s">
        <v>38</v>
      </c>
      <c r="G467" s="4" t="str">
        <f aca="false">IF(F467="조지연","행정팀장",IF(F467="김종길","학예팀장",IF(F467="강헌","대표이사",IF(F467="이경호","행정팀장","관장"))))</f>
        <v>학예팀장</v>
      </c>
      <c r="H467" s="4" t="s">
        <v>16</v>
      </c>
      <c r="I467" s="6" t="s">
        <v>17</v>
      </c>
    </row>
    <row r="468" customFormat="false" ht="16.5" hidden="false" customHeight="false" outlineLevel="0" collapsed="false">
      <c r="A468" s="4" t="s">
        <v>10</v>
      </c>
      <c r="B468" s="5" t="s">
        <v>971</v>
      </c>
      <c r="C468" s="4" t="s">
        <v>972</v>
      </c>
      <c r="D468" s="4" t="s">
        <v>70</v>
      </c>
      <c r="E468" s="4" t="s">
        <v>973</v>
      </c>
      <c r="F468" s="4" t="s">
        <v>38</v>
      </c>
      <c r="G468" s="4" t="str">
        <f aca="false">IF(F468="조지연","행정팀장",IF(F468="김종길","학예팀장",IF(F468="강헌","대표이사",IF(F468="이경호","행정팀장","관장"))))</f>
        <v>학예팀장</v>
      </c>
      <c r="H468" s="4" t="s">
        <v>16</v>
      </c>
      <c r="I468" s="6" t="s">
        <v>17</v>
      </c>
    </row>
    <row r="469" customFormat="false" ht="16.5" hidden="false" customHeight="false" outlineLevel="0" collapsed="false">
      <c r="A469" s="4" t="s">
        <v>10</v>
      </c>
      <c r="B469" s="5" t="s">
        <v>971</v>
      </c>
      <c r="C469" s="4" t="s">
        <v>974</v>
      </c>
      <c r="D469" s="4" t="s">
        <v>975</v>
      </c>
      <c r="E469" s="4" t="s">
        <v>25</v>
      </c>
      <c r="F469" s="4" t="s">
        <v>443</v>
      </c>
      <c r="G469" s="4" t="str">
        <f aca="false">IF(F469="조지연","행정팀장",IF(F469="김종길","학예팀장",IF(F469="강헌","대표이사",IF(F469="이경호","행정팀장","관장"))))</f>
        <v>행정팀장</v>
      </c>
      <c r="H469" s="4" t="s">
        <v>16</v>
      </c>
      <c r="I469" s="6" t="s">
        <v>17</v>
      </c>
    </row>
    <row r="470" customFormat="false" ht="16.5" hidden="false" customHeight="false" outlineLevel="0" collapsed="false">
      <c r="A470" s="4" t="s">
        <v>10</v>
      </c>
      <c r="B470" s="5" t="s">
        <v>971</v>
      </c>
      <c r="C470" s="4" t="s">
        <v>976</v>
      </c>
      <c r="D470" s="4" t="s">
        <v>70</v>
      </c>
      <c r="E470" s="4" t="s">
        <v>973</v>
      </c>
      <c r="F470" s="4" t="s">
        <v>38</v>
      </c>
      <c r="G470" s="4" t="str">
        <f aca="false">IF(F470="조지연","행정팀장",IF(F470="김종길","학예팀장",IF(F470="강헌","대표이사",IF(F470="이경호","행정팀장","관장"))))</f>
        <v>학예팀장</v>
      </c>
      <c r="H470" s="4" t="s">
        <v>16</v>
      </c>
      <c r="I470" s="6" t="s">
        <v>17</v>
      </c>
    </row>
    <row r="471" customFormat="false" ht="16.5" hidden="false" customHeight="false" outlineLevel="0" collapsed="false">
      <c r="A471" s="4" t="s">
        <v>10</v>
      </c>
      <c r="B471" s="5" t="s">
        <v>971</v>
      </c>
      <c r="C471" s="4" t="s">
        <v>977</v>
      </c>
      <c r="D471" s="4" t="s">
        <v>70</v>
      </c>
      <c r="E471" s="4" t="s">
        <v>29</v>
      </c>
      <c r="F471" s="4" t="s">
        <v>38</v>
      </c>
      <c r="G471" s="4" t="str">
        <f aca="false">IF(F471="조지연","행정팀장",IF(F471="김종길","학예팀장",IF(F471="강헌","대표이사",IF(F471="이경호","행정팀장","관장"))))</f>
        <v>학예팀장</v>
      </c>
      <c r="H471" s="4" t="s">
        <v>16</v>
      </c>
      <c r="I471" s="6" t="s">
        <v>17</v>
      </c>
    </row>
    <row r="472" customFormat="false" ht="16.5" hidden="false" customHeight="false" outlineLevel="0" collapsed="false">
      <c r="A472" s="4" t="s">
        <v>10</v>
      </c>
      <c r="B472" s="5" t="s">
        <v>971</v>
      </c>
      <c r="C472" s="4" t="s">
        <v>978</v>
      </c>
      <c r="D472" s="4" t="s">
        <v>979</v>
      </c>
      <c r="E472" s="4" t="s">
        <v>14</v>
      </c>
      <c r="F472" s="4" t="s">
        <v>15</v>
      </c>
      <c r="G472" s="4" t="str">
        <f aca="false">IF(F472="조지연","행정팀장",IF(F472="김종길","학예팀장",IF(F472="강헌","대표이사",IF(F472="이경호","행정팀장","관장"))))</f>
        <v>관장</v>
      </c>
      <c r="H472" s="4" t="s">
        <v>16</v>
      </c>
      <c r="I472" s="6" t="s">
        <v>17</v>
      </c>
    </row>
    <row r="473" customFormat="false" ht="16.5" hidden="false" customHeight="false" outlineLevel="0" collapsed="false">
      <c r="A473" s="4" t="s">
        <v>10</v>
      </c>
      <c r="B473" s="5" t="s">
        <v>971</v>
      </c>
      <c r="C473" s="4" t="s">
        <v>980</v>
      </c>
      <c r="D473" s="4" t="s">
        <v>981</v>
      </c>
      <c r="E473" s="4" t="s">
        <v>14</v>
      </c>
      <c r="F473" s="4" t="s">
        <v>38</v>
      </c>
      <c r="G473" s="4" t="str">
        <f aca="false">IF(F473="조지연","행정팀장",IF(F473="김종길","학예팀장",IF(F473="강헌","대표이사",IF(F473="이경호","행정팀장","관장"))))</f>
        <v>학예팀장</v>
      </c>
      <c r="H473" s="4" t="s">
        <v>16</v>
      </c>
      <c r="I473" s="6" t="s">
        <v>17</v>
      </c>
    </row>
    <row r="474" customFormat="false" ht="16.5" hidden="false" customHeight="false" outlineLevel="0" collapsed="false">
      <c r="A474" s="4" t="s">
        <v>10</v>
      </c>
      <c r="B474" s="5" t="s">
        <v>971</v>
      </c>
      <c r="C474" s="4" t="s">
        <v>982</v>
      </c>
      <c r="D474" s="4" t="s">
        <v>983</v>
      </c>
      <c r="E474" s="4" t="s">
        <v>159</v>
      </c>
      <c r="F474" s="4" t="s">
        <v>38</v>
      </c>
      <c r="G474" s="4" t="str">
        <f aca="false">IF(F474="조지연","행정팀장",IF(F474="김종길","학예팀장",IF(F474="강헌","대표이사",IF(F474="이경호","행정팀장","관장"))))</f>
        <v>학예팀장</v>
      </c>
      <c r="H474" s="4" t="s">
        <v>16</v>
      </c>
      <c r="I474" s="6" t="s">
        <v>17</v>
      </c>
    </row>
    <row r="475" customFormat="false" ht="16.5" hidden="false" customHeight="false" outlineLevel="0" collapsed="false">
      <c r="A475" s="4" t="s">
        <v>10</v>
      </c>
      <c r="B475" s="5" t="s">
        <v>971</v>
      </c>
      <c r="C475" s="4" t="s">
        <v>984</v>
      </c>
      <c r="D475" s="4" t="s">
        <v>985</v>
      </c>
      <c r="E475" s="4" t="s">
        <v>53</v>
      </c>
      <c r="F475" s="4" t="s">
        <v>38</v>
      </c>
      <c r="G475" s="4" t="str">
        <f aca="false">IF(F475="조지연","행정팀장",IF(F475="김종길","학예팀장",IF(F475="강헌","대표이사",IF(F475="이경호","행정팀장","관장"))))</f>
        <v>학예팀장</v>
      </c>
      <c r="H475" s="4" t="s">
        <v>16</v>
      </c>
      <c r="I475" s="6" t="s">
        <v>17</v>
      </c>
    </row>
    <row r="476" customFormat="false" ht="16.5" hidden="false" customHeight="false" outlineLevel="0" collapsed="false">
      <c r="A476" s="4" t="s">
        <v>10</v>
      </c>
      <c r="B476" s="5" t="s">
        <v>971</v>
      </c>
      <c r="C476" s="4" t="s">
        <v>986</v>
      </c>
      <c r="D476" s="5" t="s">
        <v>987</v>
      </c>
      <c r="E476" s="4" t="s">
        <v>25</v>
      </c>
      <c r="F476" s="4" t="s">
        <v>443</v>
      </c>
      <c r="G476" s="4" t="str">
        <f aca="false">IF(F476="조지연","행정팀장",IF(F476="김종길","학예팀장",IF(F476="강헌","대표이사",IF(F476="이경호","행정팀장","관장"))))</f>
        <v>행정팀장</v>
      </c>
      <c r="H476" s="4" t="s">
        <v>16</v>
      </c>
      <c r="I476" s="6" t="s">
        <v>17</v>
      </c>
    </row>
    <row r="477" customFormat="false" ht="16.5" hidden="false" customHeight="false" outlineLevel="0" collapsed="false">
      <c r="A477" s="4" t="s">
        <v>10</v>
      </c>
      <c r="B477" s="5" t="s">
        <v>988</v>
      </c>
      <c r="C477" s="4" t="s">
        <v>989</v>
      </c>
      <c r="D477" s="5" t="s">
        <v>990</v>
      </c>
      <c r="E477" s="4" t="s">
        <v>37</v>
      </c>
      <c r="F477" s="4" t="s">
        <v>38</v>
      </c>
      <c r="G477" s="4" t="str">
        <f aca="false">IF(F477="조지연","행정팀장",IF(F477="김종길","학예팀장",IF(F477="강헌","대표이사",IF(F477="이경호","행정팀장","관장"))))</f>
        <v>학예팀장</v>
      </c>
      <c r="H477" s="4" t="s">
        <v>16</v>
      </c>
      <c r="I477" s="6" t="s">
        <v>17</v>
      </c>
    </row>
    <row r="478" customFormat="false" ht="16.5" hidden="false" customHeight="false" outlineLevel="0" collapsed="false">
      <c r="A478" s="4" t="s">
        <v>10</v>
      </c>
      <c r="B478" s="5" t="s">
        <v>988</v>
      </c>
      <c r="C478" s="4" t="s">
        <v>991</v>
      </c>
      <c r="D478" s="4" t="s">
        <v>992</v>
      </c>
      <c r="E478" s="4" t="s">
        <v>29</v>
      </c>
      <c r="F478" s="4" t="s">
        <v>38</v>
      </c>
      <c r="G478" s="4" t="str">
        <f aca="false">IF(F478="조지연","행정팀장",IF(F478="김종길","학예팀장",IF(F478="강헌","대표이사",IF(F478="이경호","행정팀장","관장"))))</f>
        <v>학예팀장</v>
      </c>
      <c r="H478" s="4" t="s">
        <v>16</v>
      </c>
      <c r="I478" s="6" t="s">
        <v>17</v>
      </c>
    </row>
    <row r="479" customFormat="false" ht="16.5" hidden="false" customHeight="false" outlineLevel="0" collapsed="false">
      <c r="A479" s="4" t="s">
        <v>10</v>
      </c>
      <c r="B479" s="5" t="s">
        <v>988</v>
      </c>
      <c r="C479" s="4" t="s">
        <v>993</v>
      </c>
      <c r="D479" s="4" t="s">
        <v>308</v>
      </c>
      <c r="E479" s="4" t="s">
        <v>159</v>
      </c>
      <c r="F479" s="4" t="s">
        <v>38</v>
      </c>
      <c r="G479" s="4" t="str">
        <f aca="false">IF(F479="조지연","행정팀장",IF(F479="김종길","학예팀장",IF(F479="강헌","대표이사",IF(F479="이경호","행정팀장","관장"))))</f>
        <v>학예팀장</v>
      </c>
      <c r="H479" s="4" t="s">
        <v>16</v>
      </c>
      <c r="I479" s="6" t="s">
        <v>17</v>
      </c>
    </row>
    <row r="480" customFormat="false" ht="16.5" hidden="false" customHeight="false" outlineLevel="0" collapsed="false">
      <c r="A480" s="4" t="s">
        <v>10</v>
      </c>
      <c r="B480" s="5" t="s">
        <v>988</v>
      </c>
      <c r="C480" s="4" t="s">
        <v>994</v>
      </c>
      <c r="D480" s="4" t="s">
        <v>995</v>
      </c>
      <c r="E480" s="4" t="s">
        <v>37</v>
      </c>
      <c r="F480" s="4" t="s">
        <v>38</v>
      </c>
      <c r="G480" s="4" t="str">
        <f aca="false">IF(F480="조지연","행정팀장",IF(F480="김종길","학예팀장",IF(F480="강헌","대표이사",IF(F480="이경호","행정팀장","관장"))))</f>
        <v>학예팀장</v>
      </c>
      <c r="H480" s="4" t="s">
        <v>16</v>
      </c>
      <c r="I480" s="6" t="s">
        <v>17</v>
      </c>
    </row>
    <row r="481" customFormat="false" ht="16.5" hidden="false" customHeight="false" outlineLevel="0" collapsed="false">
      <c r="A481" s="4" t="s">
        <v>10</v>
      </c>
      <c r="B481" s="5" t="s">
        <v>988</v>
      </c>
      <c r="C481" s="4" t="s">
        <v>996</v>
      </c>
      <c r="D481" s="4" t="s">
        <v>997</v>
      </c>
      <c r="E481" s="4" t="s">
        <v>14</v>
      </c>
      <c r="F481" s="4" t="s">
        <v>38</v>
      </c>
      <c r="G481" s="4" t="str">
        <f aca="false">IF(F481="조지연","행정팀장",IF(F481="김종길","학예팀장",IF(F481="강헌","대표이사",IF(F481="이경호","행정팀장","관장"))))</f>
        <v>학예팀장</v>
      </c>
      <c r="H481" s="4" t="s">
        <v>16</v>
      </c>
      <c r="I481" s="6" t="s">
        <v>17</v>
      </c>
    </row>
    <row r="482" customFormat="false" ht="16.5" hidden="false" customHeight="false" outlineLevel="0" collapsed="false">
      <c r="A482" s="4" t="s">
        <v>10</v>
      </c>
      <c r="B482" s="5" t="s">
        <v>988</v>
      </c>
      <c r="C482" s="4" t="s">
        <v>998</v>
      </c>
      <c r="D482" s="4" t="s">
        <v>999</v>
      </c>
      <c r="E482" s="4" t="s">
        <v>29</v>
      </c>
      <c r="F482" s="4" t="s">
        <v>38</v>
      </c>
      <c r="G482" s="4" t="str">
        <f aca="false">IF(F482="조지연","행정팀장",IF(F482="김종길","학예팀장",IF(F482="강헌","대표이사",IF(F482="이경호","행정팀장","관장"))))</f>
        <v>학예팀장</v>
      </c>
      <c r="H482" s="4" t="s">
        <v>16</v>
      </c>
      <c r="I482" s="6" t="s">
        <v>17</v>
      </c>
    </row>
    <row r="483" customFormat="false" ht="16.5" hidden="false" customHeight="false" outlineLevel="0" collapsed="false">
      <c r="A483" s="4" t="s">
        <v>10</v>
      </c>
      <c r="B483" s="5" t="s">
        <v>988</v>
      </c>
      <c r="C483" s="4" t="s">
        <v>1000</v>
      </c>
      <c r="D483" s="4" t="s">
        <v>1001</v>
      </c>
      <c r="E483" s="4" t="s">
        <v>25</v>
      </c>
      <c r="F483" s="4" t="s">
        <v>443</v>
      </c>
      <c r="G483" s="4" t="str">
        <f aca="false">IF(F483="조지연","행정팀장",IF(F483="김종길","학예팀장",IF(F483="강헌","대표이사",IF(F483="이경호","행정팀장","관장"))))</f>
        <v>행정팀장</v>
      </c>
      <c r="H483" s="4" t="s">
        <v>16</v>
      </c>
      <c r="I483" s="6" t="s">
        <v>17</v>
      </c>
    </row>
    <row r="484" customFormat="false" ht="16.5" hidden="false" customHeight="false" outlineLevel="0" collapsed="false">
      <c r="A484" s="4" t="s">
        <v>10</v>
      </c>
      <c r="B484" s="5" t="s">
        <v>988</v>
      </c>
      <c r="C484" s="4" t="s">
        <v>1002</v>
      </c>
      <c r="D484" s="4" t="s">
        <v>1003</v>
      </c>
      <c r="E484" s="4" t="s">
        <v>25</v>
      </c>
      <c r="F484" s="4" t="s">
        <v>443</v>
      </c>
      <c r="G484" s="4" t="str">
        <f aca="false">IF(F484="조지연","행정팀장",IF(F484="김종길","학예팀장",IF(F484="강헌","대표이사",IF(F484="이경호","행정팀장","관장"))))</f>
        <v>행정팀장</v>
      </c>
      <c r="H484" s="4" t="s">
        <v>16</v>
      </c>
      <c r="I484" s="6" t="s">
        <v>17</v>
      </c>
    </row>
    <row r="485" customFormat="false" ht="16.5" hidden="false" customHeight="false" outlineLevel="0" collapsed="false">
      <c r="A485" s="4" t="s">
        <v>10</v>
      </c>
      <c r="B485" s="5" t="s">
        <v>988</v>
      </c>
      <c r="C485" s="4" t="s">
        <v>1004</v>
      </c>
      <c r="D485" s="5" t="s">
        <v>1005</v>
      </c>
      <c r="E485" s="4" t="s">
        <v>38</v>
      </c>
      <c r="F485" s="4" t="s">
        <v>15</v>
      </c>
      <c r="G485" s="4" t="str">
        <f aca="false">IF(F485="조지연","행정팀장",IF(F485="김종길","학예팀장",IF(F485="강헌","대표이사",IF(F485="이경호","행정팀장","관장"))))</f>
        <v>관장</v>
      </c>
      <c r="H485" s="4" t="s">
        <v>16</v>
      </c>
      <c r="I485" s="6" t="s">
        <v>17</v>
      </c>
    </row>
    <row r="486" customFormat="false" ht="16.5" hidden="false" customHeight="false" outlineLevel="0" collapsed="false">
      <c r="A486" s="4" t="s">
        <v>10</v>
      </c>
      <c r="B486" s="5" t="s">
        <v>988</v>
      </c>
      <c r="C486" s="4" t="s">
        <v>1006</v>
      </c>
      <c r="D486" s="4" t="s">
        <v>1007</v>
      </c>
      <c r="E486" s="4" t="s">
        <v>14</v>
      </c>
      <c r="F486" s="4" t="s">
        <v>15</v>
      </c>
      <c r="G486" s="4" t="str">
        <f aca="false">IF(F486="조지연","행정팀장",IF(F486="김종길","학예팀장",IF(F486="강헌","대표이사",IF(F486="이경호","행정팀장","관장"))))</f>
        <v>관장</v>
      </c>
      <c r="H486" s="4" t="s">
        <v>16</v>
      </c>
      <c r="I486" s="6" t="s">
        <v>17</v>
      </c>
    </row>
    <row r="487" customFormat="false" ht="24" hidden="false" customHeight="false" outlineLevel="0" collapsed="false">
      <c r="A487" s="4" t="s">
        <v>10</v>
      </c>
      <c r="B487" s="5" t="s">
        <v>988</v>
      </c>
      <c r="C487" s="4" t="s">
        <v>1008</v>
      </c>
      <c r="D487" s="5" t="s">
        <v>1009</v>
      </c>
      <c r="E487" s="4" t="s">
        <v>37</v>
      </c>
      <c r="F487" s="4" t="s">
        <v>15</v>
      </c>
      <c r="G487" s="4" t="str">
        <f aca="false">IF(F487="조지연","행정팀장",IF(F487="김종길","학예팀장",IF(F487="강헌","대표이사",IF(F487="이경호","행정팀장","관장"))))</f>
        <v>관장</v>
      </c>
      <c r="H487" s="4" t="s">
        <v>16</v>
      </c>
      <c r="I487" s="6" t="s">
        <v>17</v>
      </c>
    </row>
    <row r="488" customFormat="false" ht="16.5" hidden="false" customHeight="false" outlineLevel="0" collapsed="false">
      <c r="A488" s="4" t="s">
        <v>10</v>
      </c>
      <c r="B488" s="5" t="s">
        <v>988</v>
      </c>
      <c r="C488" s="4" t="s">
        <v>1010</v>
      </c>
      <c r="D488" s="4" t="s">
        <v>1011</v>
      </c>
      <c r="E488" s="4" t="s">
        <v>29</v>
      </c>
      <c r="F488" s="4" t="s">
        <v>15</v>
      </c>
      <c r="G488" s="4" t="str">
        <f aca="false">IF(F488="조지연","행정팀장",IF(F488="김종길","학예팀장",IF(F488="강헌","대표이사",IF(F488="이경호","행정팀장","관장"))))</f>
        <v>관장</v>
      </c>
      <c r="H488" s="4" t="s">
        <v>16</v>
      </c>
      <c r="I488" s="6" t="s">
        <v>17</v>
      </c>
    </row>
    <row r="489" customFormat="false" ht="16.5" hidden="false" customHeight="false" outlineLevel="0" collapsed="false">
      <c r="A489" s="4" t="s">
        <v>10</v>
      </c>
      <c r="B489" s="5" t="s">
        <v>988</v>
      </c>
      <c r="C489" s="4" t="s">
        <v>1012</v>
      </c>
      <c r="D489" s="4" t="s">
        <v>900</v>
      </c>
      <c r="E489" s="4" t="s">
        <v>58</v>
      </c>
      <c r="F489" s="4" t="s">
        <v>38</v>
      </c>
      <c r="G489" s="4" t="str">
        <f aca="false">IF(F489="조지연","행정팀장",IF(F489="김종길","학예팀장",IF(F489="강헌","대표이사",IF(F489="이경호","행정팀장","관장"))))</f>
        <v>학예팀장</v>
      </c>
      <c r="H489" s="4" t="s">
        <v>16</v>
      </c>
      <c r="I489" s="6" t="s">
        <v>17</v>
      </c>
    </row>
    <row r="490" customFormat="false" ht="16.5" hidden="false" customHeight="false" outlineLevel="0" collapsed="false">
      <c r="A490" s="4" t="s">
        <v>10</v>
      </c>
      <c r="B490" s="5" t="s">
        <v>988</v>
      </c>
      <c r="C490" s="4" t="s">
        <v>1013</v>
      </c>
      <c r="D490" s="4" t="s">
        <v>1014</v>
      </c>
      <c r="E490" s="4" t="s">
        <v>96</v>
      </c>
      <c r="F490" s="4" t="s">
        <v>38</v>
      </c>
      <c r="G490" s="4" t="str">
        <f aca="false">IF(F490="조지연","행정팀장",IF(F490="김종길","학예팀장",IF(F490="강헌","대표이사",IF(F490="이경호","행정팀장","관장"))))</f>
        <v>학예팀장</v>
      </c>
      <c r="H490" s="4" t="s">
        <v>16</v>
      </c>
      <c r="I490" s="6" t="s">
        <v>17</v>
      </c>
    </row>
    <row r="491" customFormat="false" ht="16.5" hidden="false" customHeight="false" outlineLevel="0" collapsed="false">
      <c r="A491" s="4" t="s">
        <v>10</v>
      </c>
      <c r="B491" s="5" t="s">
        <v>1015</v>
      </c>
      <c r="C491" s="4" t="s">
        <v>1016</v>
      </c>
      <c r="D491" s="4" t="s">
        <v>1017</v>
      </c>
      <c r="E491" s="4" t="s">
        <v>37</v>
      </c>
      <c r="F491" s="4" t="s">
        <v>38</v>
      </c>
      <c r="G491" s="4" t="str">
        <f aca="false">IF(F491="조지연","행정팀장",IF(F491="김종길","학예팀장",IF(F491="강헌","대표이사",IF(F491="이경호","행정팀장","관장"))))</f>
        <v>학예팀장</v>
      </c>
      <c r="H491" s="4" t="s">
        <v>16</v>
      </c>
      <c r="I491" s="6" t="s">
        <v>17</v>
      </c>
    </row>
    <row r="492" customFormat="false" ht="16.5" hidden="false" customHeight="false" outlineLevel="0" collapsed="false">
      <c r="A492" s="4" t="s">
        <v>10</v>
      </c>
      <c r="B492" s="5" t="s">
        <v>1015</v>
      </c>
      <c r="C492" s="4" t="s">
        <v>1018</v>
      </c>
      <c r="D492" s="5" t="s">
        <v>1019</v>
      </c>
      <c r="E492" s="4" t="s">
        <v>37</v>
      </c>
      <c r="F492" s="4" t="s">
        <v>38</v>
      </c>
      <c r="G492" s="4" t="str">
        <f aca="false">IF(F492="조지연","행정팀장",IF(F492="김종길","학예팀장",IF(F492="강헌","대표이사",IF(F492="이경호","행정팀장","관장"))))</f>
        <v>학예팀장</v>
      </c>
      <c r="H492" s="4" t="s">
        <v>16</v>
      </c>
      <c r="I492" s="6" t="s">
        <v>17</v>
      </c>
    </row>
    <row r="493" customFormat="false" ht="16.5" hidden="false" customHeight="false" outlineLevel="0" collapsed="false">
      <c r="A493" s="4" t="s">
        <v>10</v>
      </c>
      <c r="B493" s="5" t="s">
        <v>1015</v>
      </c>
      <c r="C493" s="4" t="s">
        <v>1020</v>
      </c>
      <c r="D493" s="4" t="s">
        <v>1021</v>
      </c>
      <c r="E493" s="4" t="s">
        <v>25</v>
      </c>
      <c r="F493" s="4" t="s">
        <v>443</v>
      </c>
      <c r="G493" s="4" t="str">
        <f aca="false">IF(F493="조지연","행정팀장",IF(F493="김종길","학예팀장",IF(F493="강헌","대표이사",IF(F493="이경호","행정팀장","관장"))))</f>
        <v>행정팀장</v>
      </c>
      <c r="H493" s="4" t="s">
        <v>16</v>
      </c>
      <c r="I493" s="6" t="s">
        <v>17</v>
      </c>
    </row>
    <row r="494" customFormat="false" ht="16.5" hidden="false" customHeight="false" outlineLevel="0" collapsed="false">
      <c r="A494" s="4" t="s">
        <v>10</v>
      </c>
      <c r="B494" s="5" t="s">
        <v>1015</v>
      </c>
      <c r="C494" s="4" t="s">
        <v>1022</v>
      </c>
      <c r="D494" s="4" t="s">
        <v>1023</v>
      </c>
      <c r="E494" s="4" t="s">
        <v>96</v>
      </c>
      <c r="F494" s="4" t="s">
        <v>38</v>
      </c>
      <c r="G494" s="4" t="str">
        <f aca="false">IF(F494="조지연","행정팀장",IF(F494="김종길","학예팀장",IF(F494="강헌","대표이사",IF(F494="이경호","행정팀장","관장"))))</f>
        <v>학예팀장</v>
      </c>
      <c r="H494" s="4" t="s">
        <v>16</v>
      </c>
      <c r="I494" s="6" t="s">
        <v>17</v>
      </c>
    </row>
    <row r="495" customFormat="false" ht="16.5" hidden="false" customHeight="false" outlineLevel="0" collapsed="false">
      <c r="A495" s="4" t="s">
        <v>10</v>
      </c>
      <c r="B495" s="5" t="s">
        <v>1015</v>
      </c>
      <c r="C495" s="4" t="s">
        <v>1024</v>
      </c>
      <c r="D495" s="5" t="s">
        <v>1025</v>
      </c>
      <c r="E495" s="4" t="s">
        <v>96</v>
      </c>
      <c r="F495" s="4" t="s">
        <v>38</v>
      </c>
      <c r="G495" s="4" t="str">
        <f aca="false">IF(F495="조지연","행정팀장",IF(F495="김종길","학예팀장",IF(F495="강헌","대표이사",IF(F495="이경호","행정팀장","관장"))))</f>
        <v>학예팀장</v>
      </c>
      <c r="H495" s="4" t="s">
        <v>16</v>
      </c>
      <c r="I495" s="6" t="s">
        <v>17</v>
      </c>
    </row>
    <row r="496" customFormat="false" ht="16.5" hidden="false" customHeight="false" outlineLevel="0" collapsed="false">
      <c r="A496" s="4" t="s">
        <v>10</v>
      </c>
      <c r="B496" s="5" t="s">
        <v>1026</v>
      </c>
      <c r="C496" s="4" t="s">
        <v>1027</v>
      </c>
      <c r="D496" s="4" t="s">
        <v>1028</v>
      </c>
      <c r="E496" s="4" t="s">
        <v>29</v>
      </c>
      <c r="F496" s="4" t="s">
        <v>38</v>
      </c>
      <c r="G496" s="4" t="str">
        <f aca="false">IF(F496="조지연","행정팀장",IF(F496="김종길","학예팀장",IF(F496="강헌","대표이사",IF(F496="이경호","행정팀장","관장"))))</f>
        <v>학예팀장</v>
      </c>
      <c r="H496" s="4" t="s">
        <v>16</v>
      </c>
      <c r="I496" s="6" t="s">
        <v>17</v>
      </c>
    </row>
    <row r="497" customFormat="false" ht="16.5" hidden="false" customHeight="false" outlineLevel="0" collapsed="false">
      <c r="A497" s="4" t="s">
        <v>10</v>
      </c>
      <c r="B497" s="5" t="s">
        <v>1026</v>
      </c>
      <c r="C497" s="4" t="s">
        <v>1029</v>
      </c>
      <c r="D497" s="4" t="s">
        <v>1030</v>
      </c>
      <c r="E497" s="4" t="s">
        <v>14</v>
      </c>
      <c r="F497" s="4" t="s">
        <v>38</v>
      </c>
      <c r="G497" s="4" t="str">
        <f aca="false">IF(F497="조지연","행정팀장",IF(F497="김종길","학예팀장",IF(F497="강헌","대표이사",IF(F497="이경호","행정팀장","관장"))))</f>
        <v>학예팀장</v>
      </c>
      <c r="H497" s="4" t="s">
        <v>16</v>
      </c>
      <c r="I497" s="6" t="s">
        <v>17</v>
      </c>
    </row>
    <row r="498" customFormat="false" ht="16.5" hidden="false" customHeight="false" outlineLevel="0" collapsed="false">
      <c r="A498" s="4" t="s">
        <v>10</v>
      </c>
      <c r="B498" s="5" t="s">
        <v>1026</v>
      </c>
      <c r="C498" s="4" t="s">
        <v>1031</v>
      </c>
      <c r="D498" s="4" t="s">
        <v>1032</v>
      </c>
      <c r="E498" s="4" t="s">
        <v>29</v>
      </c>
      <c r="F498" s="4" t="s">
        <v>38</v>
      </c>
      <c r="G498" s="4" t="str">
        <f aca="false">IF(F498="조지연","행정팀장",IF(F498="김종길","학예팀장",IF(F498="강헌","대표이사",IF(F498="이경호","행정팀장","관장"))))</f>
        <v>학예팀장</v>
      </c>
      <c r="H498" s="4" t="s">
        <v>16</v>
      </c>
      <c r="I498" s="6" t="s">
        <v>17</v>
      </c>
    </row>
    <row r="499" customFormat="false" ht="16.5" hidden="false" customHeight="false" outlineLevel="0" collapsed="false">
      <c r="A499" s="4" t="s">
        <v>10</v>
      </c>
      <c r="B499" s="5" t="s">
        <v>1026</v>
      </c>
      <c r="C499" s="4" t="s">
        <v>1033</v>
      </c>
      <c r="D499" s="5" t="s">
        <v>1034</v>
      </c>
      <c r="E499" s="4" t="s">
        <v>38</v>
      </c>
      <c r="F499" s="4" t="s">
        <v>15</v>
      </c>
      <c r="G499" s="4" t="str">
        <f aca="false">IF(F499="조지연","행정팀장",IF(F499="김종길","학예팀장",IF(F499="강헌","대표이사",IF(F499="이경호","행정팀장","관장"))))</f>
        <v>관장</v>
      </c>
      <c r="H499" s="4" t="s">
        <v>16</v>
      </c>
      <c r="I499" s="6" t="s">
        <v>17</v>
      </c>
    </row>
    <row r="500" customFormat="false" ht="16.5" hidden="false" customHeight="false" outlineLevel="0" collapsed="false">
      <c r="A500" s="4" t="s">
        <v>10</v>
      </c>
      <c r="B500" s="5" t="s">
        <v>1026</v>
      </c>
      <c r="C500" s="4" t="s">
        <v>1035</v>
      </c>
      <c r="D500" s="4" t="s">
        <v>958</v>
      </c>
      <c r="E500" s="4" t="s">
        <v>29</v>
      </c>
      <c r="F500" s="4" t="s">
        <v>38</v>
      </c>
      <c r="G500" s="4" t="str">
        <f aca="false">IF(F500="조지연","행정팀장",IF(F500="김종길","학예팀장",IF(F500="강헌","대표이사",IF(F500="이경호","행정팀장","관장"))))</f>
        <v>학예팀장</v>
      </c>
      <c r="H500" s="4" t="s">
        <v>16</v>
      </c>
      <c r="I500" s="6" t="s">
        <v>17</v>
      </c>
    </row>
    <row r="501" customFormat="false" ht="16.5" hidden="false" customHeight="false" outlineLevel="0" collapsed="false">
      <c r="A501" s="4" t="s">
        <v>10</v>
      </c>
      <c r="B501" s="5" t="s">
        <v>1036</v>
      </c>
      <c r="C501" s="4" t="s">
        <v>1037</v>
      </c>
      <c r="D501" s="4" t="s">
        <v>1038</v>
      </c>
      <c r="E501" s="4" t="s">
        <v>14</v>
      </c>
      <c r="F501" s="4" t="s">
        <v>38</v>
      </c>
      <c r="G501" s="4" t="str">
        <f aca="false">IF(F501="조지연","행정팀장",IF(F501="김종길","학예팀장",IF(F501="강헌","대표이사",IF(F501="이경호","행정팀장","관장"))))</f>
        <v>학예팀장</v>
      </c>
      <c r="H501" s="4" t="s">
        <v>16</v>
      </c>
      <c r="I501" s="6" t="s">
        <v>17</v>
      </c>
    </row>
    <row r="502" customFormat="false" ht="16.5" hidden="false" customHeight="false" outlineLevel="0" collapsed="false">
      <c r="A502" s="4" t="s">
        <v>10</v>
      </c>
      <c r="B502" s="5" t="s">
        <v>1036</v>
      </c>
      <c r="C502" s="4" t="s">
        <v>1039</v>
      </c>
      <c r="D502" s="4" t="s">
        <v>1040</v>
      </c>
      <c r="E502" s="4" t="s">
        <v>38</v>
      </c>
      <c r="F502" s="4" t="s">
        <v>15</v>
      </c>
      <c r="G502" s="4" t="str">
        <f aca="false">IF(F502="조지연","행정팀장",IF(F502="김종길","학예팀장",IF(F502="강헌","대표이사",IF(F502="이경호","행정팀장","관장"))))</f>
        <v>관장</v>
      </c>
      <c r="H502" s="4" t="s">
        <v>16</v>
      </c>
      <c r="I502" s="6" t="s">
        <v>17</v>
      </c>
    </row>
    <row r="503" customFormat="false" ht="16.5" hidden="false" customHeight="false" outlineLevel="0" collapsed="false">
      <c r="A503" s="4" t="s">
        <v>10</v>
      </c>
      <c r="B503" s="5" t="s">
        <v>1036</v>
      </c>
      <c r="C503" s="4" t="s">
        <v>1041</v>
      </c>
      <c r="D503" s="4" t="s">
        <v>1040</v>
      </c>
      <c r="E503" s="4" t="s">
        <v>38</v>
      </c>
      <c r="F503" s="4" t="s">
        <v>15</v>
      </c>
      <c r="G503" s="4" t="str">
        <f aca="false">IF(F503="조지연","행정팀장",IF(F503="김종길","학예팀장",IF(F503="강헌","대표이사",IF(F503="이경호","행정팀장","관장"))))</f>
        <v>관장</v>
      </c>
      <c r="H503" s="4" t="s">
        <v>16</v>
      </c>
      <c r="I503" s="6" t="s">
        <v>17</v>
      </c>
    </row>
    <row r="504" customFormat="false" ht="16.5" hidden="false" customHeight="false" outlineLevel="0" collapsed="false">
      <c r="A504" s="4" t="s">
        <v>10</v>
      </c>
      <c r="B504" s="5" t="s">
        <v>1036</v>
      </c>
      <c r="C504" s="4" t="s">
        <v>1042</v>
      </c>
      <c r="D504" s="4" t="s">
        <v>1043</v>
      </c>
      <c r="E504" s="4" t="s">
        <v>58</v>
      </c>
      <c r="F504" s="4" t="s">
        <v>38</v>
      </c>
      <c r="G504" s="4" t="str">
        <f aca="false">IF(F504="조지연","행정팀장",IF(F504="김종길","학예팀장",IF(F504="강헌","대표이사",IF(F504="이경호","행정팀장","관장"))))</f>
        <v>학예팀장</v>
      </c>
      <c r="H504" s="4" t="s">
        <v>16</v>
      </c>
      <c r="I504" s="6" t="s">
        <v>17</v>
      </c>
    </row>
    <row r="505" customFormat="false" ht="16.5" hidden="false" customHeight="false" outlineLevel="0" collapsed="false">
      <c r="A505" s="4" t="s">
        <v>10</v>
      </c>
      <c r="B505" s="5" t="s">
        <v>1036</v>
      </c>
      <c r="C505" s="4" t="s">
        <v>1044</v>
      </c>
      <c r="D505" s="4" t="s">
        <v>960</v>
      </c>
      <c r="E505" s="4" t="s">
        <v>37</v>
      </c>
      <c r="F505" s="4" t="s">
        <v>15</v>
      </c>
      <c r="G505" s="4" t="str">
        <f aca="false">IF(F505="조지연","행정팀장",IF(F505="김종길","학예팀장",IF(F505="강헌","대표이사",IF(F505="이경호","행정팀장","관장"))))</f>
        <v>관장</v>
      </c>
      <c r="H505" s="4" t="s">
        <v>16</v>
      </c>
      <c r="I505" s="6" t="s">
        <v>26</v>
      </c>
    </row>
    <row r="506" customFormat="false" ht="16.5" hidden="false" customHeight="false" outlineLevel="0" collapsed="false">
      <c r="A506" s="4" t="s">
        <v>10</v>
      </c>
      <c r="B506" s="5" t="s">
        <v>1036</v>
      </c>
      <c r="C506" s="4" t="s">
        <v>1045</v>
      </c>
      <c r="D506" s="4" t="s">
        <v>1046</v>
      </c>
      <c r="E506" s="4" t="s">
        <v>37</v>
      </c>
      <c r="F506" s="4" t="s">
        <v>443</v>
      </c>
      <c r="G506" s="4" t="str">
        <f aca="false">IF(F506="조지연","행정팀장",IF(F506="김종길","학예팀장",IF(F506="강헌","대표이사",IF(F506="이경호","행정팀장","관장"))))</f>
        <v>행정팀장</v>
      </c>
      <c r="H506" s="4" t="s">
        <v>16</v>
      </c>
      <c r="I506" s="6" t="s">
        <v>17</v>
      </c>
    </row>
    <row r="507" customFormat="false" ht="16.5" hidden="false" customHeight="false" outlineLevel="0" collapsed="false">
      <c r="A507" s="4" t="s">
        <v>10</v>
      </c>
      <c r="B507" s="5" t="s">
        <v>1036</v>
      </c>
      <c r="C507" s="4" t="s">
        <v>1047</v>
      </c>
      <c r="D507" s="4" t="s">
        <v>1048</v>
      </c>
      <c r="E507" s="4" t="s">
        <v>37</v>
      </c>
      <c r="F507" s="4" t="s">
        <v>443</v>
      </c>
      <c r="G507" s="4" t="str">
        <f aca="false">IF(F507="조지연","행정팀장",IF(F507="김종길","학예팀장",IF(F507="강헌","대표이사",IF(F507="이경호","행정팀장","관장"))))</f>
        <v>행정팀장</v>
      </c>
      <c r="H507" s="4" t="s">
        <v>16</v>
      </c>
      <c r="I507" s="6" t="s">
        <v>17</v>
      </c>
    </row>
    <row r="508" customFormat="false" ht="16.5" hidden="false" customHeight="false" outlineLevel="0" collapsed="false">
      <c r="A508" s="4" t="s">
        <v>10</v>
      </c>
      <c r="B508" s="5" t="s">
        <v>1036</v>
      </c>
      <c r="C508" s="4" t="s">
        <v>1049</v>
      </c>
      <c r="D508" s="4" t="s">
        <v>1050</v>
      </c>
      <c r="E508" s="4" t="s">
        <v>37</v>
      </c>
      <c r="F508" s="4" t="s">
        <v>15</v>
      </c>
      <c r="G508" s="4" t="str">
        <f aca="false">IF(F508="조지연","행정팀장",IF(F508="김종길","학예팀장",IF(F508="강헌","대표이사",IF(F508="이경호","행정팀장","관장"))))</f>
        <v>관장</v>
      </c>
      <c r="H508" s="4" t="s">
        <v>16</v>
      </c>
      <c r="I508" s="6" t="s">
        <v>17</v>
      </c>
    </row>
    <row r="509" customFormat="false" ht="16.5" hidden="false" customHeight="false" outlineLevel="0" collapsed="false">
      <c r="A509" s="4" t="s">
        <v>10</v>
      </c>
      <c r="B509" s="5" t="s">
        <v>1036</v>
      </c>
      <c r="C509" s="4" t="s">
        <v>1051</v>
      </c>
      <c r="D509" s="4" t="s">
        <v>1052</v>
      </c>
      <c r="E509" s="4" t="s">
        <v>20</v>
      </c>
      <c r="F509" s="4" t="s">
        <v>15</v>
      </c>
      <c r="G509" s="4" t="str">
        <f aca="false">IF(F509="조지연","행정팀장",IF(F509="김종길","학예팀장",IF(F509="강헌","대표이사",IF(F509="이경호","행정팀장","관장"))))</f>
        <v>관장</v>
      </c>
      <c r="H509" s="4" t="s">
        <v>16</v>
      </c>
      <c r="I509" s="6" t="s">
        <v>17</v>
      </c>
    </row>
    <row r="510" customFormat="false" ht="16.5" hidden="false" customHeight="false" outlineLevel="0" collapsed="false">
      <c r="A510" s="4" t="s">
        <v>10</v>
      </c>
      <c r="B510" s="5" t="s">
        <v>1036</v>
      </c>
      <c r="C510" s="4" t="s">
        <v>1053</v>
      </c>
      <c r="D510" s="5" t="s">
        <v>1054</v>
      </c>
      <c r="E510" s="4" t="s">
        <v>53</v>
      </c>
      <c r="F510" s="4" t="s">
        <v>15</v>
      </c>
      <c r="G510" s="4" t="str">
        <f aca="false">IF(F510="조지연","행정팀장",IF(F510="김종길","학예팀장",IF(F510="강헌","대표이사",IF(F510="이경호","행정팀장","관장"))))</f>
        <v>관장</v>
      </c>
      <c r="H510" s="4" t="s">
        <v>16</v>
      </c>
      <c r="I510" s="6" t="s">
        <v>17</v>
      </c>
    </row>
    <row r="511" customFormat="false" ht="16.5" hidden="false" customHeight="false" outlineLevel="0" collapsed="false">
      <c r="A511" s="4" t="s">
        <v>10</v>
      </c>
      <c r="B511" s="5" t="s">
        <v>1036</v>
      </c>
      <c r="C511" s="4" t="s">
        <v>1055</v>
      </c>
      <c r="D511" s="5" t="s">
        <v>1056</v>
      </c>
      <c r="E511" s="4" t="s">
        <v>38</v>
      </c>
      <c r="F511" s="4" t="s">
        <v>15</v>
      </c>
      <c r="G511" s="4" t="str">
        <f aca="false">IF(F511="조지연","행정팀장",IF(F511="김종길","학예팀장",IF(F511="강헌","대표이사",IF(F511="이경호","행정팀장","관장"))))</f>
        <v>관장</v>
      </c>
      <c r="H511" s="4" t="s">
        <v>16</v>
      </c>
      <c r="I511" s="6" t="s">
        <v>17</v>
      </c>
    </row>
    <row r="512" customFormat="false" ht="16.5" hidden="false" customHeight="false" outlineLevel="0" collapsed="false">
      <c r="A512" s="4" t="s">
        <v>10</v>
      </c>
      <c r="B512" s="5" t="s">
        <v>1036</v>
      </c>
      <c r="C512" s="4" t="s">
        <v>1057</v>
      </c>
      <c r="D512" s="5" t="s">
        <v>1058</v>
      </c>
      <c r="E512" s="4" t="s">
        <v>451</v>
      </c>
      <c r="F512" s="4" t="s">
        <v>443</v>
      </c>
      <c r="G512" s="4" t="str">
        <f aca="false">IF(F512="조지연","행정팀장",IF(F512="김종길","학예팀장",IF(F512="강헌","대표이사",IF(F512="이경호","행정팀장","관장"))))</f>
        <v>행정팀장</v>
      </c>
      <c r="H512" s="4" t="s">
        <v>16</v>
      </c>
      <c r="I512" s="6" t="s">
        <v>17</v>
      </c>
    </row>
    <row r="513" customFormat="false" ht="16.5" hidden="false" customHeight="false" outlineLevel="0" collapsed="false">
      <c r="A513" s="4" t="s">
        <v>10</v>
      </c>
      <c r="B513" s="5" t="s">
        <v>1036</v>
      </c>
      <c r="C513" s="4" t="s">
        <v>1059</v>
      </c>
      <c r="D513" s="4" t="s">
        <v>1060</v>
      </c>
      <c r="E513" s="4" t="s">
        <v>58</v>
      </c>
      <c r="F513" s="4" t="s">
        <v>38</v>
      </c>
      <c r="G513" s="4" t="str">
        <f aca="false">IF(F513="조지연","행정팀장",IF(F513="김종길","학예팀장",IF(F513="강헌","대표이사",IF(F513="이경호","행정팀장","관장"))))</f>
        <v>학예팀장</v>
      </c>
      <c r="H513" s="4" t="s">
        <v>16</v>
      </c>
      <c r="I513" s="6" t="s">
        <v>17</v>
      </c>
    </row>
    <row r="514" customFormat="false" ht="16.5" hidden="false" customHeight="false" outlineLevel="0" collapsed="false">
      <c r="A514" s="4" t="s">
        <v>10</v>
      </c>
      <c r="B514" s="5" t="s">
        <v>1061</v>
      </c>
      <c r="C514" s="4" t="s">
        <v>1062</v>
      </c>
      <c r="D514" s="5" t="s">
        <v>1063</v>
      </c>
      <c r="E514" s="4" t="s">
        <v>37</v>
      </c>
      <c r="F514" s="4" t="s">
        <v>38</v>
      </c>
      <c r="G514" s="4" t="str">
        <f aca="false">IF(F514="조지연","행정팀장",IF(F514="김종길","학예팀장",IF(F514="강헌","대표이사",IF(F514="이경호","행정팀장","관장"))))</f>
        <v>학예팀장</v>
      </c>
      <c r="H514" s="4" t="s">
        <v>16</v>
      </c>
      <c r="I514" s="6" t="s">
        <v>17</v>
      </c>
    </row>
    <row r="515" customFormat="false" ht="16.5" hidden="false" customHeight="false" outlineLevel="0" collapsed="false">
      <c r="A515" s="4" t="s">
        <v>10</v>
      </c>
      <c r="B515" s="5" t="s">
        <v>1061</v>
      </c>
      <c r="C515" s="4" t="s">
        <v>1064</v>
      </c>
      <c r="D515" s="5" t="s">
        <v>1065</v>
      </c>
      <c r="E515" s="4" t="s">
        <v>37</v>
      </c>
      <c r="F515" s="4" t="s">
        <v>38</v>
      </c>
      <c r="G515" s="4" t="str">
        <f aca="false">IF(F515="조지연","행정팀장",IF(F515="김종길","학예팀장",IF(F515="강헌","대표이사",IF(F515="이경호","행정팀장","관장"))))</f>
        <v>학예팀장</v>
      </c>
      <c r="H515" s="4" t="s">
        <v>16</v>
      </c>
      <c r="I515" s="6" t="s">
        <v>17</v>
      </c>
    </row>
    <row r="516" customFormat="false" ht="16.5" hidden="false" customHeight="false" outlineLevel="0" collapsed="false">
      <c r="A516" s="4" t="s">
        <v>10</v>
      </c>
      <c r="B516" s="5" t="s">
        <v>1061</v>
      </c>
      <c r="C516" s="4" t="s">
        <v>1066</v>
      </c>
      <c r="D516" s="5" t="s">
        <v>1067</v>
      </c>
      <c r="E516" s="4" t="s">
        <v>37</v>
      </c>
      <c r="F516" s="4" t="s">
        <v>38</v>
      </c>
      <c r="G516" s="4" t="str">
        <f aca="false">IF(F516="조지연","행정팀장",IF(F516="김종길","학예팀장",IF(F516="강헌","대표이사",IF(F516="이경호","행정팀장","관장"))))</f>
        <v>학예팀장</v>
      </c>
      <c r="H516" s="4" t="s">
        <v>16</v>
      </c>
      <c r="I516" s="6" t="s">
        <v>17</v>
      </c>
    </row>
    <row r="517" customFormat="false" ht="16.5" hidden="false" customHeight="false" outlineLevel="0" collapsed="false">
      <c r="A517" s="4" t="s">
        <v>10</v>
      </c>
      <c r="B517" s="5" t="s">
        <v>1061</v>
      </c>
      <c r="C517" s="4" t="s">
        <v>1068</v>
      </c>
      <c r="D517" s="4" t="s">
        <v>1069</v>
      </c>
      <c r="E517" s="4" t="s">
        <v>37</v>
      </c>
      <c r="F517" s="4" t="s">
        <v>38</v>
      </c>
      <c r="G517" s="4" t="str">
        <f aca="false">IF(F517="조지연","행정팀장",IF(F517="김종길","학예팀장",IF(F517="강헌","대표이사",IF(F517="이경호","행정팀장","관장"))))</f>
        <v>학예팀장</v>
      </c>
      <c r="H517" s="4" t="s">
        <v>16</v>
      </c>
      <c r="I517" s="6" t="s">
        <v>17</v>
      </c>
    </row>
    <row r="518" customFormat="false" ht="16.5" hidden="false" customHeight="false" outlineLevel="0" collapsed="false">
      <c r="A518" s="4" t="s">
        <v>10</v>
      </c>
      <c r="B518" s="5" t="s">
        <v>1070</v>
      </c>
      <c r="C518" s="4" t="s">
        <v>1071</v>
      </c>
      <c r="D518" s="5" t="s">
        <v>1072</v>
      </c>
      <c r="E518" s="4" t="s">
        <v>25</v>
      </c>
      <c r="F518" s="4" t="s">
        <v>15</v>
      </c>
      <c r="G518" s="4" t="str">
        <f aca="false">IF(F518="조지연","행정팀장",IF(F518="김종길","학예팀장",IF(F518="강헌","대표이사",IF(F518="이경호","행정팀장","관장"))))</f>
        <v>관장</v>
      </c>
      <c r="H518" s="4" t="s">
        <v>16</v>
      </c>
      <c r="I518" s="6" t="s">
        <v>17</v>
      </c>
    </row>
    <row r="519" customFormat="false" ht="16.5" hidden="false" customHeight="false" outlineLevel="0" collapsed="false">
      <c r="A519" s="4" t="s">
        <v>10</v>
      </c>
      <c r="B519" s="5" t="s">
        <v>1070</v>
      </c>
      <c r="C519" s="4" t="s">
        <v>1073</v>
      </c>
      <c r="D519" s="5" t="s">
        <v>1074</v>
      </c>
      <c r="E519" s="4" t="s">
        <v>25</v>
      </c>
      <c r="F519" s="4" t="s">
        <v>15</v>
      </c>
      <c r="G519" s="4" t="str">
        <f aca="false">IF(F519="조지연","행정팀장",IF(F519="김종길","학예팀장",IF(F519="강헌","대표이사",IF(F519="이경호","행정팀장","관장"))))</f>
        <v>관장</v>
      </c>
      <c r="H519" s="4" t="s">
        <v>16</v>
      </c>
      <c r="I519" s="6" t="s">
        <v>26</v>
      </c>
    </row>
    <row r="520" customFormat="false" ht="16.5" hidden="false" customHeight="false" outlineLevel="0" collapsed="false">
      <c r="A520" s="4" t="s">
        <v>10</v>
      </c>
      <c r="B520" s="5" t="s">
        <v>1070</v>
      </c>
      <c r="C520" s="4" t="s">
        <v>1075</v>
      </c>
      <c r="D520" s="4" t="s">
        <v>1076</v>
      </c>
      <c r="E520" s="4" t="s">
        <v>25</v>
      </c>
      <c r="F520" s="4" t="s">
        <v>443</v>
      </c>
      <c r="G520" s="4" t="str">
        <f aca="false">IF(F520="조지연","행정팀장",IF(F520="김종길","학예팀장",IF(F520="강헌","대표이사",IF(F520="이경호","행정팀장","관장"))))</f>
        <v>행정팀장</v>
      </c>
      <c r="H520" s="4" t="s">
        <v>16</v>
      </c>
      <c r="I520" s="6" t="s">
        <v>17</v>
      </c>
    </row>
    <row r="521" customFormat="false" ht="16.5" hidden="false" customHeight="false" outlineLevel="0" collapsed="false">
      <c r="A521" s="4" t="s">
        <v>10</v>
      </c>
      <c r="B521" s="5" t="s">
        <v>1070</v>
      </c>
      <c r="C521" s="4" t="s">
        <v>1077</v>
      </c>
      <c r="D521" s="4" t="s">
        <v>1078</v>
      </c>
      <c r="E521" s="4" t="s">
        <v>29</v>
      </c>
      <c r="F521" s="4" t="s">
        <v>15</v>
      </c>
      <c r="G521" s="4" t="str">
        <f aca="false">IF(F521="조지연","행정팀장",IF(F521="김종길","학예팀장",IF(F521="강헌","대표이사",IF(F521="이경호","행정팀장","관장"))))</f>
        <v>관장</v>
      </c>
      <c r="H521" s="4" t="s">
        <v>16</v>
      </c>
      <c r="I521" s="6" t="s">
        <v>17</v>
      </c>
    </row>
    <row r="522" customFormat="false" ht="16.5" hidden="false" customHeight="false" outlineLevel="0" collapsed="false">
      <c r="A522" s="4" t="s">
        <v>10</v>
      </c>
      <c r="B522" s="5" t="s">
        <v>1070</v>
      </c>
      <c r="C522" s="4" t="s">
        <v>1079</v>
      </c>
      <c r="D522" s="4" t="s">
        <v>1080</v>
      </c>
      <c r="E522" s="4" t="s">
        <v>58</v>
      </c>
      <c r="F522" s="4" t="s">
        <v>15</v>
      </c>
      <c r="G522" s="4" t="str">
        <f aca="false">IF(F522="조지연","행정팀장",IF(F522="김종길","학예팀장",IF(F522="강헌","대표이사",IF(F522="이경호","행정팀장","관장"))))</f>
        <v>관장</v>
      </c>
      <c r="H522" s="4" t="s">
        <v>16</v>
      </c>
      <c r="I522" s="6" t="s">
        <v>17</v>
      </c>
    </row>
    <row r="523" customFormat="false" ht="16.5" hidden="false" customHeight="false" outlineLevel="0" collapsed="false">
      <c r="A523" s="4" t="s">
        <v>10</v>
      </c>
      <c r="B523" s="5" t="s">
        <v>1070</v>
      </c>
      <c r="C523" s="4" t="s">
        <v>1081</v>
      </c>
      <c r="D523" s="4" t="s">
        <v>502</v>
      </c>
      <c r="E523" s="4" t="s">
        <v>38</v>
      </c>
      <c r="F523" s="4" t="s">
        <v>15</v>
      </c>
      <c r="G523" s="4" t="str">
        <f aca="false">IF(F523="조지연","행정팀장",IF(F523="김종길","학예팀장",IF(F523="강헌","대표이사",IF(F523="이경호","행정팀장","관장"))))</f>
        <v>관장</v>
      </c>
      <c r="H523" s="4" t="s">
        <v>16</v>
      </c>
      <c r="I523" s="6" t="s">
        <v>17</v>
      </c>
    </row>
    <row r="524" customFormat="false" ht="16.5" hidden="false" customHeight="false" outlineLevel="0" collapsed="false">
      <c r="A524" s="4" t="s">
        <v>10</v>
      </c>
      <c r="B524" s="5" t="s">
        <v>1070</v>
      </c>
      <c r="C524" s="4" t="s">
        <v>1082</v>
      </c>
      <c r="D524" s="4" t="s">
        <v>1083</v>
      </c>
      <c r="E524" s="4" t="s">
        <v>38</v>
      </c>
      <c r="F524" s="4" t="s">
        <v>15</v>
      </c>
      <c r="G524" s="4" t="str">
        <f aca="false">IF(F524="조지연","행정팀장",IF(F524="김종길","학예팀장",IF(F524="강헌","대표이사",IF(F524="이경호","행정팀장","관장"))))</f>
        <v>관장</v>
      </c>
      <c r="H524" s="4" t="s">
        <v>16</v>
      </c>
      <c r="I524" s="6" t="s">
        <v>17</v>
      </c>
    </row>
    <row r="525" customFormat="false" ht="16.5" hidden="false" customHeight="false" outlineLevel="0" collapsed="false">
      <c r="A525" s="4" t="s">
        <v>10</v>
      </c>
      <c r="B525" s="5" t="s">
        <v>1070</v>
      </c>
      <c r="C525" s="4" t="s">
        <v>1084</v>
      </c>
      <c r="D525" s="4" t="s">
        <v>1085</v>
      </c>
      <c r="E525" s="4" t="s">
        <v>14</v>
      </c>
      <c r="F525" s="4" t="s">
        <v>15</v>
      </c>
      <c r="G525" s="4" t="str">
        <f aca="false">IF(F525="조지연","행정팀장",IF(F525="김종길","학예팀장",IF(F525="강헌","대표이사",IF(F525="이경호","행정팀장","관장"))))</f>
        <v>관장</v>
      </c>
      <c r="H525" s="4" t="s">
        <v>16</v>
      </c>
      <c r="I525" s="6" t="s">
        <v>17</v>
      </c>
    </row>
    <row r="526" customFormat="false" ht="16.5" hidden="false" customHeight="false" outlineLevel="0" collapsed="false">
      <c r="A526" s="4" t="s">
        <v>10</v>
      </c>
      <c r="B526" s="5" t="s">
        <v>1070</v>
      </c>
      <c r="C526" s="4" t="s">
        <v>1086</v>
      </c>
      <c r="D526" s="5" t="s">
        <v>1087</v>
      </c>
      <c r="E526" s="4" t="s">
        <v>37</v>
      </c>
      <c r="F526" s="4" t="s">
        <v>38</v>
      </c>
      <c r="G526" s="4" t="str">
        <f aca="false">IF(F526="조지연","행정팀장",IF(F526="김종길","학예팀장",IF(F526="강헌","대표이사",IF(F526="이경호","행정팀장","관장"))))</f>
        <v>학예팀장</v>
      </c>
      <c r="H526" s="4" t="s">
        <v>16</v>
      </c>
      <c r="I526" s="6" t="s">
        <v>17</v>
      </c>
    </row>
    <row r="527" customFormat="false" ht="16.5" hidden="false" customHeight="false" outlineLevel="0" collapsed="false">
      <c r="A527" s="4" t="s">
        <v>10</v>
      </c>
      <c r="B527" s="5" t="s">
        <v>1070</v>
      </c>
      <c r="C527" s="4" t="s">
        <v>1088</v>
      </c>
      <c r="D527" s="5" t="s">
        <v>1089</v>
      </c>
      <c r="E527" s="4" t="s">
        <v>37</v>
      </c>
      <c r="F527" s="4" t="s">
        <v>38</v>
      </c>
      <c r="G527" s="4" t="str">
        <f aca="false">IF(F527="조지연","행정팀장",IF(F527="김종길","학예팀장",IF(F527="강헌","대표이사",IF(F527="이경호","행정팀장","관장"))))</f>
        <v>학예팀장</v>
      </c>
      <c r="H527" s="4" t="s">
        <v>16</v>
      </c>
      <c r="I527" s="6" t="s">
        <v>17</v>
      </c>
    </row>
    <row r="528" customFormat="false" ht="16.5" hidden="false" customHeight="false" outlineLevel="0" collapsed="false">
      <c r="A528" s="4" t="s">
        <v>10</v>
      </c>
      <c r="B528" s="5" t="s">
        <v>1070</v>
      </c>
      <c r="C528" s="4" t="s">
        <v>1090</v>
      </c>
      <c r="D528" s="5" t="s">
        <v>1091</v>
      </c>
      <c r="E528" s="4" t="s">
        <v>159</v>
      </c>
      <c r="F528" s="4" t="s">
        <v>38</v>
      </c>
      <c r="G528" s="4" t="str">
        <f aca="false">IF(F528="조지연","행정팀장",IF(F528="김종길","학예팀장",IF(F528="강헌","대표이사",IF(F528="이경호","행정팀장","관장"))))</f>
        <v>학예팀장</v>
      </c>
      <c r="H528" s="4" t="s">
        <v>16</v>
      </c>
      <c r="I528" s="6" t="s">
        <v>26</v>
      </c>
    </row>
    <row r="529" customFormat="false" ht="16.5" hidden="false" customHeight="false" outlineLevel="0" collapsed="false">
      <c r="A529" s="4" t="s">
        <v>10</v>
      </c>
      <c r="B529" s="5" t="s">
        <v>1092</v>
      </c>
      <c r="C529" s="4" t="s">
        <v>1093</v>
      </c>
      <c r="D529" s="5" t="s">
        <v>1094</v>
      </c>
      <c r="E529" s="4" t="s">
        <v>37</v>
      </c>
      <c r="F529" s="4" t="s">
        <v>38</v>
      </c>
      <c r="G529" s="4" t="str">
        <f aca="false">IF(F529="조지연","행정팀장",IF(F529="김종길","학예팀장",IF(F529="강헌","대표이사",IF(F529="이경호","행정팀장","관장"))))</f>
        <v>학예팀장</v>
      </c>
      <c r="H529" s="4" t="s">
        <v>16</v>
      </c>
      <c r="I529" s="6" t="s">
        <v>17</v>
      </c>
    </row>
    <row r="530" customFormat="false" ht="16.5" hidden="false" customHeight="false" outlineLevel="0" collapsed="false">
      <c r="A530" s="4" t="s">
        <v>10</v>
      </c>
      <c r="B530" s="5" t="s">
        <v>1092</v>
      </c>
      <c r="C530" s="4" t="s">
        <v>1095</v>
      </c>
      <c r="D530" s="5" t="s">
        <v>1096</v>
      </c>
      <c r="E530" s="4" t="s">
        <v>14</v>
      </c>
      <c r="F530" s="4" t="s">
        <v>38</v>
      </c>
      <c r="G530" s="4" t="str">
        <f aca="false">IF(F530="조지연","행정팀장",IF(F530="김종길","학예팀장",IF(F530="강헌","대표이사",IF(F530="이경호","행정팀장","관장"))))</f>
        <v>학예팀장</v>
      </c>
      <c r="H530" s="4" t="s">
        <v>16</v>
      </c>
      <c r="I530" s="6" t="s">
        <v>17</v>
      </c>
    </row>
    <row r="531" customFormat="false" ht="16.5" hidden="false" customHeight="false" outlineLevel="0" collapsed="false">
      <c r="A531" s="4" t="s">
        <v>10</v>
      </c>
      <c r="B531" s="5" t="s">
        <v>1092</v>
      </c>
      <c r="C531" s="4" t="s">
        <v>1097</v>
      </c>
      <c r="D531" s="5" t="s">
        <v>1098</v>
      </c>
      <c r="E531" s="4" t="s">
        <v>37</v>
      </c>
      <c r="F531" s="4" t="s">
        <v>38</v>
      </c>
      <c r="G531" s="4" t="str">
        <f aca="false">IF(F531="조지연","행정팀장",IF(F531="김종길","학예팀장",IF(F531="강헌","대표이사",IF(F531="이경호","행정팀장","관장"))))</f>
        <v>학예팀장</v>
      </c>
      <c r="H531" s="4" t="s">
        <v>16</v>
      </c>
      <c r="I531" s="6" t="s">
        <v>17</v>
      </c>
    </row>
    <row r="532" customFormat="false" ht="16.5" hidden="false" customHeight="false" outlineLevel="0" collapsed="false">
      <c r="A532" s="4" t="s">
        <v>10</v>
      </c>
      <c r="B532" s="5" t="s">
        <v>1092</v>
      </c>
      <c r="C532" s="4" t="s">
        <v>1099</v>
      </c>
      <c r="D532" s="5" t="s">
        <v>1100</v>
      </c>
      <c r="E532" s="4" t="s">
        <v>14</v>
      </c>
      <c r="F532" s="4" t="s">
        <v>38</v>
      </c>
      <c r="G532" s="4" t="str">
        <f aca="false">IF(F532="조지연","행정팀장",IF(F532="김종길","학예팀장",IF(F532="강헌","대표이사",IF(F532="이경호","행정팀장","관장"))))</f>
        <v>학예팀장</v>
      </c>
      <c r="H532" s="4" t="s">
        <v>16</v>
      </c>
      <c r="I532" s="6" t="s">
        <v>17</v>
      </c>
    </row>
    <row r="533" customFormat="false" ht="16.5" hidden="false" customHeight="false" outlineLevel="0" collapsed="false">
      <c r="A533" s="4" t="s">
        <v>10</v>
      </c>
      <c r="B533" s="5" t="s">
        <v>1092</v>
      </c>
      <c r="C533" s="4" t="s">
        <v>1101</v>
      </c>
      <c r="D533" s="4" t="s">
        <v>1102</v>
      </c>
      <c r="E533" s="4" t="s">
        <v>96</v>
      </c>
      <c r="F533" s="4" t="s">
        <v>38</v>
      </c>
      <c r="G533" s="4" t="str">
        <f aca="false">IF(F533="조지연","행정팀장",IF(F533="김종길","학예팀장",IF(F533="강헌","대표이사",IF(F533="이경호","행정팀장","관장"))))</f>
        <v>학예팀장</v>
      </c>
      <c r="H533" s="4" t="s">
        <v>16</v>
      </c>
      <c r="I533" s="6" t="s">
        <v>17</v>
      </c>
    </row>
    <row r="534" customFormat="false" ht="16.5" hidden="false" customHeight="false" outlineLevel="0" collapsed="false">
      <c r="A534" s="4" t="s">
        <v>10</v>
      </c>
      <c r="B534" s="5" t="s">
        <v>1092</v>
      </c>
      <c r="C534" s="4" t="s">
        <v>1103</v>
      </c>
      <c r="D534" s="5" t="s">
        <v>1104</v>
      </c>
      <c r="E534" s="4" t="s">
        <v>37</v>
      </c>
      <c r="F534" s="4" t="s">
        <v>38</v>
      </c>
      <c r="G534" s="4" t="str">
        <f aca="false">IF(F534="조지연","행정팀장",IF(F534="김종길","학예팀장",IF(F534="강헌","대표이사",IF(F534="이경호","행정팀장","관장"))))</f>
        <v>학예팀장</v>
      </c>
      <c r="H534" s="4" t="s">
        <v>16</v>
      </c>
      <c r="I534" s="6" t="s">
        <v>17</v>
      </c>
    </row>
    <row r="535" customFormat="false" ht="16.5" hidden="false" customHeight="false" outlineLevel="0" collapsed="false">
      <c r="A535" s="4" t="s">
        <v>10</v>
      </c>
      <c r="B535" s="5" t="s">
        <v>1092</v>
      </c>
      <c r="C535" s="4" t="s">
        <v>1105</v>
      </c>
      <c r="D535" s="5" t="s">
        <v>1106</v>
      </c>
      <c r="E535" s="4" t="s">
        <v>25</v>
      </c>
      <c r="F535" s="4" t="s">
        <v>15</v>
      </c>
      <c r="G535" s="4" t="str">
        <f aca="false">IF(F535="조지연","행정팀장",IF(F535="김종길","학예팀장",IF(F535="강헌","대표이사",IF(F535="이경호","행정팀장","관장"))))</f>
        <v>관장</v>
      </c>
      <c r="H535" s="4" t="s">
        <v>16</v>
      </c>
      <c r="I535" s="6" t="s">
        <v>17</v>
      </c>
    </row>
    <row r="536" customFormat="false" ht="16.5" hidden="false" customHeight="false" outlineLevel="0" collapsed="false">
      <c r="A536" s="4" t="s">
        <v>10</v>
      </c>
      <c r="B536" s="5" t="s">
        <v>1092</v>
      </c>
      <c r="C536" s="4" t="s">
        <v>1107</v>
      </c>
      <c r="D536" s="4" t="s">
        <v>1108</v>
      </c>
      <c r="E536" s="4" t="s">
        <v>58</v>
      </c>
      <c r="F536" s="4" t="s">
        <v>15</v>
      </c>
      <c r="G536" s="4" t="str">
        <f aca="false">IF(F536="조지연","행정팀장",IF(F536="김종길","학예팀장",IF(F536="강헌","대표이사",IF(F536="이경호","행정팀장","관장"))))</f>
        <v>관장</v>
      </c>
      <c r="H536" s="4" t="s">
        <v>16</v>
      </c>
      <c r="I536" s="6" t="s">
        <v>17</v>
      </c>
    </row>
    <row r="537" customFormat="false" ht="16.5" hidden="false" customHeight="false" outlineLevel="0" collapsed="false">
      <c r="A537" s="4" t="s">
        <v>10</v>
      </c>
      <c r="B537" s="5" t="s">
        <v>1092</v>
      </c>
      <c r="C537" s="4" t="s">
        <v>1109</v>
      </c>
      <c r="D537" s="4" t="s">
        <v>1110</v>
      </c>
      <c r="E537" s="4" t="s">
        <v>14</v>
      </c>
      <c r="F537" s="4" t="s">
        <v>15</v>
      </c>
      <c r="G537" s="4" t="str">
        <f aca="false">IF(F537="조지연","행정팀장",IF(F537="김종길","학예팀장",IF(F537="강헌","대표이사",IF(F537="이경호","행정팀장","관장"))))</f>
        <v>관장</v>
      </c>
      <c r="H537" s="4" t="s">
        <v>16</v>
      </c>
      <c r="I537" s="6" t="s">
        <v>17</v>
      </c>
    </row>
    <row r="538" customFormat="false" ht="16.5" hidden="false" customHeight="false" outlineLevel="0" collapsed="false">
      <c r="A538" s="4" t="s">
        <v>10</v>
      </c>
      <c r="B538" s="5" t="s">
        <v>1092</v>
      </c>
      <c r="C538" s="4" t="s">
        <v>1111</v>
      </c>
      <c r="D538" s="4" t="s">
        <v>1112</v>
      </c>
      <c r="E538" s="4" t="s">
        <v>58</v>
      </c>
      <c r="F538" s="4" t="s">
        <v>15</v>
      </c>
      <c r="G538" s="4" t="str">
        <f aca="false">IF(F538="조지연","행정팀장",IF(F538="김종길","학예팀장",IF(F538="강헌","대표이사",IF(F538="이경호","행정팀장","관장"))))</f>
        <v>관장</v>
      </c>
      <c r="H538" s="4" t="s">
        <v>16</v>
      </c>
      <c r="I538" s="6" t="s">
        <v>17</v>
      </c>
    </row>
    <row r="539" customFormat="false" ht="16.5" hidden="false" customHeight="false" outlineLevel="0" collapsed="false">
      <c r="A539" s="4" t="s">
        <v>10</v>
      </c>
      <c r="B539" s="5" t="s">
        <v>1092</v>
      </c>
      <c r="C539" s="4" t="s">
        <v>1113</v>
      </c>
      <c r="D539" s="5" t="s">
        <v>1114</v>
      </c>
      <c r="E539" s="4" t="s">
        <v>96</v>
      </c>
      <c r="F539" s="4" t="s">
        <v>38</v>
      </c>
      <c r="G539" s="4" t="str">
        <f aca="false">IF(F539="조지연","행정팀장",IF(F539="김종길","학예팀장",IF(F539="강헌","대표이사",IF(F539="이경호","행정팀장","관장"))))</f>
        <v>학예팀장</v>
      </c>
      <c r="H539" s="4" t="s">
        <v>16</v>
      </c>
      <c r="I539" s="6" t="s">
        <v>17</v>
      </c>
    </row>
    <row r="540" customFormat="false" ht="16.5" hidden="false" customHeight="false" outlineLevel="0" collapsed="false">
      <c r="A540" s="4" t="s">
        <v>10</v>
      </c>
      <c r="B540" s="5" t="s">
        <v>1092</v>
      </c>
      <c r="C540" s="4" t="s">
        <v>1115</v>
      </c>
      <c r="D540" s="5" t="s">
        <v>1116</v>
      </c>
      <c r="E540" s="4" t="s">
        <v>96</v>
      </c>
      <c r="F540" s="4" t="s">
        <v>38</v>
      </c>
      <c r="G540" s="4" t="str">
        <f aca="false">IF(F540="조지연","행정팀장",IF(F540="김종길","학예팀장",IF(F540="강헌","대표이사",IF(F540="이경호","행정팀장","관장"))))</f>
        <v>학예팀장</v>
      </c>
      <c r="H540" s="4" t="s">
        <v>16</v>
      </c>
      <c r="I540" s="6" t="s">
        <v>17</v>
      </c>
    </row>
    <row r="541" customFormat="false" ht="16.5" hidden="false" customHeight="false" outlineLevel="0" collapsed="false">
      <c r="A541" s="4" t="s">
        <v>10</v>
      </c>
      <c r="B541" s="5" t="s">
        <v>1092</v>
      </c>
      <c r="C541" s="4" t="s">
        <v>1117</v>
      </c>
      <c r="D541" s="4" t="s">
        <v>1118</v>
      </c>
      <c r="E541" s="4" t="s">
        <v>37</v>
      </c>
      <c r="F541" s="4" t="s">
        <v>443</v>
      </c>
      <c r="G541" s="4" t="str">
        <f aca="false">IF(F541="조지연","행정팀장",IF(F541="김종길","학예팀장",IF(F541="강헌","대표이사",IF(F541="이경호","행정팀장","관장"))))</f>
        <v>행정팀장</v>
      </c>
      <c r="H541" s="4" t="s">
        <v>16</v>
      </c>
      <c r="I541" s="6" t="s">
        <v>26</v>
      </c>
    </row>
    <row r="542" customFormat="false" ht="16.5" hidden="false" customHeight="false" outlineLevel="0" collapsed="false">
      <c r="A542" s="4" t="s">
        <v>10</v>
      </c>
      <c r="B542" s="5" t="s">
        <v>1119</v>
      </c>
      <c r="C542" s="4" t="s">
        <v>1120</v>
      </c>
      <c r="D542" s="5" t="s">
        <v>1104</v>
      </c>
      <c r="E542" s="4" t="s">
        <v>37</v>
      </c>
      <c r="F542" s="4" t="s">
        <v>38</v>
      </c>
      <c r="G542" s="4" t="str">
        <f aca="false">IF(F542="조지연","행정팀장",IF(F542="김종길","학예팀장",IF(F542="강헌","대표이사",IF(F542="이경호","행정팀장","관장"))))</f>
        <v>학예팀장</v>
      </c>
      <c r="H542" s="4" t="s">
        <v>16</v>
      </c>
      <c r="I542" s="6" t="s">
        <v>17</v>
      </c>
    </row>
    <row r="543" customFormat="false" ht="16.5" hidden="false" customHeight="false" outlineLevel="0" collapsed="false">
      <c r="A543" s="4" t="s">
        <v>10</v>
      </c>
      <c r="B543" s="5" t="s">
        <v>1119</v>
      </c>
      <c r="C543" s="4" t="s">
        <v>1121</v>
      </c>
      <c r="D543" s="5" t="s">
        <v>1122</v>
      </c>
      <c r="E543" s="4" t="s">
        <v>20</v>
      </c>
      <c r="F543" s="4" t="s">
        <v>443</v>
      </c>
      <c r="G543" s="4" t="str">
        <f aca="false">IF(F543="조지연","행정팀장",IF(F543="김종길","학예팀장",IF(F543="강헌","대표이사",IF(F543="이경호","행정팀장","관장"))))</f>
        <v>행정팀장</v>
      </c>
      <c r="H543" s="4" t="s">
        <v>16</v>
      </c>
      <c r="I543" s="6" t="s">
        <v>17</v>
      </c>
    </row>
    <row r="544" customFormat="false" ht="16.5" hidden="false" customHeight="false" outlineLevel="0" collapsed="false">
      <c r="A544" s="7" t="s">
        <v>10</v>
      </c>
      <c r="B544" s="8" t="s">
        <v>1119</v>
      </c>
      <c r="C544" s="7" t="s">
        <v>1123</v>
      </c>
      <c r="D544" s="7" t="s">
        <v>1124</v>
      </c>
      <c r="E544" s="7" t="s">
        <v>25</v>
      </c>
      <c r="F544" s="7" t="s">
        <v>443</v>
      </c>
      <c r="G544" s="7" t="str">
        <f aca="false">IF(F544="조지연","행정팀장",IF(F544="김종길","학예팀장",IF(F544="강헌","대표이사",IF(F544="이경호","행정팀장","관장"))))</f>
        <v>행정팀장</v>
      </c>
      <c r="H544" s="7" t="s">
        <v>16</v>
      </c>
      <c r="I544" s="9" t="s">
        <v>26</v>
      </c>
    </row>
    <row r="545" customFormat="false" ht="16.5" hidden="false" customHeight="false" outlineLevel="0" collapsed="false">
      <c r="G545" s="10"/>
      <c r="H545" s="11"/>
    </row>
  </sheetData>
  <autoFilter ref="A2:I3"/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2:30:30Z</dcterms:created>
  <dc:creator>배지현</dc:creator>
  <dc:description/>
  <dc:language>en-US</dc:language>
  <cp:lastModifiedBy>admin</cp:lastModifiedBy>
  <dcterms:modified xsi:type="dcterms:W3CDTF">2020-01-31T00:52:19Z</dcterms:modified>
  <cp:revision>0</cp:revision>
  <dc:subject/>
  <dc:title/>
</cp:coreProperties>
</file>