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재무상태표(2018.12.31)" sheetId="1" state="visible" r:id="rId2"/>
    <sheet name="재무상태표-사이트별(2018.12.31)" sheetId="2" state="visible" r:id="rId3"/>
    <sheet name="손익계산서 (2018.12.31)" sheetId="3" state="visible" r:id="rId4"/>
    <sheet name="손익계산서-사이트별(2018.12.31)" sheetId="4" state="visible" r:id="rId5"/>
    <sheet name="고유목적사업비명세서 (2018.12.31)" sheetId="5" state="visible" r:id="rId6"/>
    <sheet name="고유목적사업비명세서-사이트별(2018.12.31)" sheetId="6" state="visible" r:id="rId7"/>
    <sheet name="연구원원가명세서(2018.12.31)" sheetId="7" state="visible" r:id="rId8"/>
    <sheet name="이익잉여금처분계산서(2018.12.31)" sheetId="8" state="visible" r:id="rId9"/>
    <sheet name="합계잔액시산표(2018.12.31" sheetId="9" state="visible" r:id="rId10"/>
  </sheets>
  <definedNames>
    <definedName function="false" hidden="false" localSheetId="4" name="_xlnm.Print_Area" vbProcedure="false">'고유목적사업비명세서 (2018.12.31)'!$A$1:$I$54</definedName>
    <definedName function="false" hidden="false" localSheetId="4" name="_xlnm.Print_Titles" vbProcedure="false">'고유목적사업비명세서 (2018.12.31)'!$6:$7</definedName>
    <definedName function="false" hidden="false" localSheetId="5" name="_xlnm.Print_Area" vbProcedure="false">'고유목적사업비명세서-사이트별(2018.12.31)'!$A$1:$R$55</definedName>
    <definedName function="false" hidden="false" localSheetId="5" name="_xlnm.Print_Titles" vbProcedure="false">'고유목적사업비명세서-사이트별(2018.12.31)'!$1:$7</definedName>
    <definedName function="false" hidden="false" localSheetId="2" name="_xlnm.Print_Area" vbProcedure="false">'손익계산서 (2018.12.31)'!$A$1:$Q$103</definedName>
    <definedName function="false" hidden="false" localSheetId="2" name="_xlnm.Print_Titles" vbProcedure="false">'손익계산서 (2018.12.31)'!$1:$7</definedName>
    <definedName function="false" hidden="false" localSheetId="3" name="_xlnm.Print_Area" vbProcedure="false">'손익계산서-사이트별(2018.12.31)'!$A$1:$R$89</definedName>
    <definedName function="false" hidden="false" localSheetId="3" name="_xlnm.Print_Titles" vbProcedure="false">'손익계산서-사이트별(2018.12.31)'!$1:$7</definedName>
    <definedName function="false" hidden="false" localSheetId="1" name="_xlnm.Print_Area" vbProcedure="false">'재무상태표-사이트별(2018.12.31)'!$A$1:$R$91</definedName>
    <definedName function="false" hidden="false" localSheetId="1" name="_xlnm.Print_Titles" vbProcedure="false">'재무상태표-사이트별(2018.12.31)'!$1:$5</definedName>
    <definedName function="false" hidden="false" localSheetId="0" name="_xlnm.Print_Area" vbProcedure="false">'재무상태표(2018.12.31)'!$A$1:$P$89</definedName>
    <definedName function="false" hidden="false" localSheetId="0" name="_xlnm.Print_Titles" vbProcedure="false">'재무상태표(2018.12.31)'!$1:$7</definedName>
    <definedName function="false" hidden="false" localSheetId="8" name="_xlnm.Print_Titles" vbProcedure="false">'합계잔액시산표(2018.12.3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제예금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정기예금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장기금융상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25</xdr:rowOff>
              </xdr:from>
              <xdr:to>
                <xdr:col>5</xdr:col>
                <xdr:colOff>9</xdr:colOff>
                <xdr:row>9</xdr:row>
                <xdr:rowOff>34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전기대차대조표상에서전기이월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당기순이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6</xdr:row>
                <xdr:rowOff>27</xdr:rowOff>
              </xdr:from>
              <xdr:to>
                <xdr:col>5</xdr:col>
                <xdr:colOff>-3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기 미완성용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13</xdr:rowOff>
              </xdr:from>
              <xdr:to>
                <xdr:col>4</xdr:col>
                <xdr:colOff>37</xdr:colOff>
                <xdr:row>40</xdr:row>
                <xdr:rowOff>2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공사손실충당부채 전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3</xdr:rowOff>
              </xdr:from>
              <xdr:to>
                <xdr:col>4</xdr:col>
                <xdr:colOff>37</xdr:colOff>
                <xdr:row>41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당기 미완성용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3</xdr:rowOff>
              </xdr:from>
              <xdr:to>
                <xdr:col>4</xdr:col>
                <xdr:colOff>37</xdr:colOff>
                <xdr:row>43</xdr:row>
                <xdr:rowOff>2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공사손실충당부채 환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3</xdr:rowOff>
              </xdr:from>
              <xdr:to>
                <xdr:col>4</xdr:col>
                <xdr:colOff>37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32">
  <si>
    <t xml:space="preserve">재     무     상     태     표</t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2 </t>
    </r>
    <r>
      <rPr>
        <sz val="11"/>
        <rFont val="Noto Sans"/>
        <family val="2"/>
      </rPr>
      <t xml:space="preserve">기  </t>
    </r>
    <r>
      <rPr>
        <sz val="11"/>
        <rFont val="굴림"/>
        <family val="3"/>
        <charset val="129"/>
      </rPr>
      <t xml:space="preserve">2018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 현재</t>
    </r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1 </t>
    </r>
    <r>
      <rPr>
        <sz val="11"/>
        <rFont val="Noto Sans"/>
        <family val="2"/>
      </rPr>
      <t xml:space="preserve">기 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 현재</t>
    </r>
  </si>
  <si>
    <t xml:space="preserve">경기문화재단</t>
  </si>
  <si>
    <r>
      <rPr>
        <sz val="11"/>
        <rFont val="궁서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궁서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궁서체"/>
        <family val="1"/>
        <charset val="129"/>
      </rPr>
      <t xml:space="preserve">)</t>
    </r>
  </si>
  <si>
    <t xml:space="preserve">과              목</t>
  </si>
  <si>
    <r>
      <rPr>
        <sz val="11"/>
        <rFont val="Noto Sans"/>
        <family val="2"/>
      </rPr>
      <t xml:space="preserve">제</t>
    </r>
    <r>
      <rPr>
        <sz val="11"/>
        <rFont val="바탕체"/>
        <family val="1"/>
        <charset val="129"/>
      </rPr>
      <t xml:space="preserve">22(</t>
    </r>
    <r>
      <rPr>
        <sz val="11"/>
        <rFont val="Noto Sans"/>
        <family val="2"/>
      </rPr>
      <t xml:space="preserve">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</t>
    </r>
    <r>
      <rPr>
        <sz val="11"/>
        <rFont val="바탕체"/>
        <family val="1"/>
        <charset val="129"/>
      </rPr>
      <t xml:space="preserve">21(</t>
    </r>
    <r>
      <rPr>
        <sz val="11"/>
        <rFont val="Noto Sans"/>
        <family val="2"/>
      </rPr>
      <t xml:space="preserve">전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기</t>
    </r>
  </si>
  <si>
    <t xml:space="preserve">금액</t>
  </si>
  <si>
    <t xml:space="preserve">자산</t>
  </si>
  <si>
    <t xml:space="preserve">Ⅰ.</t>
  </si>
  <si>
    <t xml:space="preserve">유   동   자   산</t>
  </si>
  <si>
    <t xml:space="preserve">(1)</t>
  </si>
  <si>
    <t xml:space="preserve">당좌자산</t>
  </si>
  <si>
    <t xml:space="preserve">현금및현금성자산</t>
  </si>
  <si>
    <t xml:space="preserve">단기금융상품</t>
  </si>
  <si>
    <t xml:space="preserve">용역미수금</t>
  </si>
  <si>
    <t xml:space="preserve">미수수익</t>
  </si>
  <si>
    <t xml:space="preserve">미수금</t>
  </si>
  <si>
    <t xml:space="preserve">선급금</t>
  </si>
  <si>
    <t xml:space="preserve">선급비용</t>
  </si>
  <si>
    <t xml:space="preserve">선급법인세</t>
  </si>
  <si>
    <t xml:space="preserve">선급주민세</t>
  </si>
  <si>
    <t xml:space="preserve">기금예치금</t>
  </si>
  <si>
    <t xml:space="preserve">부가세대급금</t>
  </si>
  <si>
    <t xml:space="preserve">(2)</t>
  </si>
  <si>
    <t xml:space="preserve">재고자산</t>
  </si>
  <si>
    <t xml:space="preserve">상품</t>
  </si>
  <si>
    <t xml:space="preserve">미완성용역</t>
  </si>
  <si>
    <t xml:space="preserve">Ⅱ.</t>
  </si>
  <si>
    <t xml:space="preserve">비유동자산</t>
  </si>
  <si>
    <t xml:space="preserve">투자자산</t>
  </si>
  <si>
    <t xml:space="preserve">장기금융상품</t>
  </si>
  <si>
    <t xml:space="preserve">매도가능증권</t>
  </si>
  <si>
    <t xml:space="preserve">유형자산</t>
  </si>
  <si>
    <t xml:space="preserve">토지</t>
  </si>
  <si>
    <t xml:space="preserve">건물</t>
  </si>
  <si>
    <t xml:space="preserve">감가상각누계액</t>
  </si>
  <si>
    <t xml:space="preserve">기계장치</t>
  </si>
  <si>
    <t xml:space="preserve">차량운반구</t>
  </si>
  <si>
    <t xml:space="preserve">공구와기구</t>
  </si>
  <si>
    <t xml:space="preserve">집기비품</t>
  </si>
  <si>
    <t xml:space="preserve">시설장치</t>
  </si>
  <si>
    <t xml:space="preserve">예술품</t>
  </si>
  <si>
    <t xml:space="preserve">유물</t>
  </si>
  <si>
    <t xml:space="preserve">기타유형자산</t>
  </si>
  <si>
    <t xml:space="preserve">(3)</t>
  </si>
  <si>
    <t xml:space="preserve">무형자산</t>
  </si>
  <si>
    <t xml:space="preserve">(4)</t>
  </si>
  <si>
    <t xml:space="preserve">기타비유동자산</t>
  </si>
  <si>
    <t xml:space="preserve">전신전화가입권</t>
  </si>
  <si>
    <t xml:space="preserve">임차보증금</t>
  </si>
  <si>
    <t xml:space="preserve">기타보증금</t>
  </si>
  <si>
    <t xml:space="preserve">자산총계</t>
  </si>
  <si>
    <t xml:space="preserve">부채</t>
  </si>
  <si>
    <t xml:space="preserve">유   동   부   채</t>
  </si>
  <si>
    <t xml:space="preserve">미지급금</t>
  </si>
  <si>
    <t xml:space="preserve">도위탁예수금</t>
  </si>
  <si>
    <t xml:space="preserve">선수금</t>
  </si>
  <si>
    <t xml:space="preserve">선수수익</t>
  </si>
  <si>
    <t xml:space="preserve">용역선수금</t>
  </si>
  <si>
    <t xml:space="preserve">예수금</t>
  </si>
  <si>
    <t xml:space="preserve">예수보증금</t>
  </si>
  <si>
    <t xml:space="preserve">미지급비용</t>
  </si>
  <si>
    <t xml:space="preserve">부가세예수금</t>
  </si>
  <si>
    <t xml:space="preserve">공사손실충당부채</t>
  </si>
  <si>
    <t xml:space="preserve">비유동부채</t>
  </si>
  <si>
    <t xml:space="preserve">임대보증금</t>
  </si>
  <si>
    <t xml:space="preserve">퇴직급여충당금</t>
  </si>
  <si>
    <t xml:space="preserve">국민연금전환금</t>
  </si>
  <si>
    <t xml:space="preserve">퇴직보험예치금</t>
  </si>
  <si>
    <t xml:space="preserve">부채총계</t>
  </si>
  <si>
    <t xml:space="preserve">자            본</t>
  </si>
  <si>
    <t xml:space="preserve">자     본     금</t>
  </si>
  <si>
    <t xml:space="preserve">기금</t>
  </si>
  <si>
    <t xml:space="preserve">자본잉여금</t>
  </si>
  <si>
    <t xml:space="preserve">도출연금및보조금</t>
  </si>
  <si>
    <t xml:space="preserve">Ⅲ.</t>
  </si>
  <si>
    <t xml:space="preserve">기타포괄손익누계액</t>
  </si>
  <si>
    <t xml:space="preserve">매도가능증권평가이익</t>
  </si>
  <si>
    <t xml:space="preserve">Ⅳ.</t>
  </si>
  <si>
    <t xml:space="preserve">이익잉여금</t>
  </si>
  <si>
    <t xml:space="preserve">고유목적사업준비금</t>
  </si>
  <si>
    <t xml:space="preserve">미처분이익잉여금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당기순이익</t>
    </r>
    <r>
      <rPr>
        <sz val="10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당기 </t>
    </r>
    <r>
      <rPr>
        <sz val="9"/>
        <rFont val="돋움"/>
        <family val="3"/>
        <charset val="129"/>
      </rPr>
      <t xml:space="preserve">:   -1,043,454,407</t>
    </r>
    <r>
      <rPr>
        <sz val="9"/>
        <rFont val="Noto Sans"/>
        <family val="2"/>
      </rPr>
      <t xml:space="preserve">원   </t>
    </r>
  </si>
  <si>
    <r>
      <rPr>
        <sz val="9"/>
        <rFont val="Noto Sans"/>
        <family val="2"/>
      </rPr>
      <t xml:space="preserve">전기 </t>
    </r>
    <r>
      <rPr>
        <sz val="9"/>
        <rFont val="돋움"/>
        <family val="3"/>
        <charset val="129"/>
      </rPr>
      <t xml:space="preserve">:    2,520,594,369</t>
    </r>
    <r>
      <rPr>
        <sz val="9"/>
        <rFont val="Noto Sans"/>
        <family val="2"/>
      </rPr>
      <t xml:space="preserve">원</t>
    </r>
  </si>
  <si>
    <t xml:space="preserve">자본총계</t>
  </si>
  <si>
    <t xml:space="preserve">부채와자본총계</t>
  </si>
  <si>
    <t xml:space="preserve"> </t>
  </si>
  <si>
    <r>
      <rPr>
        <sz val="10"/>
        <rFont val="Noto Sans"/>
        <family val="2"/>
      </rPr>
      <t xml:space="preserve">제</t>
    </r>
    <r>
      <rPr>
        <sz val="10"/>
        <rFont val="Arial Narrow"/>
        <family val="2"/>
      </rPr>
      <t xml:space="preserve">22</t>
    </r>
    <r>
      <rPr>
        <sz val="11"/>
        <rFont val="Noto Sans"/>
        <family val="2"/>
      </rPr>
      <t xml:space="preserve">기  </t>
    </r>
    <r>
      <rPr>
        <sz val="11"/>
        <rFont val="Arial Narrow"/>
        <family val="2"/>
      </rPr>
      <t xml:space="preserve">2018</t>
    </r>
    <r>
      <rPr>
        <sz val="11"/>
        <rFont val="Noto Sans"/>
        <family val="2"/>
      </rPr>
      <t xml:space="preserve">년   </t>
    </r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월  </t>
    </r>
    <r>
      <rPr>
        <sz val="11"/>
        <rFont val="Arial Narrow"/>
        <family val="2"/>
      </rPr>
      <t xml:space="preserve">31</t>
    </r>
    <r>
      <rPr>
        <sz val="11"/>
        <rFont val="Noto Sans"/>
        <family val="2"/>
      </rPr>
      <t xml:space="preserve">일  현재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 Narrow"/>
        <family val="2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Arial Narrow"/>
        <family val="2"/>
      </rPr>
      <t xml:space="preserve">)</t>
    </r>
  </si>
  <si>
    <t xml:space="preserve">기초</t>
  </si>
  <si>
    <t xml:space="preserve">재단</t>
  </si>
  <si>
    <t xml:space="preserve">도위탁</t>
  </si>
  <si>
    <t xml:space="preserve">연구원</t>
  </si>
  <si>
    <t xml:space="preserve">박물관</t>
  </si>
  <si>
    <t xml:space="preserve">미술관</t>
  </si>
  <si>
    <t xml:space="preserve">창작센터</t>
  </si>
  <si>
    <t xml:space="preserve">백남준</t>
  </si>
  <si>
    <t xml:space="preserve">경기도자</t>
  </si>
  <si>
    <t xml:space="preserve">남한산성</t>
  </si>
  <si>
    <t xml:space="preserve">실학박물관</t>
  </si>
  <si>
    <t xml:space="preserve">경기도어린이박물관</t>
  </si>
  <si>
    <t xml:space="preserve">전곡선사박물관</t>
  </si>
  <si>
    <t xml:space="preserve">계</t>
  </si>
  <si>
    <t xml:space="preserve">유동자산</t>
  </si>
  <si>
    <t xml:space="preserve">현금 </t>
  </si>
  <si>
    <t xml:space="preserve">예금</t>
  </si>
  <si>
    <t xml:space="preserve">유가증권</t>
  </si>
  <si>
    <t xml:space="preserve">위탁판매미수금</t>
  </si>
  <si>
    <t xml:space="preserve">입장료미수금</t>
  </si>
  <si>
    <t xml:space="preserve">카페미수금</t>
  </si>
  <si>
    <r>
      <rPr>
        <sz val="10"/>
        <rFont val="Noto Sans"/>
        <family val="2"/>
      </rPr>
      <t xml:space="preserve">본</t>
    </r>
    <r>
      <rPr>
        <sz val="10"/>
        <rFont val="바탕체"/>
        <family val="1"/>
        <charset val="129"/>
      </rPr>
      <t xml:space="preserve">·</t>
    </r>
    <r>
      <rPr>
        <sz val="10"/>
        <rFont val="Noto Sans"/>
        <family val="2"/>
      </rPr>
      <t xml:space="preserve">지점</t>
    </r>
  </si>
  <si>
    <t xml:space="preserve">퇴직충당예치금</t>
  </si>
  <si>
    <t xml:space="preserve">전화가입권</t>
  </si>
  <si>
    <t xml:space="preserve">기문원</t>
  </si>
  <si>
    <t xml:space="preserve">유동부채</t>
  </si>
  <si>
    <t xml:space="preserve">위탁판매예수금</t>
  </si>
  <si>
    <t xml:space="preserve">자본금</t>
  </si>
  <si>
    <t xml:space="preserve">기본재산</t>
  </si>
  <si>
    <t xml:space="preserve">도비보조금</t>
  </si>
  <si>
    <r>
      <rPr>
        <sz val="10"/>
        <rFont val="Noto Sans"/>
        <family val="2"/>
      </rPr>
      <t xml:space="preserve">기부금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도위탁사용분</t>
    </r>
    <r>
      <rPr>
        <sz val="10"/>
        <rFont val="바탕체"/>
        <family val="1"/>
        <charset val="129"/>
      </rPr>
      <t xml:space="preserve">)</t>
    </r>
  </si>
  <si>
    <t xml:space="preserve">기타자본잉여금</t>
  </si>
  <si>
    <t xml:space="preserve">자본조정</t>
  </si>
  <si>
    <t xml:space="preserve">전기이월</t>
  </si>
  <si>
    <t xml:space="preserve">당기순이익</t>
  </si>
  <si>
    <t xml:space="preserve"> 손     익     계     산     서</t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2 </t>
    </r>
    <r>
      <rPr>
        <sz val="11"/>
        <rFont val="Noto Sans"/>
        <family val="2"/>
      </rPr>
      <t xml:space="preserve">기 </t>
    </r>
    <r>
      <rPr>
        <sz val="11"/>
        <rFont val="굴림"/>
        <family val="3"/>
        <charset val="129"/>
      </rPr>
      <t xml:space="preserve">2018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부터   </t>
    </r>
    <r>
      <rPr>
        <sz val="11"/>
        <rFont val="굴림"/>
        <family val="3"/>
        <charset val="129"/>
      </rPr>
      <t xml:space="preserve">2018</t>
    </r>
    <r>
      <rPr>
        <sz val="11"/>
        <rFont val="Noto Sans"/>
        <family val="2"/>
      </rPr>
      <t xml:space="preserve">년 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</t>
    </r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1 </t>
    </r>
    <r>
      <rPr>
        <sz val="11"/>
        <rFont val="Noto Sans"/>
        <family val="2"/>
      </rPr>
      <t xml:space="preserve">기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부터  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</t>
    </r>
  </si>
  <si>
    <t xml:space="preserve">과목</t>
  </si>
  <si>
    <r>
      <rPr>
        <sz val="11"/>
        <rFont val="Noto Sans"/>
        <family val="2"/>
      </rPr>
      <t xml:space="preserve">제  </t>
    </r>
    <r>
      <rPr>
        <sz val="11"/>
        <rFont val="바탕체"/>
        <family val="1"/>
        <charset val="129"/>
      </rPr>
      <t xml:space="preserve">22  (</t>
    </r>
    <r>
      <rPr>
        <sz val="11"/>
        <rFont val="Noto Sans"/>
        <family val="2"/>
      </rPr>
      <t xml:space="preserve">당</t>
    </r>
    <r>
      <rPr>
        <sz val="11"/>
        <rFont val="바탕체"/>
        <family val="1"/>
        <charset val="129"/>
      </rPr>
      <t xml:space="preserve">)  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  </t>
    </r>
    <r>
      <rPr>
        <sz val="11"/>
        <rFont val="바탕체"/>
        <family val="1"/>
        <charset val="129"/>
      </rPr>
      <t xml:space="preserve">21  (</t>
    </r>
    <r>
      <rPr>
        <sz val="11"/>
        <rFont val="Noto Sans"/>
        <family val="2"/>
      </rPr>
      <t xml:space="preserve">전</t>
    </r>
    <r>
      <rPr>
        <sz val="11"/>
        <rFont val="바탕체"/>
        <family val="1"/>
        <charset val="129"/>
      </rPr>
      <t xml:space="preserve">)  </t>
    </r>
    <r>
      <rPr>
        <sz val="11"/>
        <rFont val="Noto Sans"/>
        <family val="2"/>
      </rPr>
      <t xml:space="preserve">기</t>
    </r>
  </si>
  <si>
    <t xml:space="preserve">금            액</t>
  </si>
  <si>
    <t xml:space="preserve">사업수익</t>
  </si>
  <si>
    <t xml:space="preserve">기금예치금이자수입</t>
  </si>
  <si>
    <t xml:space="preserve">운영비등이자수입</t>
  </si>
  <si>
    <t xml:space="preserve">연구용역수입</t>
  </si>
  <si>
    <t xml:space="preserve">연구원사업수입</t>
  </si>
  <si>
    <t xml:space="preserve">기부금수입</t>
  </si>
  <si>
    <t xml:space="preserve">주차장관리수입</t>
  </si>
  <si>
    <t xml:space="preserve">수입수수료</t>
  </si>
  <si>
    <t xml:space="preserve">계간지발간수입</t>
  </si>
  <si>
    <t xml:space="preserve">수입임대료</t>
  </si>
  <si>
    <t xml:space="preserve">대관료수입</t>
  </si>
  <si>
    <t xml:space="preserve">도출연금수입</t>
  </si>
  <si>
    <t xml:space="preserve">관리비수입</t>
  </si>
  <si>
    <t xml:space="preserve">편의시설운영수입</t>
  </si>
  <si>
    <t xml:space="preserve">문화상품판매수입</t>
  </si>
  <si>
    <t xml:space="preserve">입장료수입</t>
  </si>
  <si>
    <t xml:space="preserve">교육수입</t>
  </si>
  <si>
    <t xml:space="preserve">기타수입</t>
  </si>
  <si>
    <t xml:space="preserve">사업원가</t>
  </si>
  <si>
    <t xml:space="preserve">연구원사업원가</t>
  </si>
  <si>
    <t xml:space="preserve">고유목적사업원가</t>
  </si>
  <si>
    <t xml:space="preserve">임대원가</t>
  </si>
  <si>
    <t xml:space="preserve">사업이익</t>
  </si>
  <si>
    <t xml:space="preserve">판매비와관리비</t>
  </si>
  <si>
    <t xml:space="preserve">급여</t>
  </si>
  <si>
    <t xml:space="preserve">퇴직급여충당금전입</t>
  </si>
  <si>
    <t xml:space="preserve">퇴직급여</t>
  </si>
  <si>
    <t xml:space="preserve">복리후생비</t>
  </si>
  <si>
    <t xml:space="preserve">여비교통비</t>
  </si>
  <si>
    <t xml:space="preserve">접대비</t>
  </si>
  <si>
    <t xml:space="preserve">통신비</t>
  </si>
  <si>
    <t xml:space="preserve">수도광열비</t>
  </si>
  <si>
    <t xml:space="preserve">세금과공과금</t>
  </si>
  <si>
    <t xml:space="preserve">감가상각비</t>
  </si>
  <si>
    <t xml:space="preserve">지급임차료</t>
  </si>
  <si>
    <t xml:space="preserve">보험료</t>
  </si>
  <si>
    <t xml:space="preserve">유지관리비</t>
  </si>
  <si>
    <t xml:space="preserve">지급용역료</t>
  </si>
  <si>
    <t xml:space="preserve">교육훈련비</t>
  </si>
  <si>
    <t xml:space="preserve">도서인쇄비</t>
  </si>
  <si>
    <t xml:space="preserve">자료구입비</t>
  </si>
  <si>
    <t xml:space="preserve">소모품비</t>
  </si>
  <si>
    <t xml:space="preserve">지급수수료</t>
  </si>
  <si>
    <t xml:space="preserve">광고선전비</t>
  </si>
  <si>
    <t xml:space="preserve">업무추진비</t>
  </si>
  <si>
    <t xml:space="preserve">관서업무비</t>
  </si>
  <si>
    <t xml:space="preserve">회의운영비</t>
  </si>
  <si>
    <t xml:space="preserve">반납이자</t>
  </si>
  <si>
    <t xml:space="preserve">반납비</t>
  </si>
  <si>
    <t xml:space="preserve">Ⅴ.</t>
  </si>
  <si>
    <t xml:space="preserve">영업이익</t>
  </si>
  <si>
    <t xml:space="preserve">Ⅵ.</t>
  </si>
  <si>
    <t xml:space="preserve">영업외수익</t>
  </si>
  <si>
    <t xml:space="preserve">이자수익</t>
  </si>
  <si>
    <t xml:space="preserve">잡이익</t>
  </si>
  <si>
    <t xml:space="preserve">공사손실충당금환입</t>
  </si>
  <si>
    <t xml:space="preserve">Ⅶ.</t>
  </si>
  <si>
    <t xml:space="preserve">영업외비용</t>
  </si>
  <si>
    <t xml:space="preserve">공사손실충당금전입액</t>
  </si>
  <si>
    <t xml:space="preserve">기부금</t>
  </si>
  <si>
    <t xml:space="preserve">유형자산처분손실</t>
  </si>
  <si>
    <t xml:space="preserve">잡손실</t>
  </si>
  <si>
    <t xml:space="preserve">Ⅷ.</t>
  </si>
  <si>
    <t xml:space="preserve">경상이익</t>
  </si>
  <si>
    <t xml:space="preserve">Ⅸ.</t>
  </si>
  <si>
    <t xml:space="preserve">특별이익</t>
  </si>
  <si>
    <t xml:space="preserve">Ⅹ.</t>
  </si>
  <si>
    <t xml:space="preserve">특별손실</t>
  </si>
  <si>
    <r>
      <rPr>
        <sz val="10"/>
        <rFont val="Noto Sans"/>
        <family val="2"/>
      </rPr>
      <t xml:space="preserve">법인세차감전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t xml:space="preserve">법인세등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기 </t>
    </r>
    <r>
      <rPr>
        <sz val="10"/>
        <rFont val="굴림"/>
        <family val="3"/>
        <charset val="129"/>
      </rPr>
      <t xml:space="preserve">2018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굴림"/>
        <family val="3"/>
        <charset val="129"/>
      </rPr>
      <t xml:space="preserve">2018</t>
    </r>
    <r>
      <rPr>
        <sz val="10"/>
        <rFont val="Noto Sans"/>
        <family val="2"/>
      </rPr>
      <t xml:space="preserve">년 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22    (</t>
    </r>
    <r>
      <rPr>
        <sz val="10"/>
        <rFont val="Noto Sans"/>
        <family val="2"/>
      </rPr>
      <t xml:space="preserve">당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t xml:space="preserve">합계</t>
  </si>
  <si>
    <t xml:space="preserve">경기문화재연구원</t>
  </si>
  <si>
    <t xml:space="preserve">경기도박물관</t>
  </si>
  <si>
    <t xml:space="preserve">경기도미술관</t>
  </si>
  <si>
    <t xml:space="preserve">경기창작센터</t>
  </si>
  <si>
    <t xml:space="preserve">백남준아트센터</t>
  </si>
  <si>
    <t xml:space="preserve">경기도자박물관</t>
  </si>
  <si>
    <t xml:space="preserve">남한산성세계유산</t>
  </si>
  <si>
    <t xml:space="preserve">운영자금등이자수입</t>
  </si>
  <si>
    <t xml:space="preserve">임대료수입</t>
  </si>
  <si>
    <t xml:space="preserve">기타잡수입</t>
  </si>
  <si>
    <t xml:space="preserve">사업비용</t>
  </si>
  <si>
    <t xml:space="preserve">기문원사업원가</t>
  </si>
  <si>
    <t xml:space="preserve">사업순이익</t>
  </si>
  <si>
    <t xml:space="preserve">퇴직급여 </t>
  </si>
  <si>
    <t xml:space="preserve">세금과공과</t>
  </si>
  <si>
    <r>
      <rPr>
        <sz val="10"/>
        <rFont val="Noto Sans"/>
        <family val="2"/>
      </rPr>
      <t xml:space="preserve">영업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t xml:space="preserve">배당금수익</t>
  </si>
  <si>
    <t xml:space="preserve">유가증권처분익</t>
  </si>
  <si>
    <t xml:space="preserve">공사손실충당금환입액</t>
  </si>
  <si>
    <r>
      <rPr>
        <sz val="10"/>
        <rFont val="Noto Sans"/>
        <family val="2"/>
      </rPr>
      <t xml:space="preserve">경상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당기순이익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손실</t>
    </r>
    <r>
      <rPr>
        <sz val="10"/>
        <rFont val="바탕체"/>
        <family val="1"/>
        <charset val="129"/>
      </rPr>
      <t xml:space="preserve">)</t>
    </r>
  </si>
  <si>
    <t xml:space="preserve"> 고 유 목 적 사 업 명 세 서</t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21    (</t>
    </r>
    <r>
      <rPr>
        <sz val="10"/>
        <rFont val="Noto Sans"/>
        <family val="2"/>
      </rPr>
      <t xml:space="preserve">전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t xml:space="preserve">금                액</t>
  </si>
  <si>
    <t xml:space="preserve">원재료비</t>
  </si>
  <si>
    <t xml:space="preserve">노무비</t>
  </si>
  <si>
    <t xml:space="preserve">잡급</t>
  </si>
  <si>
    <t xml:space="preserve">퇴직급여충당금전입액</t>
  </si>
  <si>
    <t xml:space="preserve">경비</t>
  </si>
  <si>
    <t xml:space="preserve">보상금</t>
  </si>
  <si>
    <r>
      <rPr>
        <sz val="10"/>
        <rFont val="Noto Sans"/>
        <family val="2"/>
      </rPr>
      <t xml:space="preserve">지원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공모</t>
    </r>
    <r>
      <rPr>
        <sz val="10"/>
        <rFont val="바탕체"/>
        <family val="1"/>
        <charset val="129"/>
      </rPr>
      <t xml:space="preserve">)</t>
    </r>
  </si>
  <si>
    <t xml:space="preserve">지원비 </t>
  </si>
  <si>
    <t xml:space="preserve">행사운영비</t>
  </si>
  <si>
    <t xml:space="preserve">물품구입비</t>
  </si>
  <si>
    <t xml:space="preserve">인건비</t>
  </si>
  <si>
    <t xml:space="preserve">상품구입비</t>
  </si>
  <si>
    <t xml:space="preserve">전출금</t>
  </si>
  <si>
    <t xml:space="preserve">당기총제조비용</t>
  </si>
  <si>
    <t xml:space="preserve">기초재공품재고액</t>
  </si>
  <si>
    <t xml:space="preserve">기말재공품재고액</t>
  </si>
  <si>
    <t xml:space="preserve">타계정으로대체액</t>
  </si>
  <si>
    <t xml:space="preserve">당기제품제조원가</t>
  </si>
  <si>
    <t xml:space="preserve">합    계</t>
  </si>
  <si>
    <r>
      <rPr>
        <sz val="10"/>
        <color rgb="FFFF0000"/>
        <rFont val="Noto Sans"/>
        <family val="2"/>
      </rPr>
      <t xml:space="preserve">지원비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공모</t>
    </r>
    <r>
      <rPr>
        <sz val="10"/>
        <color rgb="FFFF000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지원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조건부기부금</t>
    </r>
    <r>
      <rPr>
        <sz val="10"/>
        <rFont val="바탕체"/>
        <family val="1"/>
        <charset val="129"/>
      </rPr>
      <t xml:space="preserve">)</t>
    </r>
  </si>
  <si>
    <t xml:space="preserve">손익계산서상원가</t>
  </si>
  <si>
    <r>
      <rPr>
        <sz val="11"/>
        <rFont val="Noto Sans"/>
        <family val="2"/>
      </rPr>
      <t xml:space="preserve">손익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고유원가</t>
    </r>
  </si>
  <si>
    <t xml:space="preserve">연 구 원 원 가 명 세서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2018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부터      </t>
    </r>
    <r>
      <rPr>
        <sz val="9"/>
        <rFont val="돋움"/>
        <family val="3"/>
        <charset val="129"/>
      </rPr>
      <t xml:space="preserve">2018</t>
    </r>
    <r>
      <rPr>
        <sz val="9"/>
        <rFont val="Noto Sans"/>
        <family val="2"/>
      </rPr>
      <t xml:space="preserve">년  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까지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201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부터      </t>
    </r>
    <r>
      <rPr>
        <sz val="9"/>
        <rFont val="돋움"/>
        <family val="3"/>
        <charset val="129"/>
      </rPr>
      <t xml:space="preserve">2017</t>
    </r>
    <r>
      <rPr>
        <sz val="9"/>
        <rFont val="Noto Sans"/>
        <family val="2"/>
      </rPr>
      <t xml:space="preserve">년  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까지</t>
    </r>
  </si>
  <si>
    <r>
      <rPr>
        <sz val="9"/>
        <rFont val="Noto Sans"/>
        <family val="2"/>
      </rPr>
      <t xml:space="preserve">회 사 명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경기문화재단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Arial"/>
        <family val="2"/>
      </rPr>
      <t xml:space="preserve">)</t>
    </r>
  </si>
  <si>
    <t xml:space="preserve">과    목</t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Arial"/>
        <family val="2"/>
      </rPr>
      <t xml:space="preserve">22 (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기</t>
    </r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Arial"/>
        <family val="2"/>
      </rPr>
      <t xml:space="preserve">21 (</t>
    </r>
    <r>
      <rPr>
        <b val="true"/>
        <sz val="9"/>
        <rFont val="Noto Sans"/>
        <family val="2"/>
      </rPr>
      <t xml:space="preserve">전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기</t>
    </r>
  </si>
  <si>
    <t xml:space="preserve">금    액</t>
  </si>
  <si>
    <r>
      <rPr>
        <b val="true"/>
        <sz val="9"/>
        <rFont val="돋움"/>
        <family val="3"/>
        <charset val="129"/>
      </rPr>
      <t xml:space="preserve">Ⅰ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원         재         료         비</t>
    </r>
  </si>
  <si>
    <r>
      <rPr>
        <b val="true"/>
        <sz val="9"/>
        <rFont val="돋움"/>
        <family val="3"/>
        <charset val="129"/>
      </rPr>
      <t xml:space="preserve">Ⅱ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노              무                 비</t>
    </r>
  </si>
  <si>
    <t xml:space="preserve">조사인건비</t>
  </si>
  <si>
    <r>
      <rPr>
        <b val="true"/>
        <sz val="9"/>
        <rFont val="돋움"/>
        <family val="3"/>
        <charset val="129"/>
      </rPr>
      <t xml:space="preserve">Ⅲ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외               주                비</t>
    </r>
  </si>
  <si>
    <r>
      <rPr>
        <b val="true"/>
        <sz val="9"/>
        <rFont val="돋움"/>
        <family val="3"/>
        <charset val="129"/>
      </rPr>
      <t xml:space="preserve">Ⅳ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경                                   비</t>
    </r>
  </si>
  <si>
    <r>
      <rPr>
        <sz val="11"/>
        <rFont val="Noto Sans"/>
        <family val="2"/>
      </rPr>
      <t xml:space="preserve">부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운영비</t>
    </r>
  </si>
  <si>
    <t xml:space="preserve">외주가공비</t>
  </si>
  <si>
    <r>
      <rPr>
        <b val="true"/>
        <sz val="9"/>
        <rFont val="돋움"/>
        <family val="3"/>
        <charset val="129"/>
      </rPr>
      <t xml:space="preserve">Ⅴ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당 기  총   공   사   비   용</t>
    </r>
  </si>
  <si>
    <r>
      <rPr>
        <b val="true"/>
        <sz val="9"/>
        <rFont val="돋움"/>
        <family val="3"/>
        <charset val="129"/>
      </rPr>
      <t xml:space="preserve">Ⅵ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기 초 재 공 품     재 고 액</t>
    </r>
  </si>
  <si>
    <r>
      <rPr>
        <b val="true"/>
        <sz val="9"/>
        <rFont val="돋움"/>
        <family val="3"/>
        <charset val="129"/>
      </rPr>
      <t xml:space="preserve">Ⅶ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타 계 정 에 서     대 체 액</t>
    </r>
  </si>
  <si>
    <r>
      <rPr>
        <b val="true"/>
        <sz val="9"/>
        <rFont val="돋움"/>
        <family val="3"/>
        <charset val="129"/>
      </rPr>
      <t xml:space="preserve">Ⅷ</t>
    </r>
    <r>
      <rPr>
        <b val="true"/>
        <sz val="9"/>
        <rFont val="Arial"/>
        <family val="2"/>
      </rPr>
      <t xml:space="preserve">. </t>
    </r>
    <r>
      <rPr>
        <b val="true"/>
        <sz val="9"/>
        <rFont val="Noto Sans"/>
        <family val="2"/>
      </rPr>
      <t xml:space="preserve">합                                     계</t>
    </r>
  </si>
  <si>
    <r>
      <rPr>
        <b val="true"/>
        <sz val="9"/>
        <color rgb="FFFF0000"/>
        <rFont val="돋움"/>
        <family val="3"/>
        <charset val="129"/>
      </rPr>
      <t xml:space="preserve">Ⅸ</t>
    </r>
    <r>
      <rPr>
        <b val="true"/>
        <sz val="9"/>
        <color rgb="FFFF0000"/>
        <rFont val="Arial"/>
        <family val="2"/>
      </rPr>
      <t xml:space="preserve">.</t>
    </r>
    <r>
      <rPr>
        <b val="true"/>
        <sz val="9"/>
        <color rgb="FFFF0000"/>
        <rFont val="Noto Sans"/>
        <family val="2"/>
      </rPr>
      <t xml:space="preserve">기 말 재 공 품      재 고 액</t>
    </r>
  </si>
  <si>
    <r>
      <rPr>
        <b val="true"/>
        <sz val="9"/>
        <rFont val="돋움"/>
        <family val="3"/>
        <charset val="129"/>
      </rPr>
      <t xml:space="preserve">Ⅹ</t>
    </r>
    <r>
      <rPr>
        <b val="true"/>
        <sz val="9"/>
        <rFont val="Arial"/>
        <family val="2"/>
      </rPr>
      <t xml:space="preserve">.</t>
    </r>
    <r>
      <rPr>
        <b val="true"/>
        <sz val="9"/>
        <rFont val="Noto Sans"/>
        <family val="2"/>
      </rPr>
      <t xml:space="preserve">타 계 정 으 로      대 체 액</t>
    </r>
  </si>
  <si>
    <r>
      <rPr>
        <b val="true"/>
        <sz val="9"/>
        <rFont val="돋움"/>
        <family val="3"/>
        <charset val="129"/>
      </rPr>
      <t xml:space="preserve">ⅩⅠ</t>
    </r>
    <r>
      <rPr>
        <b val="true"/>
        <sz val="9"/>
        <rFont val="Arial"/>
        <family val="2"/>
      </rPr>
      <t xml:space="preserve">.</t>
    </r>
    <r>
      <rPr>
        <b val="true"/>
        <sz val="9"/>
        <rFont val="Noto Sans"/>
        <family val="2"/>
      </rPr>
      <t xml:space="preserve">당   기   공    사   원   가</t>
    </r>
  </si>
  <si>
    <t xml:space="preserve">결손금처리계산서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기 </t>
    </r>
    <r>
      <rPr>
        <sz val="11"/>
        <rFont val="굴림"/>
        <family val="3"/>
        <charset val="129"/>
      </rPr>
      <t xml:space="preserve">2018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부터 </t>
    </r>
    <r>
      <rPr>
        <sz val="11"/>
        <rFont val="굴림"/>
        <family val="3"/>
        <charset val="129"/>
      </rPr>
      <t xml:space="preserve">2018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    처분예정일 </t>
    </r>
    <r>
      <rPr>
        <sz val="11"/>
        <rFont val="굴림"/>
        <family val="3"/>
        <charset val="129"/>
      </rPr>
      <t xml:space="preserve">2019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기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부터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까지    처분예정일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과                         목</t>
  </si>
  <si>
    <r>
      <rPr>
        <sz val="10"/>
        <rFont val="Noto Sans"/>
        <family val="2"/>
      </rPr>
      <t xml:space="preserve">제</t>
    </r>
    <r>
      <rPr>
        <sz val="10"/>
        <rFont val="바탕체"/>
        <family val="1"/>
        <charset val="129"/>
      </rPr>
      <t xml:space="preserve">22(</t>
    </r>
    <r>
      <rPr>
        <sz val="10"/>
        <rFont val="Noto Sans"/>
        <family val="2"/>
      </rPr>
      <t xml:space="preserve">당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기</t>
    </r>
  </si>
  <si>
    <r>
      <rPr>
        <sz val="10"/>
        <rFont val="Noto Sans"/>
        <family val="2"/>
      </rPr>
      <t xml:space="preserve">제</t>
    </r>
    <r>
      <rPr>
        <sz val="10"/>
        <rFont val="바탕체"/>
        <family val="1"/>
        <charset val="129"/>
      </rPr>
      <t xml:space="preserve">21(</t>
    </r>
    <r>
      <rPr>
        <sz val="10"/>
        <rFont val="Noto Sans"/>
        <family val="2"/>
      </rPr>
      <t xml:space="preserve">전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기</t>
    </r>
  </si>
  <si>
    <t xml:space="preserve">금                 액</t>
  </si>
  <si>
    <t xml:space="preserve">미처리결손금</t>
  </si>
  <si>
    <t xml:space="preserve">1.</t>
  </si>
  <si>
    <t xml:space="preserve">전기이월미처분결손금</t>
  </si>
  <si>
    <t xml:space="preserve">2.</t>
  </si>
  <si>
    <r>
      <rPr>
        <sz val="9"/>
        <rFont val="Noto Sans"/>
        <family val="2"/>
      </rPr>
      <t xml:space="preserve">당기순손실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이익</t>
    </r>
    <r>
      <rPr>
        <sz val="9"/>
        <rFont val="바탕체"/>
        <family val="1"/>
        <charset val="129"/>
      </rPr>
      <t xml:space="preserve">)</t>
    </r>
  </si>
  <si>
    <t xml:space="preserve">임의적립금등의이입액</t>
  </si>
  <si>
    <t xml:space="preserve">고유목적사업준비금환입액</t>
  </si>
  <si>
    <t xml:space="preserve">이익잉여금처분액</t>
  </si>
  <si>
    <t xml:space="preserve">고유목적사업준비금전입액</t>
  </si>
  <si>
    <t xml:space="preserve">기금적립금</t>
  </si>
  <si>
    <r>
      <rPr>
        <b val="true"/>
        <sz val="10"/>
        <rFont val="Noto Sans"/>
        <family val="2"/>
      </rPr>
      <t xml:space="preserve">차기이월미처리결손금
</t>
    </r>
    <r>
      <rPr>
        <b val="true"/>
        <sz val="10"/>
        <rFont val="바탕체"/>
        <family val="1"/>
        <charset val="129"/>
      </rPr>
      <t xml:space="preserve">(Ⅰ+Ⅱ-Ⅲ)</t>
    </r>
  </si>
  <si>
    <t xml:space="preserve">합계잔액시산표</t>
  </si>
  <si>
    <r>
      <rPr>
        <b val="true"/>
        <sz val="9"/>
        <rFont val="돋움체"/>
        <family val="3"/>
        <charset val="129"/>
      </rPr>
      <t xml:space="preserve">2018</t>
    </r>
    <r>
      <rPr>
        <b val="true"/>
        <sz val="9"/>
        <rFont val="Noto Sans"/>
        <family val="2"/>
      </rPr>
      <t xml:space="preserve">년 </t>
    </r>
    <r>
      <rPr>
        <b val="true"/>
        <sz val="9"/>
        <rFont val="돋움체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돋움체"/>
        <family val="3"/>
        <charset val="129"/>
      </rPr>
      <t xml:space="preserve">31</t>
    </r>
    <r>
      <rPr>
        <b val="true"/>
        <sz val="9"/>
        <rFont val="Noto Sans"/>
        <family val="2"/>
      </rPr>
      <t xml:space="preserve">일 현재</t>
    </r>
  </si>
  <si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체"/>
        <family val="3"/>
        <charset val="129"/>
      </rPr>
      <t xml:space="preserve">)</t>
    </r>
  </si>
  <si>
    <t xml:space="preserve">차    변</t>
  </si>
  <si>
    <t xml:space="preserve">계 정 과 목</t>
  </si>
  <si>
    <t xml:space="preserve">대   변</t>
  </si>
  <si>
    <t xml:space="preserve">잔    액</t>
  </si>
  <si>
    <r>
      <rPr>
        <b val="true"/>
        <sz val="9"/>
        <rFont val="돋움체"/>
        <family val="3"/>
        <charset val="129"/>
      </rPr>
      <t xml:space="preserve">&lt;&lt; </t>
    </r>
    <r>
      <rPr>
        <b val="true"/>
        <sz val="9"/>
        <rFont val="Noto Sans"/>
        <family val="2"/>
      </rPr>
      <t xml:space="preserve">자          산 </t>
    </r>
    <r>
      <rPr>
        <b val="true"/>
        <sz val="9"/>
        <rFont val="돋움체"/>
        <family val="3"/>
        <charset val="129"/>
      </rPr>
      <t xml:space="preserve">&gt;&gt;</t>
    </r>
  </si>
  <si>
    <r>
      <rPr>
        <b val="true"/>
        <sz val="9"/>
        <rFont val="돋움체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유  동    자  산 </t>
    </r>
    <r>
      <rPr>
        <b val="true"/>
        <sz val="9"/>
        <rFont val="돋움체"/>
        <family val="3"/>
        <charset val="129"/>
      </rPr>
      <t xml:space="preserve">]</t>
    </r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당  좌    자  산 </t>
    </r>
    <r>
      <rPr>
        <b val="true"/>
        <sz val="9"/>
        <rFont val="돋움체"/>
        <family val="3"/>
        <charset val="129"/>
      </rPr>
      <t xml:space="preserve">&gt;</t>
    </r>
  </si>
  <si>
    <t xml:space="preserve">현  금  과  예  금</t>
  </si>
  <si>
    <t xml:space="preserve">제      예      금</t>
  </si>
  <si>
    <r>
      <rPr>
        <sz val="9"/>
        <rFont val="Noto Sans"/>
        <family val="2"/>
      </rPr>
      <t xml:space="preserve">정   기  예</t>
    </r>
    <r>
      <rPr>
        <sz val="9"/>
        <rFont val="돋움체"/>
        <family val="3"/>
        <charset val="129"/>
      </rPr>
      <t xml:space="preserve">. </t>
    </r>
    <r>
      <rPr>
        <sz val="9"/>
        <rFont val="Noto Sans"/>
        <family val="2"/>
      </rPr>
      <t xml:space="preserve">적 금</t>
    </r>
  </si>
  <si>
    <t xml:space="preserve">용  역  미  수  금</t>
  </si>
  <si>
    <t xml:space="preserve">단  기  대  여  금</t>
  </si>
  <si>
    <t xml:space="preserve">미   수    수   익</t>
  </si>
  <si>
    <t xml:space="preserve">미      수      금</t>
  </si>
  <si>
    <t xml:space="preserve">선      급      금</t>
  </si>
  <si>
    <t xml:space="preserve">선   급     비  용</t>
  </si>
  <si>
    <t xml:space="preserve">부 가 세 대  급 금</t>
  </si>
  <si>
    <t xml:space="preserve">선  급  법  인  세</t>
  </si>
  <si>
    <t xml:space="preserve">선  급  주  민  세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재  고    자  산 </t>
    </r>
    <r>
      <rPr>
        <b val="true"/>
        <sz val="9"/>
        <rFont val="돋움체"/>
        <family val="3"/>
        <charset val="129"/>
      </rPr>
      <t xml:space="preserve">&gt;</t>
    </r>
  </si>
  <si>
    <t xml:space="preserve">저      장      품</t>
  </si>
  <si>
    <t xml:space="preserve">미  완  성  용  역</t>
  </si>
  <si>
    <r>
      <rPr>
        <b val="true"/>
        <sz val="9"/>
        <rFont val="돋움체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비  유 동  자 산 </t>
    </r>
    <r>
      <rPr>
        <b val="true"/>
        <sz val="9"/>
        <rFont val="돋움체"/>
        <family val="3"/>
        <charset val="129"/>
      </rPr>
      <t xml:space="preserve">]</t>
    </r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투  자    자  산 </t>
    </r>
    <r>
      <rPr>
        <b val="true"/>
        <sz val="9"/>
        <rFont val="돋움체"/>
        <family val="3"/>
        <charset val="129"/>
      </rPr>
      <t xml:space="preserve">&gt;</t>
    </r>
  </si>
  <si>
    <t xml:space="preserve">기  금  예  치  금</t>
  </si>
  <si>
    <t xml:space="preserve">퇴 직 충 당 예치금</t>
  </si>
  <si>
    <t xml:space="preserve">장 기 금 융 상 품</t>
  </si>
  <si>
    <t xml:space="preserve">국민 연금 전 환 금</t>
  </si>
  <si>
    <t xml:space="preserve">매 도 가 능  증 권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유  형    자  산 </t>
    </r>
    <r>
      <rPr>
        <b val="true"/>
        <sz val="9"/>
        <rFont val="돋움체"/>
        <family val="3"/>
        <charset val="129"/>
      </rPr>
      <t xml:space="preserve">&gt;</t>
    </r>
  </si>
  <si>
    <t xml:space="preserve">토              지</t>
  </si>
  <si>
    <t xml:space="preserve">건              물</t>
  </si>
  <si>
    <t xml:space="preserve">감가 상각 누 계 액</t>
  </si>
  <si>
    <t xml:space="preserve">기   계    장   치</t>
  </si>
  <si>
    <t xml:space="preserve">차  량  운  반  구</t>
  </si>
  <si>
    <t xml:space="preserve">공  구  와  기  구</t>
  </si>
  <si>
    <t xml:space="preserve">집   기   비    품</t>
  </si>
  <si>
    <t xml:space="preserve">기 타 유  형 자 산</t>
  </si>
  <si>
    <t xml:space="preserve">예      술      품</t>
  </si>
  <si>
    <t xml:space="preserve">유              물</t>
  </si>
  <si>
    <t xml:space="preserve">시   설    장   치</t>
  </si>
  <si>
    <t xml:space="preserve">감 가 상 각 누계액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기타 비 유동자산 </t>
    </r>
    <r>
      <rPr>
        <b val="true"/>
        <sz val="9"/>
        <rFont val="돋움체"/>
        <family val="3"/>
        <charset val="129"/>
      </rPr>
      <t xml:space="preserve">&gt;</t>
    </r>
  </si>
  <si>
    <t xml:space="preserve">임  차    보 증 금</t>
  </si>
  <si>
    <t xml:space="preserve">기  타  보  증  금</t>
  </si>
  <si>
    <t xml:space="preserve">전신 전화 가 입 권</t>
  </si>
  <si>
    <r>
      <rPr>
        <b val="true"/>
        <sz val="9"/>
        <rFont val="돋움체"/>
        <family val="3"/>
        <charset val="129"/>
      </rPr>
      <t xml:space="preserve">&lt;&lt; </t>
    </r>
    <r>
      <rPr>
        <b val="true"/>
        <sz val="9"/>
        <rFont val="Noto Sans"/>
        <family val="2"/>
      </rPr>
      <t xml:space="preserve">부          채 </t>
    </r>
    <r>
      <rPr>
        <b val="true"/>
        <sz val="9"/>
        <rFont val="돋움체"/>
        <family val="3"/>
        <charset val="129"/>
      </rPr>
      <t xml:space="preserve">&gt;&gt;</t>
    </r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유  동    부  채 </t>
    </r>
    <r>
      <rPr>
        <b val="true"/>
        <sz val="9"/>
        <rFont val="돋움체"/>
        <family val="3"/>
        <charset val="129"/>
      </rPr>
      <t xml:space="preserve">&gt;</t>
    </r>
  </si>
  <si>
    <t xml:space="preserve">미   지    급   금</t>
  </si>
  <si>
    <t xml:space="preserve">예      수      금</t>
  </si>
  <si>
    <t xml:space="preserve">부 가 세 예  수 금</t>
  </si>
  <si>
    <t xml:space="preserve">예  수  보  증  금</t>
  </si>
  <si>
    <t xml:space="preserve">선      수      금</t>
  </si>
  <si>
    <t xml:space="preserve">미  지  급  비  용</t>
  </si>
  <si>
    <t xml:space="preserve">선   수    수   익</t>
  </si>
  <si>
    <t xml:space="preserve">공 사 손 실 충당금</t>
  </si>
  <si>
    <t xml:space="preserve">용  역  선  수  금</t>
  </si>
  <si>
    <t xml:space="preserve">도 위 탁  예 수 금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비  유 동  부 채 </t>
    </r>
    <r>
      <rPr>
        <b val="true"/>
        <sz val="9"/>
        <rFont val="돋움체"/>
        <family val="3"/>
        <charset val="129"/>
      </rPr>
      <t xml:space="preserve">&gt;</t>
    </r>
  </si>
  <si>
    <t xml:space="preserve">임  대  보  증  금</t>
  </si>
  <si>
    <t xml:space="preserve">퇴직 급여 충 당 금</t>
  </si>
  <si>
    <r>
      <rPr>
        <b val="true"/>
        <sz val="9"/>
        <rFont val="돋움체"/>
        <family val="3"/>
        <charset val="129"/>
      </rPr>
      <t xml:space="preserve">&lt;&lt; </t>
    </r>
    <r>
      <rPr>
        <b val="true"/>
        <sz val="9"/>
        <rFont val="Noto Sans"/>
        <family val="2"/>
      </rPr>
      <t xml:space="preserve">자          본 </t>
    </r>
    <r>
      <rPr>
        <b val="true"/>
        <sz val="9"/>
        <rFont val="돋움체"/>
        <family val="3"/>
        <charset val="129"/>
      </rPr>
      <t xml:space="preserve">&gt;&gt;</t>
    </r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자     본     금 </t>
    </r>
    <r>
      <rPr>
        <b val="true"/>
        <sz val="9"/>
        <rFont val="돋움체"/>
        <family val="3"/>
        <charset val="129"/>
      </rPr>
      <t xml:space="preserve">&gt;</t>
    </r>
  </si>
  <si>
    <t xml:space="preserve">자     본       금</t>
  </si>
  <si>
    <t xml:space="preserve">기              금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자  본  잉 여 금 </t>
    </r>
    <r>
      <rPr>
        <b val="true"/>
        <sz val="9"/>
        <rFont val="돋움체"/>
        <family val="3"/>
        <charset val="129"/>
      </rPr>
      <t xml:space="preserve">&gt;</t>
    </r>
  </si>
  <si>
    <r>
      <rPr>
        <sz val="9"/>
        <rFont val="Noto Sans"/>
        <family val="2"/>
      </rPr>
      <t xml:space="preserve">기부금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도위탁사용분</t>
    </r>
    <r>
      <rPr>
        <sz val="9"/>
        <rFont val="돋움체"/>
        <family val="3"/>
        <charset val="129"/>
      </rPr>
      <t xml:space="preserve">)</t>
    </r>
  </si>
  <si>
    <t xml:space="preserve">기타 자본 잉 여 금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기타포괄손익누계액 </t>
    </r>
    <r>
      <rPr>
        <b val="true"/>
        <sz val="9"/>
        <rFont val="돋움체"/>
        <family val="3"/>
        <charset val="129"/>
      </rPr>
      <t xml:space="preserve">&gt;</t>
    </r>
  </si>
  <si>
    <t xml:space="preserve">매도가능증권평가익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이  익  잉 여 금 </t>
    </r>
    <r>
      <rPr>
        <b val="true"/>
        <sz val="9"/>
        <rFont val="돋움체"/>
        <family val="3"/>
        <charset val="129"/>
      </rPr>
      <t xml:space="preserve">&gt;</t>
    </r>
  </si>
  <si>
    <r>
      <rPr>
        <b val="true"/>
        <sz val="9"/>
        <rFont val="돋움체"/>
        <family val="3"/>
        <charset val="129"/>
      </rPr>
      <t xml:space="preserve">&lt;&lt; </t>
    </r>
    <r>
      <rPr>
        <b val="true"/>
        <sz val="9"/>
        <rFont val="Noto Sans"/>
        <family val="2"/>
      </rPr>
      <t xml:space="preserve">손          익 </t>
    </r>
    <r>
      <rPr>
        <b val="true"/>
        <sz val="9"/>
        <rFont val="돋움체"/>
        <family val="3"/>
        <charset val="129"/>
      </rPr>
      <t xml:space="preserve">&gt;&gt;</t>
    </r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매     출     액 </t>
    </r>
    <r>
      <rPr>
        <b val="true"/>
        <sz val="9"/>
        <rFont val="돋움체"/>
        <family val="3"/>
        <charset val="129"/>
      </rPr>
      <t xml:space="preserve">&gt;</t>
    </r>
  </si>
  <si>
    <t xml:space="preserve">이자수입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매  출    원  가 </t>
    </r>
    <r>
      <rPr>
        <b val="true"/>
        <sz val="9"/>
        <rFont val="돋움체"/>
        <family val="3"/>
        <charset val="129"/>
      </rPr>
      <t xml:space="preserve">&gt;</t>
    </r>
  </si>
  <si>
    <t xml:space="preserve">연구원 사업 원가</t>
  </si>
  <si>
    <t xml:space="preserve">고유목적 사업원가</t>
  </si>
  <si>
    <t xml:space="preserve">임대사업원가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연구원사업원가 </t>
    </r>
    <r>
      <rPr>
        <b val="true"/>
        <sz val="9"/>
        <rFont val="돋움체"/>
        <family val="3"/>
        <charset val="129"/>
      </rPr>
      <t xml:space="preserve">&gt;</t>
    </r>
  </si>
  <si>
    <t xml:space="preserve">급              여</t>
  </si>
  <si>
    <t xml:space="preserve">조  사  인  건  비</t>
  </si>
  <si>
    <t xml:space="preserve">퇴   직    급   여</t>
  </si>
  <si>
    <t xml:space="preserve">복  리  후  생  비</t>
  </si>
  <si>
    <t xml:space="preserve">여  비  교  통  비</t>
  </si>
  <si>
    <t xml:space="preserve">접      대      비</t>
  </si>
  <si>
    <t xml:space="preserve">통      신      비</t>
  </si>
  <si>
    <t xml:space="preserve">수  도  광  열  비</t>
  </si>
  <si>
    <t xml:space="preserve">세 금 과  공 과 금</t>
  </si>
  <si>
    <t xml:space="preserve">감  가  상  각  비</t>
  </si>
  <si>
    <t xml:space="preserve">지  급  임  차  료</t>
  </si>
  <si>
    <t xml:space="preserve">지  급  용  역  료</t>
  </si>
  <si>
    <t xml:space="preserve">보      험      료</t>
  </si>
  <si>
    <t xml:space="preserve">교  육  훈  련  비</t>
  </si>
  <si>
    <t xml:space="preserve">도  서  인  쇄  비</t>
  </si>
  <si>
    <r>
      <rPr>
        <sz val="9"/>
        <rFont val="Noto Sans"/>
        <family val="2"/>
      </rPr>
      <t xml:space="preserve">관 서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업무비</t>
    </r>
  </si>
  <si>
    <t xml:space="preserve">자  료  구  입  비</t>
  </si>
  <si>
    <t xml:space="preserve">소   모   품    비</t>
  </si>
  <si>
    <t xml:space="preserve">지  급  수  수  료</t>
  </si>
  <si>
    <t xml:space="preserve">외  주  가  공  비</t>
  </si>
  <si>
    <t xml:space="preserve">업  무  추  진  비</t>
  </si>
  <si>
    <t xml:space="preserve">유  지  관  리  비</t>
  </si>
  <si>
    <t xml:space="preserve">행  사  운  영  비</t>
  </si>
  <si>
    <t xml:space="preserve">회  의  운  영  비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고유목적사업원가 </t>
    </r>
    <r>
      <rPr>
        <b val="true"/>
        <sz val="9"/>
        <rFont val="돋움체"/>
        <family val="3"/>
        <charset val="129"/>
      </rPr>
      <t xml:space="preserve">&gt;</t>
    </r>
  </si>
  <si>
    <t xml:space="preserve">원    재   료   비</t>
  </si>
  <si>
    <t xml:space="preserve">잡              급</t>
  </si>
  <si>
    <t xml:space="preserve">세 금  과 공 과 금</t>
  </si>
  <si>
    <t xml:space="preserve">지 급  임   차  료</t>
  </si>
  <si>
    <t xml:space="preserve">교 육  훈  련   비</t>
  </si>
  <si>
    <t xml:space="preserve">도 서  인  쇄   비</t>
  </si>
  <si>
    <t xml:space="preserve">소   모    품   비</t>
  </si>
  <si>
    <t xml:space="preserve">지 급  수  수   료</t>
  </si>
  <si>
    <t xml:space="preserve">광 고  선  전   비</t>
  </si>
  <si>
    <t xml:space="preserve">관 서  업  무   비</t>
  </si>
  <si>
    <t xml:space="preserve">지      원      비</t>
  </si>
  <si>
    <t xml:space="preserve">물  품  구  입  비</t>
  </si>
  <si>
    <t xml:space="preserve">인      건      비</t>
  </si>
  <si>
    <t xml:space="preserve">상  품  구  입  비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임  대    원  가 </t>
    </r>
    <r>
      <rPr>
        <b val="true"/>
        <sz val="9"/>
        <rFont val="돋움체"/>
        <family val="3"/>
        <charset val="129"/>
      </rPr>
      <t xml:space="preserve">&gt;</t>
    </r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판 매   관 리 비 </t>
    </r>
    <r>
      <rPr>
        <b val="true"/>
        <sz val="9"/>
        <rFont val="돋움체"/>
        <family val="3"/>
        <charset val="129"/>
      </rPr>
      <t xml:space="preserve">&gt;</t>
    </r>
  </si>
  <si>
    <t xml:space="preserve">소    모   품   비</t>
  </si>
  <si>
    <t xml:space="preserve">광  고  선  전  비</t>
  </si>
  <si>
    <t xml:space="preserve">관  서  업  무  비</t>
  </si>
  <si>
    <t xml:space="preserve">반    납   이   자</t>
  </si>
  <si>
    <t xml:space="preserve">반      납      비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영 업  외  수 익 </t>
    </r>
    <r>
      <rPr>
        <b val="true"/>
        <sz val="9"/>
        <rFont val="돋움체"/>
        <family val="3"/>
        <charset val="129"/>
      </rPr>
      <t xml:space="preserve">&gt;</t>
    </r>
  </si>
  <si>
    <t xml:space="preserve">이    자   수   익</t>
  </si>
  <si>
    <t xml:space="preserve">잡      이      익</t>
  </si>
  <si>
    <r>
      <rPr>
        <b val="true"/>
        <sz val="9"/>
        <rFont val="돋움체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영 업  외  비 용 </t>
    </r>
    <r>
      <rPr>
        <b val="true"/>
        <sz val="9"/>
        <rFont val="돋움체"/>
        <family val="3"/>
        <charset val="129"/>
      </rPr>
      <t xml:space="preserve">&gt;</t>
    </r>
  </si>
  <si>
    <t xml:space="preserve">기      부      금</t>
  </si>
  <si>
    <t xml:space="preserve">유형자산 처분 손실</t>
  </si>
  <si>
    <t xml:space="preserve">잡      손      실</t>
  </si>
  <si>
    <t xml:space="preserve">합      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#,##0_ "/>
    <numFmt numFmtId="168" formatCode="#,##0."/>
    <numFmt numFmtId="169" formatCode="#,##0\ ;\-#,##0\ ;&quot;-  &quot;"/>
    <numFmt numFmtId="170" formatCode="#,##0_ ;\(#,##0&quot;) &quot;;&quot;-   &quot;"/>
    <numFmt numFmtId="171" formatCode="&quot;당기 :    &quot;#,##0_ ;&quot;당기 : △&quot;#,##0\ "/>
    <numFmt numFmtId="172" formatCode="&quot;당기 :    &quot;#,##0&quot; 원 &quot;;&quot;당기 : △&quot;#,##0&quot; 원 &quot;"/>
    <numFmt numFmtId="173" formatCode="&quot;전기 :    &quot;#,##0_ ;&quot;전기 : △&quot;#,##0\ "/>
    <numFmt numFmtId="174" formatCode="&quot;차이&quot;#,##0\ ;\△#,##0;;"/>
    <numFmt numFmtId="175" formatCode="#,##0.000_ "/>
    <numFmt numFmtId="176" formatCode="#."/>
    <numFmt numFmtId="177" formatCode="0_);[RED]\(0\)"/>
    <numFmt numFmtId="178" formatCode="General"/>
    <numFmt numFmtId="179" formatCode="#,##0\."/>
    <numFmt numFmtId="180" formatCode="#,##0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8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u val="single"/>
      <sz val="11"/>
      <name val="Noto Sans"/>
      <family val="2"/>
    </font>
    <font>
      <sz val="11"/>
      <name val="궁서체"/>
      <family val="1"/>
      <charset val="129"/>
    </font>
    <font>
      <sz val="11"/>
      <name val="바탕체"/>
      <family val="1"/>
      <charset val="129"/>
    </font>
    <font>
      <sz val="11"/>
      <name val="Arial Narrow"/>
      <family val="2"/>
    </font>
    <font>
      <b val="true"/>
      <sz val="10"/>
      <name val="Noto Sans"/>
      <family val="2"/>
    </font>
    <font>
      <sz val="10"/>
      <name val="Arial Narrow"/>
      <family val="2"/>
    </font>
    <font>
      <b val="true"/>
      <sz val="10"/>
      <name val="바탕체"/>
      <family val="1"/>
      <charset val="129"/>
    </font>
    <font>
      <b val="true"/>
      <sz val="11"/>
      <name val="돋움"/>
      <family val="3"/>
      <charset val="129"/>
    </font>
    <font>
      <b val="true"/>
      <sz val="10"/>
      <name val="Arial Narrow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sz val="8"/>
      <name val="바탕체"/>
      <family val="1"/>
      <charset val="129"/>
    </font>
    <font>
      <sz val="10"/>
      <color rgb="FFFF0000"/>
      <name val="Arial Narrow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8"/>
      <name val="돋움"/>
      <family val="3"/>
      <charset val="129"/>
    </font>
    <font>
      <u val="single"/>
      <sz val="10"/>
      <name val="Noto Sans"/>
      <family val="2"/>
    </font>
    <font>
      <b val="true"/>
      <sz val="10"/>
      <name val="돋움"/>
      <family val="3"/>
      <charset val="129"/>
    </font>
    <font>
      <sz val="11"/>
      <color rgb="FFFF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바탕체"/>
      <family val="1"/>
      <charset val="129"/>
    </font>
    <font>
      <sz val="10"/>
      <color rgb="FF000000"/>
      <name val="Arial Narrow"/>
      <family val="2"/>
    </font>
    <font>
      <sz val="10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휴먼명조"/>
      <family val="0"/>
      <charset val="129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1"/>
      <name val="Arial Narrow"/>
      <family val="2"/>
    </font>
    <font>
      <sz val="10"/>
      <name val="궁서체"/>
      <family val="1"/>
      <charset val="129"/>
    </font>
    <font>
      <b val="true"/>
      <sz val="10"/>
      <name val="휴먼명조"/>
      <family val="0"/>
      <charset val="129"/>
    </font>
    <font>
      <sz val="10"/>
      <color rgb="FFFF0000"/>
      <name val="휴먼명조"/>
      <family val="0"/>
      <charset val="129"/>
    </font>
    <font>
      <b val="true"/>
      <u val="single"/>
      <sz val="16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u val="double"/>
      <sz val="22"/>
      <name val="Noto Sans"/>
      <family val="2"/>
    </font>
    <font>
      <b val="true"/>
      <u val="double"/>
      <sz val="22"/>
      <name val="궁서체"/>
      <family val="1"/>
      <charset val="129"/>
    </font>
    <font>
      <sz val="9"/>
      <name val="바탕체"/>
      <family val="1"/>
      <charset val="129"/>
    </font>
    <font>
      <sz val="11"/>
      <color rgb="FFFF0000"/>
      <name val="Arial Narrow"/>
      <family val="2"/>
    </font>
    <font>
      <b val="true"/>
      <sz val="18"/>
      <name val="Noto Sans"/>
      <family val="2"/>
    </font>
    <font>
      <b val="true"/>
      <sz val="18"/>
      <name val="돋움체"/>
      <family val="3"/>
      <charset val="129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9"/>
      <color rgb="FFFF0000"/>
      <name val="돋움체"/>
      <family val="3"/>
      <charset val="129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4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2" fillId="5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합계" xfId="22"/>
  </cellStyles>
  <dxfs count="2">
    <dxf>
      <font>
        <name val="돋움"/>
        <charset val="129"/>
        <family val="3"/>
        <color rgb="FFFFFFFF"/>
        <sz val="11"/>
      </font>
      <fill>
        <patternFill>
          <bgColor rgb="FFFF00FF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I26" activeCellId="0" sqref="I2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21"/>
    <col collapsed="false" customWidth="true" hidden="false" outlineLevel="0" max="3" min="3" style="0" width="19.44"/>
    <col collapsed="false" customWidth="true" hidden="false" outlineLevel="0" max="4" min="4" style="1" width="3.55"/>
    <col collapsed="false" customWidth="true" hidden="false" outlineLevel="0" max="5" min="5" style="0" width="0.77"/>
    <col collapsed="false" customWidth="true" hidden="false" outlineLevel="0" max="6" min="6" style="0" width="11.77"/>
    <col collapsed="false" customWidth="true" hidden="false" outlineLevel="0" max="8" min="7" style="0" width="0.77"/>
    <col collapsed="false" customWidth="true" hidden="false" outlineLevel="0" max="9" min="9" style="0" width="11.77"/>
    <col collapsed="false" customWidth="true" hidden="false" outlineLevel="0" max="11" min="10" style="0" width="0.77"/>
    <col collapsed="false" customWidth="true" hidden="false" outlineLevel="0" max="12" min="12" style="0" width="11.77"/>
    <col collapsed="false" customWidth="true" hidden="false" outlineLevel="0" max="14" min="13" style="0" width="0.77"/>
    <col collapsed="false" customWidth="true" hidden="false" outlineLevel="0" max="15" min="15" style="0" width="11.77"/>
    <col collapsed="false" customWidth="true" hidden="false" outlineLevel="0" max="16" min="16" style="0" width="0.7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3</v>
      </c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 t="s">
        <v>4</v>
      </c>
      <c r="P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9"/>
      <c r="F6" s="10" t="s">
        <v>6</v>
      </c>
      <c r="G6" s="10"/>
      <c r="H6" s="10"/>
      <c r="I6" s="10"/>
      <c r="J6" s="11"/>
      <c r="K6" s="12"/>
      <c r="L6" s="10" t="s">
        <v>7</v>
      </c>
      <c r="M6" s="10"/>
      <c r="N6" s="10"/>
      <c r="O6" s="10"/>
      <c r="P6" s="13"/>
    </row>
    <row r="7" customFormat="false" ht="16.5" hidden="false" customHeight="true" outlineLevel="0" collapsed="false">
      <c r="A7" s="8"/>
      <c r="B7" s="8"/>
      <c r="C7" s="8"/>
      <c r="D7" s="8"/>
      <c r="E7" s="14"/>
      <c r="F7" s="15" t="s">
        <v>8</v>
      </c>
      <c r="G7" s="15"/>
      <c r="H7" s="15"/>
      <c r="I7" s="15"/>
      <c r="J7" s="16"/>
      <c r="K7" s="17"/>
      <c r="L7" s="18" t="s">
        <v>8</v>
      </c>
      <c r="M7" s="18"/>
      <c r="N7" s="18"/>
      <c r="O7" s="18"/>
      <c r="P7" s="19"/>
    </row>
    <row r="8" customFormat="false" ht="6.75" hidden="false" customHeight="true" outlineLevel="0" collapsed="false">
      <c r="A8" s="20"/>
      <c r="B8" s="21"/>
      <c r="C8" s="21"/>
      <c r="D8" s="22"/>
      <c r="E8" s="21"/>
      <c r="F8" s="23"/>
      <c r="G8" s="23"/>
      <c r="H8" s="24"/>
      <c r="I8" s="23"/>
      <c r="J8" s="25"/>
      <c r="K8" s="23"/>
      <c r="L8" s="26"/>
      <c r="M8" s="26"/>
      <c r="N8" s="27"/>
      <c r="O8" s="26"/>
      <c r="P8" s="28"/>
    </row>
    <row r="9" customFormat="false" ht="17.25" hidden="false" customHeight="true" outlineLevel="0" collapsed="false">
      <c r="A9" s="29"/>
      <c r="B9" s="30" t="s">
        <v>9</v>
      </c>
      <c r="C9" s="30"/>
      <c r="D9" s="31"/>
      <c r="E9" s="32"/>
      <c r="F9" s="33"/>
      <c r="G9" s="33"/>
      <c r="H9" s="34"/>
      <c r="I9" s="33"/>
      <c r="J9" s="35"/>
      <c r="K9" s="33"/>
      <c r="L9" s="33"/>
      <c r="M9" s="33"/>
      <c r="N9" s="34"/>
      <c r="O9" s="33"/>
      <c r="P9" s="28"/>
    </row>
    <row r="10" customFormat="false" ht="17.25" hidden="false" customHeight="true" outlineLevel="0" collapsed="false">
      <c r="A10" s="36" t="s">
        <v>10</v>
      </c>
      <c r="B10" s="30" t="s">
        <v>11</v>
      </c>
      <c r="C10" s="30"/>
      <c r="D10" s="37"/>
      <c r="E10" s="38"/>
      <c r="F10" s="39"/>
      <c r="G10" s="39"/>
      <c r="H10" s="40"/>
      <c r="I10" s="41" t="n">
        <f aca="false">+I11+I23</f>
        <v>72137045026</v>
      </c>
      <c r="J10" s="42"/>
      <c r="K10" s="41"/>
      <c r="L10" s="39"/>
      <c r="M10" s="39"/>
      <c r="N10" s="40"/>
      <c r="O10" s="41" t="n">
        <f aca="false">+O11+O23</f>
        <v>21394880118</v>
      </c>
      <c r="P10" s="43"/>
      <c r="Q10" s="44"/>
      <c r="R10" s="44"/>
    </row>
    <row r="11" customFormat="false" ht="17.25" hidden="false" customHeight="true" outlineLevel="0" collapsed="false">
      <c r="A11" s="29"/>
      <c r="B11" s="45" t="s">
        <v>12</v>
      </c>
      <c r="C11" s="46" t="s">
        <v>13</v>
      </c>
      <c r="D11" s="47"/>
      <c r="E11" s="48"/>
      <c r="F11" s="49"/>
      <c r="G11" s="49"/>
      <c r="H11" s="50"/>
      <c r="I11" s="51" t="n">
        <f aca="false">SUM(I12:I22)</f>
        <v>71290494630</v>
      </c>
      <c r="J11" s="52"/>
      <c r="K11" s="51"/>
      <c r="L11" s="49"/>
      <c r="M11" s="49"/>
      <c r="N11" s="50"/>
      <c r="O11" s="51" t="n">
        <v>21075399919</v>
      </c>
      <c r="P11" s="43"/>
      <c r="Q11" s="44"/>
      <c r="R11" s="44"/>
    </row>
    <row r="12" customFormat="false" ht="18.75" hidden="false" customHeight="true" outlineLevel="0" collapsed="false">
      <c r="A12" s="29"/>
      <c r="B12" s="53" t="n">
        <v>1</v>
      </c>
      <c r="C12" s="46" t="s">
        <v>14</v>
      </c>
      <c r="D12" s="47"/>
      <c r="E12" s="46"/>
      <c r="F12" s="54"/>
      <c r="G12" s="54"/>
      <c r="H12" s="55"/>
      <c r="I12" s="56" t="n">
        <f aca="false">+'재무상태표-사이트별(2018.12.31)'!R8+'재무상태표-사이트별(2018.12.31)'!R9-I13-I29</f>
        <v>16670199503</v>
      </c>
      <c r="J12" s="57"/>
      <c r="K12" s="56"/>
      <c r="L12" s="54"/>
      <c r="M12" s="54"/>
      <c r="N12" s="55"/>
      <c r="O12" s="56" t="n">
        <v>17515675257</v>
      </c>
      <c r="P12" s="43"/>
      <c r="Q12" s="44"/>
      <c r="R12" s="44"/>
    </row>
    <row r="13" customFormat="false" ht="18.75" hidden="false" customHeight="true" outlineLevel="0" collapsed="false">
      <c r="A13" s="29"/>
      <c r="B13" s="53" t="n">
        <v>2</v>
      </c>
      <c r="C13" s="46" t="s">
        <v>15</v>
      </c>
      <c r="D13" s="47"/>
      <c r="E13" s="46"/>
      <c r="F13" s="54"/>
      <c r="G13" s="54"/>
      <c r="H13" s="55"/>
      <c r="I13" s="56" t="n">
        <v>1761365000</v>
      </c>
      <c r="J13" s="57"/>
      <c r="K13" s="56"/>
      <c r="L13" s="54"/>
      <c r="M13" s="54"/>
      <c r="N13" s="55"/>
      <c r="O13" s="56" t="n">
        <v>1761365000</v>
      </c>
      <c r="P13" s="43"/>
      <c r="Q13" s="44"/>
      <c r="R13" s="44"/>
    </row>
    <row r="14" customFormat="false" ht="18.75" hidden="false" customHeight="true" outlineLevel="0" collapsed="false">
      <c r="A14" s="29"/>
      <c r="B14" s="53" t="n">
        <v>3</v>
      </c>
      <c r="C14" s="46" t="s">
        <v>16</v>
      </c>
      <c r="D14" s="47"/>
      <c r="E14" s="46"/>
      <c r="F14" s="54"/>
      <c r="G14" s="54"/>
      <c r="H14" s="55"/>
      <c r="I14" s="56" t="n">
        <f aca="false">+'재무상태표-사이트별(2018.12.31)'!R11</f>
        <v>270266269</v>
      </c>
      <c r="J14" s="57"/>
      <c r="K14" s="56"/>
      <c r="L14" s="54"/>
      <c r="M14" s="54"/>
      <c r="N14" s="55"/>
      <c r="O14" s="56" t="n">
        <v>440021808</v>
      </c>
      <c r="P14" s="43"/>
      <c r="Q14" s="44"/>
      <c r="R14" s="44"/>
    </row>
    <row r="15" customFormat="false" ht="18.75" hidden="false" customHeight="true" outlineLevel="0" collapsed="false">
      <c r="A15" s="29"/>
      <c r="B15" s="53" t="n">
        <v>4</v>
      </c>
      <c r="C15" s="46" t="s">
        <v>17</v>
      </c>
      <c r="D15" s="47"/>
      <c r="E15" s="46"/>
      <c r="F15" s="54"/>
      <c r="G15" s="54"/>
      <c r="H15" s="55"/>
      <c r="I15" s="56" t="n">
        <f aca="false">+'재무상태표-사이트별(2018.12.31)'!R12</f>
        <v>448709930</v>
      </c>
      <c r="J15" s="57"/>
      <c r="K15" s="56"/>
      <c r="L15" s="54"/>
      <c r="M15" s="54"/>
      <c r="N15" s="55"/>
      <c r="O15" s="56" t="n">
        <v>564624765</v>
      </c>
      <c r="P15" s="43"/>
      <c r="Q15" s="44"/>
      <c r="R15" s="44"/>
    </row>
    <row r="16" customFormat="false" ht="18.75" hidden="false" customHeight="true" outlineLevel="0" collapsed="false">
      <c r="A16" s="29"/>
      <c r="B16" s="53" t="n">
        <v>5</v>
      </c>
      <c r="C16" s="46" t="s">
        <v>18</v>
      </c>
      <c r="D16" s="47"/>
      <c r="E16" s="46"/>
      <c r="F16" s="54"/>
      <c r="G16" s="54"/>
      <c r="H16" s="55"/>
      <c r="I16" s="56" t="n">
        <f aca="false">+'재무상태표-사이트별(2018.12.31)'!R13+'재무상태표-사이트별(2018.12.31)'!R14+'재무상태표-사이트별(2018.12.31)'!R15+'재무상태표-사이트별(2018.12.31)'!R16</f>
        <v>122267700</v>
      </c>
      <c r="J16" s="57"/>
      <c r="K16" s="56"/>
      <c r="L16" s="54"/>
      <c r="M16" s="54"/>
      <c r="N16" s="55"/>
      <c r="O16" s="56" t="n">
        <v>151982829</v>
      </c>
      <c r="P16" s="43"/>
      <c r="Q16" s="44"/>
      <c r="R16" s="44"/>
    </row>
    <row r="17" customFormat="false" ht="18.75" hidden="false" customHeight="true" outlineLevel="0" collapsed="false">
      <c r="A17" s="29"/>
      <c r="B17" s="53" t="n">
        <v>6</v>
      </c>
      <c r="C17" s="46" t="s">
        <v>19</v>
      </c>
      <c r="D17" s="47"/>
      <c r="E17" s="46"/>
      <c r="F17" s="54"/>
      <c r="G17" s="54"/>
      <c r="H17" s="55"/>
      <c r="I17" s="56" t="n">
        <f aca="false">+'재무상태표-사이트별(2018.12.31)'!R17</f>
        <v>0</v>
      </c>
      <c r="J17" s="57"/>
      <c r="K17" s="56"/>
      <c r="L17" s="54"/>
      <c r="M17" s="54"/>
      <c r="N17" s="55"/>
      <c r="O17" s="56" t="n">
        <v>1314635</v>
      </c>
      <c r="P17" s="43"/>
      <c r="Q17" s="44"/>
      <c r="R17" s="44"/>
    </row>
    <row r="18" customFormat="false" ht="18.75" hidden="false" customHeight="true" outlineLevel="0" collapsed="false">
      <c r="A18" s="29"/>
      <c r="B18" s="53" t="n">
        <v>7</v>
      </c>
      <c r="C18" s="46" t="s">
        <v>20</v>
      </c>
      <c r="D18" s="47"/>
      <c r="E18" s="46"/>
      <c r="F18" s="54"/>
      <c r="G18" s="54"/>
      <c r="H18" s="55"/>
      <c r="I18" s="56" t="n">
        <f aca="false">+'재무상태표-사이트별(2018.12.31)'!R18</f>
        <v>21804724</v>
      </c>
      <c r="J18" s="57"/>
      <c r="K18" s="56"/>
      <c r="L18" s="54"/>
      <c r="M18" s="54"/>
      <c r="N18" s="55"/>
      <c r="O18" s="56" t="n">
        <v>19814745</v>
      </c>
      <c r="P18" s="43"/>
      <c r="Q18" s="44"/>
      <c r="R18" s="44"/>
    </row>
    <row r="19" customFormat="false" ht="18.75" hidden="false" customHeight="true" outlineLevel="0" collapsed="false">
      <c r="A19" s="29"/>
      <c r="B19" s="53" t="n">
        <v>8</v>
      </c>
      <c r="C19" s="46" t="s">
        <v>21</v>
      </c>
      <c r="D19" s="47"/>
      <c r="E19" s="46"/>
      <c r="F19" s="54"/>
      <c r="G19" s="54"/>
      <c r="H19" s="55"/>
      <c r="I19" s="56" t="n">
        <f aca="false">+'재무상태표-사이트별(2018.12.31)'!R21</f>
        <v>569046130</v>
      </c>
      <c r="J19" s="57"/>
      <c r="K19" s="56"/>
      <c r="L19" s="54"/>
      <c r="M19" s="54"/>
      <c r="N19" s="55"/>
      <c r="O19" s="56" t="n">
        <v>564184220</v>
      </c>
      <c r="P19" s="43"/>
      <c r="Q19" s="44"/>
      <c r="R19" s="44"/>
    </row>
    <row r="20" customFormat="false" ht="18.75" hidden="false" customHeight="true" outlineLevel="0" collapsed="false">
      <c r="A20" s="29"/>
      <c r="B20" s="53" t="n">
        <v>9</v>
      </c>
      <c r="C20" s="46" t="s">
        <v>22</v>
      </c>
      <c r="D20" s="47"/>
      <c r="E20" s="46"/>
      <c r="F20" s="54"/>
      <c r="G20" s="54"/>
      <c r="H20" s="55"/>
      <c r="I20" s="56" t="n">
        <f aca="false">+'재무상태표-사이트별(2018.12.31)'!R22</f>
        <v>56903060</v>
      </c>
      <c r="J20" s="57"/>
      <c r="K20" s="56"/>
      <c r="L20" s="54"/>
      <c r="M20" s="54"/>
      <c r="N20" s="55"/>
      <c r="O20" s="56" t="n">
        <v>56416660</v>
      </c>
      <c r="P20" s="43"/>
      <c r="Q20" s="44"/>
      <c r="R20" s="44"/>
    </row>
    <row r="21" customFormat="false" ht="18.75" hidden="false" customHeight="true" outlineLevel="0" collapsed="false">
      <c r="A21" s="29"/>
      <c r="B21" s="53" t="n">
        <v>10</v>
      </c>
      <c r="C21" s="46" t="s">
        <v>23</v>
      </c>
      <c r="D21" s="47"/>
      <c r="E21" s="46"/>
      <c r="F21" s="54"/>
      <c r="G21" s="54"/>
      <c r="H21" s="55"/>
      <c r="I21" s="56" t="n">
        <f aca="false">+'재무상태표-사이트별(2018.12.31)'!R23</f>
        <v>51369932314</v>
      </c>
      <c r="J21" s="57"/>
      <c r="K21" s="56"/>
      <c r="L21" s="54"/>
      <c r="M21" s="54"/>
      <c r="N21" s="55"/>
      <c r="O21" s="56"/>
      <c r="P21" s="43"/>
      <c r="Q21" s="44"/>
      <c r="R21" s="44"/>
    </row>
    <row r="22" customFormat="false" ht="18.75" hidden="false" customHeight="true" outlineLevel="0" collapsed="false">
      <c r="A22" s="29"/>
      <c r="B22" s="53" t="n">
        <v>11</v>
      </c>
      <c r="C22" s="46" t="s">
        <v>24</v>
      </c>
      <c r="D22" s="47"/>
      <c r="E22" s="46"/>
      <c r="F22" s="54"/>
      <c r="G22" s="54"/>
      <c r="H22" s="55"/>
      <c r="I22" s="58" t="n">
        <f aca="false">+'재무상태표-사이트별(2018.12.31)'!R19</f>
        <v>0</v>
      </c>
      <c r="J22" s="57"/>
      <c r="K22" s="56"/>
      <c r="L22" s="54"/>
      <c r="M22" s="54"/>
      <c r="N22" s="55"/>
      <c r="O22" s="58" t="n">
        <v>0</v>
      </c>
      <c r="P22" s="43"/>
      <c r="Q22" s="44"/>
      <c r="R22" s="44"/>
    </row>
    <row r="23" customFormat="false" ht="17.25" hidden="false" customHeight="true" outlineLevel="0" collapsed="false">
      <c r="A23" s="29"/>
      <c r="B23" s="45" t="s">
        <v>25</v>
      </c>
      <c r="C23" s="46" t="s">
        <v>26</v>
      </c>
      <c r="D23" s="47"/>
      <c r="E23" s="48"/>
      <c r="F23" s="49"/>
      <c r="G23" s="49"/>
      <c r="H23" s="50"/>
      <c r="I23" s="56" t="n">
        <f aca="false">SUM(I24:I25)</f>
        <v>846550396</v>
      </c>
      <c r="J23" s="57"/>
      <c r="K23" s="56"/>
      <c r="L23" s="49"/>
      <c r="M23" s="49"/>
      <c r="N23" s="50"/>
      <c r="O23" s="56" t="n">
        <v>319480199</v>
      </c>
      <c r="P23" s="43"/>
      <c r="Q23" s="44"/>
      <c r="R23" s="44"/>
    </row>
    <row r="24" customFormat="false" ht="17.25" hidden="false" customHeight="true" outlineLevel="0" collapsed="false">
      <c r="A24" s="29"/>
      <c r="B24" s="53" t="n">
        <v>1</v>
      </c>
      <c r="C24" s="46" t="s">
        <v>27</v>
      </c>
      <c r="D24" s="47"/>
      <c r="E24" s="48"/>
      <c r="F24" s="49"/>
      <c r="G24" s="49"/>
      <c r="H24" s="50"/>
      <c r="I24" s="56" t="n">
        <f aca="false">+'재무상태표-사이트별(2018.12.31)'!R25</f>
        <v>380662350</v>
      </c>
      <c r="J24" s="57"/>
      <c r="K24" s="56"/>
      <c r="L24" s="49"/>
      <c r="M24" s="49"/>
      <c r="N24" s="50"/>
      <c r="O24" s="56" t="n">
        <v>318332916</v>
      </c>
      <c r="P24" s="43"/>
      <c r="Q24" s="44"/>
      <c r="R24" s="44"/>
    </row>
    <row r="25" customFormat="false" ht="17.25" hidden="false" customHeight="true" outlineLevel="0" collapsed="false">
      <c r="A25" s="29"/>
      <c r="B25" s="53" t="n">
        <v>2</v>
      </c>
      <c r="C25" s="46" t="s">
        <v>28</v>
      </c>
      <c r="D25" s="47"/>
      <c r="E25" s="46"/>
      <c r="F25" s="54"/>
      <c r="G25" s="54"/>
      <c r="H25" s="55"/>
      <c r="I25" s="56" t="n">
        <f aca="false">+'재무상태표-사이트별(2018.12.31)'!R26</f>
        <v>465888046</v>
      </c>
      <c r="J25" s="57"/>
      <c r="K25" s="56"/>
      <c r="L25" s="54"/>
      <c r="M25" s="54"/>
      <c r="N25" s="55"/>
      <c r="O25" s="56" t="n">
        <v>1147283</v>
      </c>
      <c r="P25" s="43"/>
      <c r="Q25" s="44"/>
      <c r="R25" s="44"/>
    </row>
    <row r="26" customFormat="false" ht="17.25" hidden="false" customHeight="true" outlineLevel="0" collapsed="false">
      <c r="A26" s="36" t="s">
        <v>29</v>
      </c>
      <c r="B26" s="30" t="s">
        <v>30</v>
      </c>
      <c r="C26" s="30"/>
      <c r="D26" s="59"/>
      <c r="E26" s="60"/>
      <c r="F26" s="39"/>
      <c r="G26" s="39"/>
      <c r="H26" s="40"/>
      <c r="I26" s="41" t="n">
        <f aca="false">+I27+I31+I48+I49</f>
        <v>75469058050</v>
      </c>
      <c r="J26" s="42"/>
      <c r="K26" s="41"/>
      <c r="L26" s="39"/>
      <c r="M26" s="39"/>
      <c r="N26" s="40"/>
      <c r="O26" s="41" t="n">
        <f aca="false">+O27+O31+O48+O49</f>
        <v>125946185245</v>
      </c>
      <c r="P26" s="43"/>
      <c r="Q26" s="44"/>
      <c r="R26" s="44"/>
    </row>
    <row r="27" customFormat="false" ht="17.25" hidden="false" customHeight="true" outlineLevel="0" collapsed="false">
      <c r="A27" s="29"/>
      <c r="B27" s="45" t="s">
        <v>12</v>
      </c>
      <c r="C27" s="61" t="s">
        <v>31</v>
      </c>
      <c r="D27" s="47"/>
      <c r="E27" s="48"/>
      <c r="F27" s="49"/>
      <c r="G27" s="49"/>
      <c r="H27" s="50"/>
      <c r="I27" s="51" t="n">
        <f aca="false">SUM(I28:I30)</f>
        <v>53872761425</v>
      </c>
      <c r="J27" s="52"/>
      <c r="K27" s="51"/>
      <c r="L27" s="49"/>
      <c r="M27" s="49"/>
      <c r="N27" s="50"/>
      <c r="O27" s="51" t="n">
        <v>105257553739</v>
      </c>
      <c r="P27" s="43"/>
      <c r="Q27" s="44"/>
      <c r="R27" s="44"/>
    </row>
    <row r="28" customFormat="false" ht="16.5" hidden="false" customHeight="true" outlineLevel="0" collapsed="false">
      <c r="A28" s="29"/>
      <c r="B28" s="53" t="n">
        <v>1</v>
      </c>
      <c r="C28" s="46" t="s">
        <v>23</v>
      </c>
      <c r="D28" s="47"/>
      <c r="E28" s="46"/>
      <c r="F28" s="54"/>
      <c r="G28" s="54"/>
      <c r="H28" s="55"/>
      <c r="I28" s="56" t="n">
        <f aca="false">+'재무상태표-사이트별(2018.12.31)'!R29</f>
        <v>53742841425</v>
      </c>
      <c r="J28" s="57"/>
      <c r="K28" s="56"/>
      <c r="L28" s="54"/>
      <c r="M28" s="54"/>
      <c r="N28" s="55"/>
      <c r="O28" s="56" t="n">
        <v>105112773739</v>
      </c>
      <c r="P28" s="43"/>
      <c r="Q28" s="44"/>
      <c r="R28" s="44"/>
    </row>
    <row r="29" customFormat="false" ht="16.5" hidden="false" customHeight="true" outlineLevel="0" collapsed="false">
      <c r="A29" s="29"/>
      <c r="B29" s="53" t="n">
        <v>2</v>
      </c>
      <c r="C29" s="46" t="s">
        <v>32</v>
      </c>
      <c r="D29" s="62"/>
      <c r="E29" s="46"/>
      <c r="F29" s="54"/>
      <c r="G29" s="54"/>
      <c r="H29" s="55"/>
      <c r="I29" s="63"/>
      <c r="J29" s="57"/>
      <c r="K29" s="56"/>
      <c r="L29" s="54"/>
      <c r="M29" s="54"/>
      <c r="N29" s="55"/>
      <c r="O29" s="63"/>
      <c r="P29" s="43"/>
      <c r="Q29" s="44"/>
      <c r="R29" s="44"/>
    </row>
    <row r="30" customFormat="false" ht="16.5" hidden="false" customHeight="true" outlineLevel="0" collapsed="false">
      <c r="A30" s="29"/>
      <c r="B30" s="53" t="n">
        <v>3</v>
      </c>
      <c r="C30" s="46" t="s">
        <v>33</v>
      </c>
      <c r="D30" s="62"/>
      <c r="E30" s="46"/>
      <c r="F30" s="54"/>
      <c r="G30" s="54"/>
      <c r="H30" s="55"/>
      <c r="I30" s="56" t="n">
        <f aca="false">+'재무상태표-사이트별(2018.12.31)'!R31</f>
        <v>129920000</v>
      </c>
      <c r="J30" s="57"/>
      <c r="K30" s="56"/>
      <c r="L30" s="54"/>
      <c r="M30" s="54"/>
      <c r="N30" s="55"/>
      <c r="O30" s="56" t="n">
        <v>144780000</v>
      </c>
      <c r="P30" s="43"/>
      <c r="Q30" s="44"/>
      <c r="R30" s="44"/>
    </row>
    <row r="31" customFormat="false" ht="17.25" hidden="false" customHeight="true" outlineLevel="0" collapsed="false">
      <c r="A31" s="29"/>
      <c r="B31" s="45" t="s">
        <v>25</v>
      </c>
      <c r="C31" s="46" t="s">
        <v>34</v>
      </c>
      <c r="D31" s="47"/>
      <c r="E31" s="48"/>
      <c r="F31" s="54"/>
      <c r="G31" s="54"/>
      <c r="H31" s="55"/>
      <c r="I31" s="51" t="n">
        <f aca="false">SUM(I32:I47)</f>
        <v>21495408625</v>
      </c>
      <c r="J31" s="52"/>
      <c r="K31" s="51"/>
      <c r="L31" s="54"/>
      <c r="M31" s="54"/>
      <c r="N31" s="55"/>
      <c r="O31" s="51" t="n">
        <v>20602177106</v>
      </c>
      <c r="P31" s="43"/>
      <c r="Q31" s="44"/>
      <c r="R31" s="44"/>
    </row>
    <row r="32" customFormat="false" ht="17.25" hidden="false" customHeight="true" outlineLevel="0" collapsed="false">
      <c r="A32" s="29"/>
      <c r="B32" s="53" t="n">
        <v>1</v>
      </c>
      <c r="C32" s="46" t="s">
        <v>35</v>
      </c>
      <c r="D32" s="47"/>
      <c r="E32" s="46"/>
      <c r="F32" s="64"/>
      <c r="G32" s="64"/>
      <c r="H32" s="65"/>
      <c r="I32" s="64" t="n">
        <f aca="false">+'재무상태표-사이트별(2018.12.31)'!R33</f>
        <v>6011551453</v>
      </c>
      <c r="J32" s="66"/>
      <c r="K32" s="64"/>
      <c r="L32" s="64"/>
      <c r="M32" s="64"/>
      <c r="N32" s="65"/>
      <c r="O32" s="64" t="n">
        <v>6011551453</v>
      </c>
      <c r="P32" s="28"/>
    </row>
    <row r="33" customFormat="false" ht="17.25" hidden="false" customHeight="true" outlineLevel="0" collapsed="false">
      <c r="A33" s="29"/>
      <c r="B33" s="53" t="n">
        <f aca="false">B32+1</f>
        <v>2</v>
      </c>
      <c r="C33" s="46" t="s">
        <v>36</v>
      </c>
      <c r="D33" s="47"/>
      <c r="E33" s="46"/>
      <c r="F33" s="64" t="n">
        <f aca="false">+'재무상태표-사이트별(2018.12.31)'!R34</f>
        <v>11712745549</v>
      </c>
      <c r="G33" s="64"/>
      <c r="H33" s="65"/>
      <c r="I33" s="64"/>
      <c r="J33" s="66"/>
      <c r="K33" s="64"/>
      <c r="L33" s="64" t="n">
        <v>11712745549</v>
      </c>
      <c r="M33" s="64"/>
      <c r="N33" s="65"/>
      <c r="O33" s="64"/>
      <c r="P33" s="28"/>
    </row>
    <row r="34" customFormat="false" ht="17.25" hidden="false" customHeight="true" outlineLevel="0" collapsed="false">
      <c r="A34" s="29"/>
      <c r="B34" s="67"/>
      <c r="C34" s="46" t="s">
        <v>37</v>
      </c>
      <c r="D34" s="47"/>
      <c r="E34" s="46"/>
      <c r="F34" s="68" t="n">
        <f aca="false">-'재무상태표-사이트별(2018.12.31)'!R35</f>
        <v>5270735484</v>
      </c>
      <c r="G34" s="64"/>
      <c r="H34" s="65"/>
      <c r="I34" s="64" t="n">
        <f aca="false">+F33-F34</f>
        <v>6442010065</v>
      </c>
      <c r="J34" s="66"/>
      <c r="K34" s="64"/>
      <c r="L34" s="68" t="n">
        <v>4977916846</v>
      </c>
      <c r="M34" s="64"/>
      <c r="N34" s="65"/>
      <c r="O34" s="64" t="n">
        <f aca="false">+L33-L34</f>
        <v>6734828703</v>
      </c>
      <c r="P34" s="28"/>
    </row>
    <row r="35" customFormat="false" ht="17.25" hidden="false" customHeight="true" outlineLevel="0" collapsed="false">
      <c r="A35" s="29"/>
      <c r="B35" s="53" t="n">
        <f aca="false">B33+1</f>
        <v>3</v>
      </c>
      <c r="C35" s="46" t="s">
        <v>38</v>
      </c>
      <c r="D35" s="47"/>
      <c r="E35" s="46"/>
      <c r="F35" s="64" t="n">
        <f aca="false">+'재무상태표-사이트별(2018.12.31)'!R36</f>
        <v>490522143</v>
      </c>
      <c r="G35" s="64"/>
      <c r="H35" s="65"/>
      <c r="I35" s="64"/>
      <c r="J35" s="66"/>
      <c r="K35" s="64"/>
      <c r="L35" s="64" t="n">
        <v>505899143</v>
      </c>
      <c r="M35" s="64"/>
      <c r="N35" s="65"/>
      <c r="O35" s="64"/>
      <c r="P35" s="28"/>
    </row>
    <row r="36" customFormat="false" ht="17.25" hidden="false" customHeight="true" outlineLevel="0" collapsed="false">
      <c r="A36" s="29"/>
      <c r="B36" s="67"/>
      <c r="C36" s="46" t="s">
        <v>37</v>
      </c>
      <c r="D36" s="47"/>
      <c r="E36" s="46"/>
      <c r="F36" s="68" t="n">
        <f aca="false">-'재무상태표-사이트별(2018.12.31)'!R37</f>
        <v>490493143</v>
      </c>
      <c r="G36" s="64"/>
      <c r="H36" s="65"/>
      <c r="I36" s="64" t="n">
        <f aca="false">+F35-F36</f>
        <v>29000</v>
      </c>
      <c r="J36" s="66"/>
      <c r="K36" s="64"/>
      <c r="L36" s="68" t="n">
        <v>505869143</v>
      </c>
      <c r="M36" s="64"/>
      <c r="N36" s="65"/>
      <c r="O36" s="64" t="n">
        <f aca="false">+L35-L36</f>
        <v>30000</v>
      </c>
      <c r="P36" s="28"/>
    </row>
    <row r="37" customFormat="false" ht="17.25" hidden="false" customHeight="true" outlineLevel="0" collapsed="false">
      <c r="A37" s="29"/>
      <c r="B37" s="53" t="n">
        <f aca="false">B35+1</f>
        <v>4</v>
      </c>
      <c r="C37" s="46" t="s">
        <v>39</v>
      </c>
      <c r="D37" s="47"/>
      <c r="E37" s="46"/>
      <c r="F37" s="64" t="n">
        <f aca="false">+'재무상태표-사이트별(2018.12.31)'!R38</f>
        <v>80080671</v>
      </c>
      <c r="G37" s="64"/>
      <c r="H37" s="65"/>
      <c r="I37" s="64"/>
      <c r="J37" s="66"/>
      <c r="K37" s="64"/>
      <c r="L37" s="64" t="n">
        <v>53970671</v>
      </c>
      <c r="M37" s="64"/>
      <c r="N37" s="65"/>
      <c r="O37" s="64"/>
      <c r="P37" s="28"/>
    </row>
    <row r="38" customFormat="false" ht="17.25" hidden="false" customHeight="true" outlineLevel="0" collapsed="false">
      <c r="A38" s="29"/>
      <c r="B38" s="67"/>
      <c r="C38" s="46" t="s">
        <v>37</v>
      </c>
      <c r="D38" s="47"/>
      <c r="E38" s="46"/>
      <c r="F38" s="68" t="n">
        <f aca="false">-'재무상태표-사이트별(2018.12.31)'!R39</f>
        <v>55416414</v>
      </c>
      <c r="G38" s="64"/>
      <c r="H38" s="65"/>
      <c r="I38" s="64" t="n">
        <f aca="false">+F37-F38</f>
        <v>24664257</v>
      </c>
      <c r="J38" s="66"/>
      <c r="K38" s="64"/>
      <c r="L38" s="68" t="n">
        <v>49386851</v>
      </c>
      <c r="M38" s="64"/>
      <c r="N38" s="65"/>
      <c r="O38" s="64" t="n">
        <f aca="false">+L37-L38</f>
        <v>4583820</v>
      </c>
      <c r="P38" s="28"/>
    </row>
    <row r="39" customFormat="false" ht="17.25" hidden="false" customHeight="true" outlineLevel="0" collapsed="false">
      <c r="A39" s="29"/>
      <c r="B39" s="53" t="n">
        <f aca="false">B37+1</f>
        <v>5</v>
      </c>
      <c r="C39" s="46" t="s">
        <v>40</v>
      </c>
      <c r="D39" s="47"/>
      <c r="E39" s="46"/>
      <c r="F39" s="64" t="n">
        <f aca="false">+'재무상태표-사이트별(2018.12.31)'!R40</f>
        <v>211551406</v>
      </c>
      <c r="G39" s="64"/>
      <c r="H39" s="65"/>
      <c r="I39" s="64"/>
      <c r="J39" s="66"/>
      <c r="K39" s="64"/>
      <c r="L39" s="64" t="n">
        <v>224749406</v>
      </c>
      <c r="M39" s="64"/>
      <c r="N39" s="65"/>
      <c r="O39" s="64"/>
      <c r="P39" s="28"/>
    </row>
    <row r="40" customFormat="false" ht="17.25" hidden="false" customHeight="true" outlineLevel="0" collapsed="false">
      <c r="A40" s="29"/>
      <c r="B40" s="32"/>
      <c r="C40" s="46" t="s">
        <v>37</v>
      </c>
      <c r="D40" s="47"/>
      <c r="E40" s="46"/>
      <c r="F40" s="68" t="n">
        <f aca="false">-'재무상태표-사이트별(2018.12.31)'!R41</f>
        <v>207950526</v>
      </c>
      <c r="G40" s="64"/>
      <c r="H40" s="65"/>
      <c r="I40" s="64" t="n">
        <f aca="false">+F39-F40</f>
        <v>3600880</v>
      </c>
      <c r="J40" s="66"/>
      <c r="K40" s="64"/>
      <c r="L40" s="68" t="n">
        <v>220663126</v>
      </c>
      <c r="M40" s="64"/>
      <c r="N40" s="65"/>
      <c r="O40" s="64" t="n">
        <f aca="false">+L39-L40</f>
        <v>4086280</v>
      </c>
      <c r="P40" s="28"/>
    </row>
    <row r="41" customFormat="false" ht="17.25" hidden="false" customHeight="true" outlineLevel="0" collapsed="false">
      <c r="A41" s="29"/>
      <c r="B41" s="53" t="n">
        <f aca="false">B39+1</f>
        <v>6</v>
      </c>
      <c r="C41" s="46" t="s">
        <v>41</v>
      </c>
      <c r="D41" s="47"/>
      <c r="E41" s="46"/>
      <c r="F41" s="64" t="n">
        <f aca="false">+'재무상태표-사이트별(2018.12.31)'!R42</f>
        <v>5267276647</v>
      </c>
      <c r="G41" s="64"/>
      <c r="H41" s="65"/>
      <c r="I41" s="64"/>
      <c r="J41" s="66"/>
      <c r="K41" s="64"/>
      <c r="L41" s="64" t="n">
        <v>5645442421</v>
      </c>
      <c r="M41" s="64"/>
      <c r="N41" s="65"/>
      <c r="O41" s="64"/>
      <c r="P41" s="28"/>
    </row>
    <row r="42" customFormat="false" ht="17.25" hidden="false" customHeight="true" outlineLevel="0" collapsed="false">
      <c r="A42" s="29"/>
      <c r="B42" s="53"/>
      <c r="C42" s="46" t="s">
        <v>37</v>
      </c>
      <c r="D42" s="47"/>
      <c r="E42" s="46"/>
      <c r="F42" s="68" t="n">
        <f aca="false">-'재무상태표-사이트별(2018.12.31)'!R43</f>
        <v>4400270957</v>
      </c>
      <c r="G42" s="64"/>
      <c r="H42" s="65"/>
      <c r="I42" s="64" t="n">
        <f aca="false">+F41-F42</f>
        <v>867005690</v>
      </c>
      <c r="J42" s="66"/>
      <c r="K42" s="64"/>
      <c r="L42" s="68" t="n">
        <v>4955032851</v>
      </c>
      <c r="M42" s="64"/>
      <c r="N42" s="65"/>
      <c r="O42" s="64" t="n">
        <f aca="false">+L41-L42</f>
        <v>690409570</v>
      </c>
      <c r="P42" s="28"/>
    </row>
    <row r="43" customFormat="false" ht="17.25" hidden="false" customHeight="true" outlineLevel="0" collapsed="false">
      <c r="A43" s="29"/>
      <c r="B43" s="53" t="n">
        <f aca="false">B41+1</f>
        <v>7</v>
      </c>
      <c r="C43" s="46" t="s">
        <v>42</v>
      </c>
      <c r="D43" s="47"/>
      <c r="E43" s="46"/>
      <c r="F43" s="64" t="n">
        <f aca="false">+'재무상태표-사이트별(2018.12.31)'!R45</f>
        <v>3845721145</v>
      </c>
      <c r="G43" s="64"/>
      <c r="H43" s="65"/>
      <c r="I43" s="64"/>
      <c r="J43" s="66"/>
      <c r="K43" s="64"/>
      <c r="L43" s="64" t="n">
        <v>3845721145</v>
      </c>
      <c r="M43" s="64"/>
      <c r="N43" s="65"/>
      <c r="O43" s="64"/>
      <c r="P43" s="28"/>
    </row>
    <row r="44" customFormat="false" ht="17.25" hidden="false" customHeight="true" outlineLevel="0" collapsed="false">
      <c r="A44" s="29"/>
      <c r="B44" s="53"/>
      <c r="C44" s="46" t="s">
        <v>37</v>
      </c>
      <c r="D44" s="47"/>
      <c r="E44" s="46"/>
      <c r="F44" s="68" t="n">
        <f aca="false">-'재무상태표-사이트별(2018.12.31)'!R46</f>
        <v>3845712355</v>
      </c>
      <c r="G44" s="64"/>
      <c r="H44" s="65"/>
      <c r="I44" s="64" t="n">
        <f aca="false">+F43-F44</f>
        <v>8790</v>
      </c>
      <c r="J44" s="66"/>
      <c r="K44" s="64"/>
      <c r="L44" s="68" t="n">
        <v>3845712355</v>
      </c>
      <c r="M44" s="64"/>
      <c r="N44" s="65"/>
      <c r="O44" s="64" t="n">
        <f aca="false">+L43-L44</f>
        <v>8790</v>
      </c>
      <c r="P44" s="28"/>
    </row>
    <row r="45" customFormat="false" ht="17.25" hidden="false" customHeight="true" outlineLevel="0" collapsed="false">
      <c r="A45" s="29"/>
      <c r="B45" s="53" t="n">
        <f aca="false">B43+1</f>
        <v>8</v>
      </c>
      <c r="C45" s="46" t="s">
        <v>43</v>
      </c>
      <c r="D45" s="47"/>
      <c r="E45" s="46"/>
      <c r="F45" s="64"/>
      <c r="G45" s="64"/>
      <c r="H45" s="65"/>
      <c r="I45" s="64" t="n">
        <f aca="false">+'재무상태표-사이트별(2018.12.31)'!R47</f>
        <v>4822496055</v>
      </c>
      <c r="J45" s="66"/>
      <c r="K45" s="64"/>
      <c r="L45" s="64"/>
      <c r="M45" s="64"/>
      <c r="N45" s="65"/>
      <c r="O45" s="64" t="n">
        <v>4199496055</v>
      </c>
      <c r="P45" s="28"/>
    </row>
    <row r="46" customFormat="false" ht="17.25" hidden="false" customHeight="true" outlineLevel="0" collapsed="false">
      <c r="A46" s="29"/>
      <c r="B46" s="53" t="n">
        <f aca="false">+B45+1</f>
        <v>9</v>
      </c>
      <c r="C46" s="46" t="s">
        <v>44</v>
      </c>
      <c r="D46" s="47"/>
      <c r="E46" s="46"/>
      <c r="F46" s="64"/>
      <c r="G46" s="64"/>
      <c r="H46" s="65"/>
      <c r="I46" s="64" t="n">
        <f aca="false">+'재무상태표-사이트별(2018.12.31)'!R48</f>
        <v>3254652435</v>
      </c>
      <c r="J46" s="66"/>
      <c r="K46" s="64"/>
      <c r="L46" s="64"/>
      <c r="M46" s="64"/>
      <c r="N46" s="65"/>
      <c r="O46" s="64" t="n">
        <v>2887792435</v>
      </c>
      <c r="P46" s="28"/>
    </row>
    <row r="47" customFormat="false" ht="18" hidden="false" customHeight="true" outlineLevel="0" collapsed="false">
      <c r="A47" s="29"/>
      <c r="B47" s="53" t="n">
        <f aca="false">B46+1</f>
        <v>10</v>
      </c>
      <c r="C47" s="46" t="s">
        <v>45</v>
      </c>
      <c r="D47" s="47"/>
      <c r="E47" s="46"/>
      <c r="F47" s="69"/>
      <c r="G47" s="69"/>
      <c r="H47" s="70"/>
      <c r="I47" s="64" t="n">
        <f aca="false">+'재무상태표-사이트별(2018.12.31)'!R44</f>
        <v>69390000</v>
      </c>
      <c r="J47" s="66"/>
      <c r="K47" s="64"/>
      <c r="L47" s="69"/>
      <c r="M47" s="69"/>
      <c r="N47" s="70"/>
      <c r="O47" s="64" t="n">
        <v>69390000</v>
      </c>
      <c r="P47" s="28"/>
    </row>
    <row r="48" customFormat="false" ht="16.5" hidden="false" customHeight="true" outlineLevel="0" collapsed="false">
      <c r="A48" s="29"/>
      <c r="B48" s="45" t="s">
        <v>46</v>
      </c>
      <c r="C48" s="61" t="s">
        <v>47</v>
      </c>
      <c r="D48" s="47"/>
      <c r="E48" s="46"/>
      <c r="F48" s="69"/>
      <c r="G48" s="69"/>
      <c r="H48" s="70"/>
      <c r="I48" s="69"/>
      <c r="J48" s="71"/>
      <c r="K48" s="72"/>
      <c r="L48" s="69"/>
      <c r="M48" s="69"/>
      <c r="N48" s="70"/>
      <c r="O48" s="69"/>
      <c r="P48" s="28"/>
    </row>
    <row r="49" customFormat="false" ht="18" hidden="false" customHeight="true" outlineLevel="0" collapsed="false">
      <c r="A49" s="29"/>
      <c r="B49" s="45" t="s">
        <v>48</v>
      </c>
      <c r="C49" s="61" t="s">
        <v>49</v>
      </c>
      <c r="D49" s="47"/>
      <c r="E49" s="46"/>
      <c r="F49" s="69"/>
      <c r="G49" s="69"/>
      <c r="H49" s="70"/>
      <c r="I49" s="72" t="n">
        <f aca="false">SUM(I51:I53)</f>
        <v>100888000</v>
      </c>
      <c r="J49" s="71"/>
      <c r="K49" s="72"/>
      <c r="L49" s="69"/>
      <c r="M49" s="69"/>
      <c r="N49" s="70"/>
      <c r="O49" s="72" t="n">
        <v>86454400</v>
      </c>
      <c r="P49" s="28"/>
    </row>
    <row r="50" customFormat="false" ht="5.25" hidden="false" customHeight="true" outlineLevel="0" collapsed="false">
      <c r="A50" s="29"/>
      <c r="B50" s="32"/>
      <c r="C50" s="46"/>
      <c r="D50" s="47"/>
      <c r="E50" s="46"/>
      <c r="F50" s="69"/>
      <c r="G50" s="69"/>
      <c r="H50" s="70"/>
      <c r="I50" s="72"/>
      <c r="J50" s="71"/>
      <c r="K50" s="72"/>
      <c r="L50" s="69"/>
      <c r="M50" s="69"/>
      <c r="N50" s="70"/>
      <c r="O50" s="72"/>
      <c r="P50" s="28"/>
    </row>
    <row r="51" customFormat="false" ht="17.25" hidden="false" customHeight="true" outlineLevel="0" collapsed="false">
      <c r="A51" s="73"/>
      <c r="B51" s="74" t="n">
        <v>1</v>
      </c>
      <c r="C51" s="75" t="s">
        <v>50</v>
      </c>
      <c r="D51" s="76"/>
      <c r="E51" s="75"/>
      <c r="F51" s="77"/>
      <c r="G51" s="77"/>
      <c r="H51" s="78"/>
      <c r="I51" s="79" t="n">
        <f aca="false">+'재무상태표-사이트별(2018.12.31)'!R51</f>
        <v>888000</v>
      </c>
      <c r="J51" s="80"/>
      <c r="K51" s="79"/>
      <c r="L51" s="77"/>
      <c r="M51" s="77"/>
      <c r="N51" s="78"/>
      <c r="O51" s="79" t="n">
        <v>888000</v>
      </c>
      <c r="P51" s="81"/>
    </row>
    <row r="52" customFormat="false" ht="17.25" hidden="false" customHeight="true" outlineLevel="0" collapsed="false">
      <c r="A52" s="29"/>
      <c r="B52" s="53" t="n">
        <f aca="false">B51+1</f>
        <v>2</v>
      </c>
      <c r="C52" s="46" t="s">
        <v>51</v>
      </c>
      <c r="D52" s="47"/>
      <c r="E52" s="46"/>
      <c r="F52" s="72"/>
      <c r="G52" s="72"/>
      <c r="H52" s="82"/>
      <c r="I52" s="64" t="n">
        <f aca="false">+'재무상태표-사이트별(2018.12.31)'!R50</f>
        <v>100000000</v>
      </c>
      <c r="J52" s="66"/>
      <c r="K52" s="64"/>
      <c r="L52" s="72"/>
      <c r="M52" s="72"/>
      <c r="N52" s="82"/>
      <c r="O52" s="64" t="n">
        <v>85000000</v>
      </c>
      <c r="P52" s="28"/>
    </row>
    <row r="53" customFormat="false" ht="17.25" hidden="false" customHeight="true" outlineLevel="0" collapsed="false">
      <c r="A53" s="29"/>
      <c r="B53" s="53" t="n">
        <f aca="false">B52+1</f>
        <v>3</v>
      </c>
      <c r="C53" s="46" t="s">
        <v>52</v>
      </c>
      <c r="D53" s="47"/>
      <c r="E53" s="46"/>
      <c r="F53" s="72"/>
      <c r="G53" s="72"/>
      <c r="H53" s="82"/>
      <c r="I53" s="64" t="n">
        <f aca="false">+'재무상태표-사이트별(2018.12.31)'!R52</f>
        <v>0</v>
      </c>
      <c r="J53" s="66"/>
      <c r="K53" s="64"/>
      <c r="L53" s="72"/>
      <c r="M53" s="72"/>
      <c r="N53" s="82"/>
      <c r="O53" s="64" t="n">
        <v>566400</v>
      </c>
      <c r="P53" s="28"/>
    </row>
    <row r="54" customFormat="false" ht="17.25" hidden="false" customHeight="true" outlineLevel="0" collapsed="false">
      <c r="A54" s="83"/>
      <c r="B54" s="84" t="s">
        <v>53</v>
      </c>
      <c r="C54" s="84"/>
      <c r="D54" s="59"/>
      <c r="E54" s="85"/>
      <c r="F54" s="86"/>
      <c r="G54" s="86"/>
      <c r="H54" s="87"/>
      <c r="I54" s="88" t="n">
        <f aca="false">+I10+I26</f>
        <v>147606103076</v>
      </c>
      <c r="J54" s="89"/>
      <c r="K54" s="90"/>
      <c r="L54" s="86"/>
      <c r="M54" s="86"/>
      <c r="N54" s="87"/>
      <c r="O54" s="88" t="n">
        <f aca="false">+O10+O26</f>
        <v>147341065363</v>
      </c>
      <c r="P54" s="28"/>
    </row>
    <row r="55" customFormat="false" ht="19.5" hidden="false" customHeight="true" outlineLevel="0" collapsed="false">
      <c r="A55" s="91"/>
      <c r="B55" s="30" t="s">
        <v>54</v>
      </c>
      <c r="C55" s="30"/>
      <c r="D55" s="31"/>
      <c r="E55" s="32"/>
      <c r="F55" s="72"/>
      <c r="G55" s="71"/>
      <c r="H55" s="82"/>
      <c r="I55" s="72"/>
      <c r="J55" s="71"/>
      <c r="K55" s="82"/>
      <c r="L55" s="72"/>
      <c r="M55" s="71"/>
      <c r="N55" s="82"/>
      <c r="O55" s="72"/>
      <c r="P55" s="28"/>
    </row>
    <row r="56" customFormat="false" ht="19.5" hidden="false" customHeight="true" outlineLevel="0" collapsed="false">
      <c r="A56" s="36" t="s">
        <v>10</v>
      </c>
      <c r="B56" s="30" t="s">
        <v>55</v>
      </c>
      <c r="C56" s="30"/>
      <c r="D56" s="37"/>
      <c r="E56" s="38"/>
      <c r="F56" s="86"/>
      <c r="G56" s="92"/>
      <c r="H56" s="87"/>
      <c r="I56" s="90" t="n">
        <f aca="false">SUM(I57:I66)</f>
        <v>6642571711</v>
      </c>
      <c r="J56" s="89"/>
      <c r="K56" s="93"/>
      <c r="L56" s="86"/>
      <c r="M56" s="92"/>
      <c r="N56" s="87"/>
      <c r="O56" s="90" t="n">
        <f aca="false">SUM(O57:O66)</f>
        <v>5931557706</v>
      </c>
      <c r="P56" s="28"/>
    </row>
    <row r="57" customFormat="false" ht="17.25" hidden="false" customHeight="true" outlineLevel="0" collapsed="false">
      <c r="A57" s="29"/>
      <c r="B57" s="53" t="n">
        <v>1</v>
      </c>
      <c r="C57" s="46" t="s">
        <v>56</v>
      </c>
      <c r="D57" s="47"/>
      <c r="E57" s="46"/>
      <c r="F57" s="72"/>
      <c r="G57" s="71"/>
      <c r="H57" s="82"/>
      <c r="I57" s="64" t="n">
        <f aca="false">+'재무상태표-사이트별(2018.12.31)'!R59</f>
        <v>517601252</v>
      </c>
      <c r="J57" s="66"/>
      <c r="K57" s="65"/>
      <c r="L57" s="72"/>
      <c r="M57" s="71"/>
      <c r="N57" s="82"/>
      <c r="O57" s="64" t="n">
        <v>499150946</v>
      </c>
      <c r="P57" s="28"/>
    </row>
    <row r="58" customFormat="false" ht="17.25" hidden="false" customHeight="true" outlineLevel="0" collapsed="false">
      <c r="A58" s="29"/>
      <c r="B58" s="53" t="n">
        <f aca="false">B57+1</f>
        <v>2</v>
      </c>
      <c r="C58" s="46" t="s">
        <v>57</v>
      </c>
      <c r="D58" s="47"/>
      <c r="E58" s="46"/>
      <c r="F58" s="72"/>
      <c r="G58" s="71"/>
      <c r="H58" s="82"/>
      <c r="I58" s="64" t="n">
        <f aca="false">+'재무상태표-사이트별(2018.12.31)'!R63</f>
        <v>1822426436</v>
      </c>
      <c r="J58" s="66"/>
      <c r="K58" s="65"/>
      <c r="L58" s="72"/>
      <c r="M58" s="71"/>
      <c r="N58" s="82"/>
      <c r="O58" s="64" t="n">
        <v>3251469158</v>
      </c>
      <c r="P58" s="28"/>
    </row>
    <row r="59" customFormat="false" ht="17.25" hidden="false" customHeight="true" outlineLevel="0" collapsed="false">
      <c r="A59" s="29"/>
      <c r="B59" s="53" t="n">
        <f aca="false">B58+1</f>
        <v>3</v>
      </c>
      <c r="C59" s="46" t="s">
        <v>58</v>
      </c>
      <c r="D59" s="47"/>
      <c r="E59" s="46"/>
      <c r="F59" s="72"/>
      <c r="G59" s="71"/>
      <c r="H59" s="82"/>
      <c r="I59" s="64" t="n">
        <f aca="false">+'재무상태표-사이트별(2018.12.31)'!R64</f>
        <v>2417781971</v>
      </c>
      <c r="J59" s="66"/>
      <c r="K59" s="65"/>
      <c r="L59" s="72"/>
      <c r="M59" s="71"/>
      <c r="N59" s="82"/>
      <c r="O59" s="64" t="n">
        <v>931302947</v>
      </c>
      <c r="P59" s="28"/>
    </row>
    <row r="60" customFormat="false" ht="17.25" hidden="false" customHeight="true" outlineLevel="0" collapsed="false">
      <c r="A60" s="29"/>
      <c r="B60" s="53" t="n">
        <f aca="false">B59+1</f>
        <v>4</v>
      </c>
      <c r="C60" s="46" t="s">
        <v>59</v>
      </c>
      <c r="D60" s="47"/>
      <c r="E60" s="46"/>
      <c r="F60" s="72"/>
      <c r="G60" s="71"/>
      <c r="H60" s="82"/>
      <c r="I60" s="64" t="n">
        <f aca="false">+'재무상태표-사이트별(2018.12.31)'!R65</f>
        <v>0</v>
      </c>
      <c r="J60" s="66"/>
      <c r="K60" s="65"/>
      <c r="L60" s="72"/>
      <c r="M60" s="71"/>
      <c r="N60" s="82"/>
      <c r="O60" s="64" t="n">
        <v>0</v>
      </c>
      <c r="P60" s="28"/>
    </row>
    <row r="61" customFormat="false" ht="17.25" hidden="false" customHeight="true" outlineLevel="0" collapsed="false">
      <c r="A61" s="29"/>
      <c r="B61" s="53" t="n">
        <f aca="false">B60+1</f>
        <v>5</v>
      </c>
      <c r="C61" s="46" t="s">
        <v>60</v>
      </c>
      <c r="D61" s="47"/>
      <c r="E61" s="46"/>
      <c r="F61" s="72"/>
      <c r="G61" s="71"/>
      <c r="H61" s="82"/>
      <c r="I61" s="64" t="n">
        <f aca="false">+'재무상태표-사이트별(2018.12.31)'!R66</f>
        <v>995140285</v>
      </c>
      <c r="J61" s="66"/>
      <c r="K61" s="65"/>
      <c r="L61" s="72"/>
      <c r="M61" s="71"/>
      <c r="N61" s="82"/>
      <c r="O61" s="64" t="n">
        <v>499134226</v>
      </c>
      <c r="P61" s="28"/>
    </row>
    <row r="62" customFormat="false" ht="17.25" hidden="false" customHeight="true" outlineLevel="0" collapsed="false">
      <c r="A62" s="29"/>
      <c r="B62" s="53" t="n">
        <f aca="false">B61+1</f>
        <v>6</v>
      </c>
      <c r="C62" s="46" t="s">
        <v>61</v>
      </c>
      <c r="D62" s="47"/>
      <c r="E62" s="46"/>
      <c r="F62" s="72"/>
      <c r="G62" s="71"/>
      <c r="H62" s="82"/>
      <c r="I62" s="64" t="n">
        <f aca="false">+'재무상태표-사이트별(2018.12.31)'!R60+'재무상태표-사이트별(2018.12.31)'!R61</f>
        <v>168570927</v>
      </c>
      <c r="J62" s="66"/>
      <c r="K62" s="65"/>
      <c r="L62" s="72"/>
      <c r="M62" s="71"/>
      <c r="N62" s="82"/>
      <c r="O62" s="64" t="n">
        <v>221594185</v>
      </c>
      <c r="P62" s="28"/>
    </row>
    <row r="63" customFormat="false" ht="17.25" hidden="false" customHeight="true" outlineLevel="0" collapsed="false">
      <c r="A63" s="29"/>
      <c r="B63" s="53" t="n">
        <f aca="false">B62+1</f>
        <v>7</v>
      </c>
      <c r="C63" s="46" t="s">
        <v>62</v>
      </c>
      <c r="D63" s="47"/>
      <c r="E63" s="46"/>
      <c r="F63" s="72"/>
      <c r="G63" s="71"/>
      <c r="H63" s="82"/>
      <c r="I63" s="64" t="n">
        <f aca="false">+'재무상태표-사이트별(2018.12.31)'!R70</f>
        <v>154092467</v>
      </c>
      <c r="J63" s="66"/>
      <c r="K63" s="65"/>
      <c r="L63" s="72"/>
      <c r="M63" s="71"/>
      <c r="N63" s="82"/>
      <c r="O63" s="64" t="n">
        <v>137882642</v>
      </c>
      <c r="P63" s="28"/>
    </row>
    <row r="64" customFormat="false" ht="17.25" hidden="false" customHeight="true" outlineLevel="0" collapsed="false">
      <c r="A64" s="29"/>
      <c r="B64" s="53" t="n">
        <f aca="false">B63+1</f>
        <v>8</v>
      </c>
      <c r="C64" s="46" t="s">
        <v>63</v>
      </c>
      <c r="D64" s="47"/>
      <c r="E64" s="46"/>
      <c r="F64" s="72"/>
      <c r="G64" s="71"/>
      <c r="H64" s="82"/>
      <c r="I64" s="64" t="n">
        <f aca="false">+'재무상태표-사이트별(2018.12.31)'!R68</f>
        <v>507453</v>
      </c>
      <c r="J64" s="66"/>
      <c r="K64" s="65"/>
      <c r="L64" s="72"/>
      <c r="M64" s="71"/>
      <c r="N64" s="82"/>
      <c r="O64" s="64" t="n">
        <v>1644553</v>
      </c>
      <c r="P64" s="28"/>
    </row>
    <row r="65" customFormat="false" ht="17.25" hidden="false" customHeight="true" outlineLevel="0" collapsed="false">
      <c r="A65" s="29"/>
      <c r="B65" s="53" t="n">
        <v>9</v>
      </c>
      <c r="C65" s="46" t="s">
        <v>64</v>
      </c>
      <c r="D65" s="47"/>
      <c r="E65" s="46"/>
      <c r="F65" s="72"/>
      <c r="G65" s="71"/>
      <c r="H65" s="82"/>
      <c r="I65" s="64" t="n">
        <f aca="false">+'재무상태표-사이트별(2018.12.31)'!R62</f>
        <v>0</v>
      </c>
      <c r="J65" s="66"/>
      <c r="K65" s="65"/>
      <c r="L65" s="72"/>
      <c r="M65" s="71"/>
      <c r="N65" s="82"/>
      <c r="O65" s="64" t="n">
        <v>0</v>
      </c>
      <c r="P65" s="28"/>
    </row>
    <row r="66" customFormat="false" ht="17.25" hidden="false" customHeight="true" outlineLevel="0" collapsed="false">
      <c r="A66" s="29"/>
      <c r="B66" s="53" t="n">
        <v>10</v>
      </c>
      <c r="C66" s="46" t="s">
        <v>65</v>
      </c>
      <c r="D66" s="47"/>
      <c r="E66" s="46"/>
      <c r="F66" s="72"/>
      <c r="G66" s="71"/>
      <c r="H66" s="82"/>
      <c r="I66" s="64" t="n">
        <f aca="false">+'재무상태표-사이트별(2018.12.31)'!R67</f>
        <v>566450920</v>
      </c>
      <c r="J66" s="66"/>
      <c r="K66" s="65"/>
      <c r="L66" s="72"/>
      <c r="M66" s="71"/>
      <c r="N66" s="82"/>
      <c r="O66" s="64" t="n">
        <v>389379049</v>
      </c>
      <c r="P66" s="28"/>
    </row>
    <row r="67" customFormat="false" ht="19.5" hidden="false" customHeight="true" outlineLevel="0" collapsed="false">
      <c r="A67" s="36" t="s">
        <v>29</v>
      </c>
      <c r="B67" s="30" t="s">
        <v>66</v>
      </c>
      <c r="C67" s="30"/>
      <c r="D67" s="37"/>
      <c r="E67" s="38"/>
      <c r="F67" s="86"/>
      <c r="G67" s="92"/>
      <c r="H67" s="87"/>
      <c r="I67" s="90" t="n">
        <f aca="false">SUM(I68:I71)</f>
        <v>7566646113</v>
      </c>
      <c r="J67" s="89"/>
      <c r="K67" s="93"/>
      <c r="L67" s="86"/>
      <c r="M67" s="92"/>
      <c r="N67" s="87"/>
      <c r="O67" s="90" t="n">
        <f aca="false">SUM(O68:O71)</f>
        <v>6954307998</v>
      </c>
      <c r="P67" s="28"/>
    </row>
    <row r="68" customFormat="false" ht="17.25" hidden="false" customHeight="true" outlineLevel="0" collapsed="false">
      <c r="A68" s="94"/>
      <c r="B68" s="53" t="n">
        <v>1</v>
      </c>
      <c r="C68" s="95" t="s">
        <v>67</v>
      </c>
      <c r="D68" s="31"/>
      <c r="E68" s="32"/>
      <c r="F68" s="64"/>
      <c r="G68" s="66"/>
      <c r="H68" s="65"/>
      <c r="I68" s="64" t="n">
        <f aca="false">+'재무상태표-사이트별(2018.12.31)'!R72</f>
        <v>2810117810</v>
      </c>
      <c r="J68" s="66"/>
      <c r="K68" s="65"/>
      <c r="L68" s="64"/>
      <c r="M68" s="66"/>
      <c r="N68" s="65"/>
      <c r="O68" s="64" t="n">
        <v>2761445360</v>
      </c>
      <c r="P68" s="28"/>
    </row>
    <row r="69" customFormat="false" ht="17.25" hidden="false" customHeight="true" outlineLevel="0" collapsed="false">
      <c r="A69" s="29"/>
      <c r="B69" s="53" t="n">
        <f aca="false">B68+1</f>
        <v>2</v>
      </c>
      <c r="C69" s="46" t="s">
        <v>68</v>
      </c>
      <c r="D69" s="47"/>
      <c r="E69" s="46"/>
      <c r="F69" s="64" t="n">
        <f aca="false">+'재무상태표-사이트별(2018.12.31)'!R73</f>
        <v>5431402816</v>
      </c>
      <c r="G69" s="66"/>
      <c r="H69" s="65"/>
      <c r="I69" s="64"/>
      <c r="J69" s="66"/>
      <c r="K69" s="65"/>
      <c r="L69" s="64" t="n">
        <v>4909317570</v>
      </c>
      <c r="M69" s="66"/>
      <c r="N69" s="65"/>
      <c r="O69" s="64"/>
      <c r="P69" s="28"/>
    </row>
    <row r="70" customFormat="false" ht="17.25" hidden="false" customHeight="true" outlineLevel="0" collapsed="false">
      <c r="A70" s="29"/>
      <c r="B70" s="32"/>
      <c r="C70" s="46" t="s">
        <v>69</v>
      </c>
      <c r="D70" s="47"/>
      <c r="E70" s="46"/>
      <c r="F70" s="64" t="n">
        <f aca="false">-'재무상태표-사이트별(2018.12.31)'!R74</f>
        <v>3031200</v>
      </c>
      <c r="G70" s="66"/>
      <c r="H70" s="65"/>
      <c r="I70" s="64"/>
      <c r="J70" s="66"/>
      <c r="K70" s="65"/>
      <c r="L70" s="64" t="n">
        <v>5873700</v>
      </c>
      <c r="M70" s="66"/>
      <c r="N70" s="65"/>
      <c r="O70" s="64"/>
      <c r="P70" s="28"/>
    </row>
    <row r="71" customFormat="false" ht="17.25" hidden="false" customHeight="true" outlineLevel="0" collapsed="false">
      <c r="A71" s="29"/>
      <c r="B71" s="32"/>
      <c r="C71" s="46" t="s">
        <v>70</v>
      </c>
      <c r="D71" s="47"/>
      <c r="E71" s="46"/>
      <c r="F71" s="96" t="n">
        <f aca="false">+'재무상태표-사이트별(2018.12.31)'!R30</f>
        <v>671843313</v>
      </c>
      <c r="G71" s="66"/>
      <c r="H71" s="65"/>
      <c r="I71" s="64" t="n">
        <f aca="false">+F69-F70-F71</f>
        <v>4756528303</v>
      </c>
      <c r="J71" s="57"/>
      <c r="K71" s="97"/>
      <c r="L71" s="96" t="n">
        <v>710581232</v>
      </c>
      <c r="M71" s="66"/>
      <c r="N71" s="65"/>
      <c r="O71" s="64" t="n">
        <f aca="false">+L69-L70-L71</f>
        <v>4192862638</v>
      </c>
      <c r="P71" s="28"/>
    </row>
    <row r="72" customFormat="false" ht="19.5" hidden="false" customHeight="true" outlineLevel="0" collapsed="false">
      <c r="A72" s="91"/>
      <c r="B72" s="84" t="s">
        <v>71</v>
      </c>
      <c r="C72" s="84"/>
      <c r="D72" s="37"/>
      <c r="E72" s="38"/>
      <c r="F72" s="86"/>
      <c r="G72" s="92"/>
      <c r="H72" s="87"/>
      <c r="I72" s="98" t="n">
        <f aca="false">+I56+I67</f>
        <v>14209217824</v>
      </c>
      <c r="J72" s="89"/>
      <c r="K72" s="93"/>
      <c r="L72" s="86"/>
      <c r="M72" s="92"/>
      <c r="N72" s="87"/>
      <c r="O72" s="98" t="n">
        <f aca="false">+O56+O67</f>
        <v>12885865704</v>
      </c>
      <c r="P72" s="28"/>
    </row>
    <row r="73" customFormat="false" ht="19.5" hidden="false" customHeight="true" outlineLevel="0" collapsed="false">
      <c r="A73" s="91"/>
      <c r="B73" s="30" t="s">
        <v>72</v>
      </c>
      <c r="C73" s="30"/>
      <c r="D73" s="31"/>
      <c r="E73" s="32"/>
      <c r="F73" s="72"/>
      <c r="G73" s="71"/>
      <c r="H73" s="82"/>
      <c r="I73" s="72"/>
      <c r="J73" s="71"/>
      <c r="K73" s="82"/>
      <c r="L73" s="72"/>
      <c r="M73" s="71"/>
      <c r="N73" s="82"/>
      <c r="O73" s="72"/>
      <c r="P73" s="28"/>
    </row>
    <row r="74" customFormat="false" ht="19.5" hidden="false" customHeight="true" outlineLevel="0" collapsed="false">
      <c r="A74" s="36" t="s">
        <v>10</v>
      </c>
      <c r="B74" s="30" t="s">
        <v>73</v>
      </c>
      <c r="C74" s="30"/>
      <c r="D74" s="37"/>
      <c r="E74" s="38"/>
      <c r="F74" s="86"/>
      <c r="G74" s="92"/>
      <c r="H74" s="87"/>
      <c r="I74" s="90" t="n">
        <f aca="false">+I75</f>
        <v>122009408459</v>
      </c>
      <c r="J74" s="89"/>
      <c r="K74" s="93"/>
      <c r="L74" s="86"/>
      <c r="M74" s="92"/>
      <c r="N74" s="87"/>
      <c r="O74" s="90" t="n">
        <f aca="false">+O75</f>
        <v>122009408459</v>
      </c>
      <c r="P74" s="28"/>
    </row>
    <row r="75" customFormat="false" ht="17.25" hidden="false" customHeight="true" outlineLevel="0" collapsed="false">
      <c r="A75" s="29"/>
      <c r="B75" s="53" t="n">
        <v>1</v>
      </c>
      <c r="C75" s="46" t="s">
        <v>74</v>
      </c>
      <c r="D75" s="47"/>
      <c r="E75" s="46"/>
      <c r="F75" s="72"/>
      <c r="G75" s="71"/>
      <c r="H75" s="82"/>
      <c r="I75" s="64" t="n">
        <f aca="false">+'재무상태표-사이트별(2018.12.31)'!R78</f>
        <v>122009408459</v>
      </c>
      <c r="J75" s="66"/>
      <c r="K75" s="65"/>
      <c r="L75" s="72"/>
      <c r="M75" s="71"/>
      <c r="N75" s="82"/>
      <c r="O75" s="64" t="n">
        <v>122009408459</v>
      </c>
      <c r="P75" s="28"/>
    </row>
    <row r="76" customFormat="false" ht="19.5" hidden="false" customHeight="true" outlineLevel="0" collapsed="false">
      <c r="A76" s="36" t="s">
        <v>29</v>
      </c>
      <c r="B76" s="30" t="s">
        <v>75</v>
      </c>
      <c r="C76" s="30"/>
      <c r="D76" s="37"/>
      <c r="E76" s="38"/>
      <c r="F76" s="86"/>
      <c r="G76" s="92"/>
      <c r="H76" s="87"/>
      <c r="I76" s="90" t="n">
        <f aca="false">+I77</f>
        <v>11121228838</v>
      </c>
      <c r="J76" s="89"/>
      <c r="K76" s="93"/>
      <c r="L76" s="86"/>
      <c r="M76" s="92"/>
      <c r="N76" s="87"/>
      <c r="O76" s="90" t="n">
        <f aca="false">+O77</f>
        <v>11121228838</v>
      </c>
      <c r="P76" s="28"/>
    </row>
    <row r="77" customFormat="false" ht="17.25" hidden="false" customHeight="true" outlineLevel="0" collapsed="false">
      <c r="A77" s="94"/>
      <c r="B77" s="53" t="n">
        <v>1</v>
      </c>
      <c r="C77" s="46" t="s">
        <v>76</v>
      </c>
      <c r="D77" s="47"/>
      <c r="E77" s="46"/>
      <c r="F77" s="72"/>
      <c r="G77" s="71"/>
      <c r="H77" s="82"/>
      <c r="I77" s="56" t="n">
        <f aca="false">+'재무상태표-사이트별(2018.12.31)'!R80+'재무상태표-사이트별(2018.12.31)'!R82</f>
        <v>11121228838</v>
      </c>
      <c r="J77" s="57"/>
      <c r="K77" s="97"/>
      <c r="L77" s="72"/>
      <c r="M77" s="71"/>
      <c r="N77" s="82"/>
      <c r="O77" s="56" t="n">
        <v>11121228838</v>
      </c>
      <c r="P77" s="28"/>
    </row>
    <row r="78" customFormat="false" ht="19.5" hidden="false" customHeight="true" outlineLevel="0" collapsed="false">
      <c r="A78" s="36" t="s">
        <v>77</v>
      </c>
      <c r="B78" s="30" t="s">
        <v>78</v>
      </c>
      <c r="C78" s="30"/>
      <c r="D78" s="37"/>
      <c r="E78" s="38"/>
      <c r="F78" s="86"/>
      <c r="G78" s="92"/>
      <c r="H78" s="87"/>
      <c r="I78" s="90" t="n">
        <f aca="false">+I79</f>
        <v>23220000</v>
      </c>
      <c r="J78" s="89"/>
      <c r="K78" s="93"/>
      <c r="L78" s="86"/>
      <c r="M78" s="92"/>
      <c r="N78" s="87"/>
      <c r="O78" s="90" t="n">
        <f aca="false">+O79</f>
        <v>38080000</v>
      </c>
      <c r="P78" s="28"/>
    </row>
    <row r="79" customFormat="false" ht="17.25" hidden="false" customHeight="true" outlineLevel="0" collapsed="false">
      <c r="A79" s="29"/>
      <c r="B79" s="53" t="n">
        <v>1</v>
      </c>
      <c r="C79" s="46" t="s">
        <v>79</v>
      </c>
      <c r="D79" s="47"/>
      <c r="E79" s="46"/>
      <c r="F79" s="72"/>
      <c r="G79" s="71"/>
      <c r="H79" s="82"/>
      <c r="I79" s="64" t="n">
        <f aca="false">+'재무상태표-사이트별(2018.12.31)'!R85</f>
        <v>23220000</v>
      </c>
      <c r="J79" s="66"/>
      <c r="K79" s="65"/>
      <c r="L79" s="72"/>
      <c r="M79" s="71"/>
      <c r="N79" s="82"/>
      <c r="O79" s="64" t="n">
        <v>38080000</v>
      </c>
      <c r="P79" s="28"/>
    </row>
    <row r="80" customFormat="false" ht="19.5" hidden="false" customHeight="true" outlineLevel="0" collapsed="false">
      <c r="A80" s="36" t="s">
        <v>80</v>
      </c>
      <c r="B80" s="30" t="s">
        <v>81</v>
      </c>
      <c r="C80" s="30"/>
      <c r="D80" s="37"/>
      <c r="E80" s="38"/>
      <c r="F80" s="86"/>
      <c r="G80" s="92"/>
      <c r="H80" s="87"/>
      <c r="I80" s="90" t="n">
        <f aca="false">SUM(I81:I82)</f>
        <v>243027955</v>
      </c>
      <c r="J80" s="89"/>
      <c r="K80" s="93"/>
      <c r="L80" s="86"/>
      <c r="M80" s="92"/>
      <c r="N80" s="87"/>
      <c r="O80" s="90" t="n">
        <f aca="false">SUM(O81:O82)</f>
        <v>1286482362</v>
      </c>
      <c r="P80" s="28"/>
    </row>
    <row r="81" customFormat="false" ht="17.25" hidden="false" customHeight="true" outlineLevel="0" collapsed="false">
      <c r="A81" s="94"/>
      <c r="B81" s="53" t="n">
        <v>1</v>
      </c>
      <c r="C81" s="46" t="s">
        <v>82</v>
      </c>
      <c r="D81" s="47"/>
      <c r="E81" s="46"/>
      <c r="F81" s="72"/>
      <c r="G81" s="71"/>
      <c r="H81" s="82"/>
      <c r="I81" s="64" t="n">
        <f aca="false">+'재무상태표-사이트별(2018.12.31)'!R87</f>
        <v>2500000000</v>
      </c>
      <c r="J81" s="66"/>
      <c r="K81" s="65"/>
      <c r="L81" s="72"/>
      <c r="M81" s="71"/>
      <c r="N81" s="82"/>
      <c r="O81" s="64" t="n">
        <v>1950000000</v>
      </c>
      <c r="P81" s="28"/>
    </row>
    <row r="82" customFormat="false" ht="17.25" hidden="false" customHeight="true" outlineLevel="0" collapsed="false">
      <c r="A82" s="29"/>
      <c r="B82" s="53" t="n">
        <v>2</v>
      </c>
      <c r="C82" s="46" t="s">
        <v>83</v>
      </c>
      <c r="D82" s="47"/>
      <c r="E82" s="46"/>
      <c r="F82" s="72"/>
      <c r="G82" s="71"/>
      <c r="H82" s="82"/>
      <c r="I82" s="99" t="n">
        <f aca="false">+'재무상태표-사이트별(2018.12.31)'!R88+'재무상태표-사이트별(2018.12.31)'!R89</f>
        <v>-2256972045</v>
      </c>
      <c r="J82" s="100"/>
      <c r="K82" s="101"/>
      <c r="L82" s="72"/>
      <c r="M82" s="71"/>
      <c r="N82" s="82"/>
      <c r="O82" s="99" t="n">
        <v>-663517638</v>
      </c>
      <c r="P82" s="28"/>
    </row>
    <row r="83" customFormat="false" ht="17.25" hidden="false" customHeight="true" outlineLevel="0" collapsed="false">
      <c r="A83" s="29"/>
      <c r="B83" s="32"/>
      <c r="C83" s="102" t="s">
        <v>84</v>
      </c>
      <c r="D83" s="103"/>
      <c r="E83" s="104"/>
      <c r="F83" s="72"/>
      <c r="G83" s="71"/>
      <c r="H83" s="82"/>
      <c r="I83" s="64"/>
      <c r="J83" s="66"/>
      <c r="K83" s="65"/>
      <c r="L83" s="72"/>
      <c r="M83" s="71"/>
      <c r="N83" s="82"/>
      <c r="O83" s="64"/>
      <c r="P83" s="28"/>
    </row>
    <row r="84" customFormat="false" ht="17.25" hidden="false" customHeight="true" outlineLevel="0" collapsed="false">
      <c r="A84" s="29"/>
      <c r="B84" s="105"/>
      <c r="C84" s="106" t="s">
        <v>85</v>
      </c>
      <c r="D84" s="107"/>
      <c r="E84" s="108"/>
      <c r="F84" s="72"/>
      <c r="G84" s="71"/>
      <c r="H84" s="82"/>
      <c r="I84" s="72"/>
      <c r="J84" s="71"/>
      <c r="K84" s="82"/>
      <c r="L84" s="72"/>
      <c r="M84" s="71"/>
      <c r="N84" s="82"/>
      <c r="O84" s="72"/>
      <c r="P84" s="28"/>
    </row>
    <row r="85" customFormat="false" ht="17.25" hidden="false" customHeight="true" outlineLevel="0" collapsed="false">
      <c r="A85" s="29"/>
      <c r="B85" s="109"/>
      <c r="C85" s="106" t="s">
        <v>86</v>
      </c>
      <c r="D85" s="107"/>
      <c r="E85" s="108"/>
      <c r="F85" s="72"/>
      <c r="G85" s="71"/>
      <c r="H85" s="82"/>
      <c r="I85" s="72"/>
      <c r="J85" s="71"/>
      <c r="K85" s="82"/>
      <c r="L85" s="72"/>
      <c r="M85" s="71"/>
      <c r="N85" s="82"/>
      <c r="O85" s="72"/>
      <c r="P85" s="28"/>
    </row>
    <row r="86" customFormat="false" ht="19.5" hidden="false" customHeight="true" outlineLevel="0" collapsed="false">
      <c r="A86" s="91"/>
      <c r="B86" s="84" t="s">
        <v>87</v>
      </c>
      <c r="C86" s="84"/>
      <c r="D86" s="37"/>
      <c r="E86" s="38"/>
      <c r="F86" s="86"/>
      <c r="G86" s="92"/>
      <c r="H86" s="87"/>
      <c r="I86" s="98" t="n">
        <f aca="false">+I74+I76+I78+I80</f>
        <v>133396885252</v>
      </c>
      <c r="J86" s="89"/>
      <c r="K86" s="93"/>
      <c r="L86" s="86"/>
      <c r="M86" s="92"/>
      <c r="N86" s="87"/>
      <c r="O86" s="98" t="n">
        <f aca="false">+O74+O76+O78+O80</f>
        <v>134455199659</v>
      </c>
      <c r="P86" s="28"/>
    </row>
    <row r="87" customFormat="false" ht="19.5" hidden="false" customHeight="true" outlineLevel="0" collapsed="false">
      <c r="A87" s="91"/>
      <c r="B87" s="84" t="s">
        <v>88</v>
      </c>
      <c r="C87" s="84"/>
      <c r="D87" s="37"/>
      <c r="E87" s="38"/>
      <c r="F87" s="110" t="n">
        <v>0</v>
      </c>
      <c r="G87" s="111"/>
      <c r="H87" s="112"/>
      <c r="I87" s="41" t="n">
        <f aca="false">+I72+I86</f>
        <v>147606103076</v>
      </c>
      <c r="J87" s="42"/>
      <c r="K87" s="113"/>
      <c r="L87" s="110" t="n">
        <v>0</v>
      </c>
      <c r="M87" s="111"/>
      <c r="N87" s="112"/>
      <c r="O87" s="41" t="n">
        <f aca="false">+O72+O86</f>
        <v>147341065363</v>
      </c>
      <c r="P87" s="28"/>
    </row>
    <row r="88" customFormat="false" ht="6.75" hidden="false" customHeight="true" outlineLevel="0" collapsed="false">
      <c r="A88" s="73"/>
      <c r="B88" s="114"/>
      <c r="C88" s="114"/>
      <c r="D88" s="115"/>
      <c r="E88" s="114"/>
      <c r="F88" s="77"/>
      <c r="G88" s="116"/>
      <c r="H88" s="77"/>
      <c r="I88" s="117"/>
      <c r="J88" s="116"/>
      <c r="K88" s="78"/>
      <c r="L88" s="77"/>
      <c r="M88" s="116"/>
      <c r="N88" s="77"/>
      <c r="O88" s="117"/>
      <c r="P88" s="81"/>
    </row>
    <row r="89" customFormat="false" ht="19.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</row>
    <row r="90" customFormat="false" ht="19.5" hidden="false" customHeight="true" outlineLevel="0" collapsed="false">
      <c r="F90" s="119"/>
      <c r="G90" s="119"/>
      <c r="H90" s="119"/>
      <c r="I90" s="120" t="n">
        <f aca="false">+I54-I72-I86</f>
        <v>0</v>
      </c>
      <c r="J90" s="120" t="n">
        <f aca="false">+J54-J72-J86</f>
        <v>0</v>
      </c>
      <c r="K90" s="120" t="n">
        <f aca="false">+K54-K72-K86</f>
        <v>0</v>
      </c>
      <c r="L90" s="120" t="n">
        <f aca="false">+L54-L72-L86</f>
        <v>0</v>
      </c>
      <c r="M90" s="120" t="n">
        <f aca="false">+M54-M72-M86</f>
        <v>0</v>
      </c>
      <c r="N90" s="120" t="n">
        <f aca="false">+N54-N72-N86</f>
        <v>0</v>
      </c>
      <c r="O90" s="120" t="n">
        <f aca="false">+O54-O72-O86</f>
        <v>0</v>
      </c>
    </row>
    <row r="91" customFormat="false" ht="19.5" hidden="false" customHeight="true" outlineLevel="0" collapsed="false">
      <c r="I91" s="121"/>
      <c r="J91" s="121"/>
      <c r="K91" s="121"/>
    </row>
    <row r="92" customFormat="false" ht="19.5" hidden="false" customHeight="true" outlineLevel="0" collapsed="false">
      <c r="I92" s="121"/>
      <c r="J92" s="121"/>
      <c r="K92" s="121"/>
    </row>
    <row r="93" customFormat="false" ht="19.5" hidden="false" customHeight="true" outlineLevel="0" collapsed="false">
      <c r="I93" s="121"/>
      <c r="J93" s="121"/>
      <c r="K93" s="121"/>
    </row>
    <row r="94" customFormat="false" ht="19.5" hidden="false" customHeight="true" outlineLevel="0" collapsed="false">
      <c r="I94" s="121"/>
      <c r="J94" s="121"/>
      <c r="K94" s="121"/>
    </row>
  </sheetData>
  <mergeCells count="25">
    <mergeCell ref="A1:O1"/>
    <mergeCell ref="A3:O3"/>
    <mergeCell ref="A4:O4"/>
    <mergeCell ref="O5:P5"/>
    <mergeCell ref="A6:D7"/>
    <mergeCell ref="F6:I6"/>
    <mergeCell ref="L6:O6"/>
    <mergeCell ref="F7:I7"/>
    <mergeCell ref="L7:O7"/>
    <mergeCell ref="B9:C9"/>
    <mergeCell ref="B10:C10"/>
    <mergeCell ref="B26:C26"/>
    <mergeCell ref="B54:C54"/>
    <mergeCell ref="B55:C55"/>
    <mergeCell ref="B56:C56"/>
    <mergeCell ref="B67:C67"/>
    <mergeCell ref="B72:C72"/>
    <mergeCell ref="B73:C73"/>
    <mergeCell ref="B74:C74"/>
    <mergeCell ref="B76:C76"/>
    <mergeCell ref="B78:C78"/>
    <mergeCell ref="B80:C80"/>
    <mergeCell ref="B86:C86"/>
    <mergeCell ref="B87:C87"/>
    <mergeCell ref="A89:O89"/>
  </mergeCells>
  <conditionalFormatting sqref="M87:N87 G87:H87">
    <cfRule type="cellIs" priority="2" operator="notEqual" aboveAverage="0" equalAverage="0" bottom="0" percent="0" rank="0" text="" dxfId="0">
      <formula>0</formula>
    </cfRule>
  </conditionalFormatting>
  <conditionalFormatting sqref="L87 F8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29861111111111" right="0.315277777777778" top="0.85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26" activeCellId="0" sqref="F26"/>
    </sheetView>
  </sheetViews>
  <sheetFormatPr defaultColWidth="8.8828125" defaultRowHeight="19.5" zeroHeight="false" outlineLevelRow="0" outlineLevelCol="0"/>
  <cols>
    <col collapsed="false" customWidth="true" hidden="false" outlineLevel="0" max="1" min="1" style="122" width="2.66"/>
    <col collapsed="false" customWidth="true" hidden="false" outlineLevel="0" max="2" min="2" style="122" width="4.22"/>
    <col collapsed="false" customWidth="true" hidden="false" outlineLevel="0" max="3" min="3" style="122" width="16.44"/>
    <col collapsed="false" customWidth="true" hidden="false" outlineLevel="0" max="4" min="4" style="122" width="1.55"/>
    <col collapsed="false" customWidth="true" hidden="false" outlineLevel="0" max="5" min="5" style="123" width="15.1"/>
    <col collapsed="false" customWidth="true" hidden="false" outlineLevel="0" max="6" min="6" style="123" width="15.77"/>
    <col collapsed="false" customWidth="true" hidden="false" outlineLevel="0" max="7" min="7" style="123" width="14.21"/>
    <col collapsed="false" customWidth="true" hidden="false" outlineLevel="0" max="8" min="8" style="123" width="14.99"/>
    <col collapsed="false" customWidth="true" hidden="false" outlineLevel="0" max="9" min="9" style="123" width="12.99"/>
    <col collapsed="false" customWidth="true" hidden="false" outlineLevel="0" max="10" min="10" style="123" width="14.1"/>
    <col collapsed="false" customWidth="true" hidden="false" outlineLevel="0" max="11" min="11" style="123" width="13.33"/>
    <col collapsed="false" customWidth="true" hidden="false" outlineLevel="0" max="12" min="12" style="123" width="14.33"/>
    <col collapsed="false" customWidth="true" hidden="false" outlineLevel="0" max="13" min="13" style="123" width="8.99"/>
    <col collapsed="false" customWidth="true" hidden="false" outlineLevel="0" max="14" min="14" style="123" width="12.55"/>
    <col collapsed="false" customWidth="true" hidden="false" outlineLevel="0" max="15" min="15" style="123" width="12.77"/>
    <col collapsed="false" customWidth="true" hidden="false" outlineLevel="0" max="16" min="16" style="123" width="15.55"/>
    <col collapsed="false" customWidth="true" hidden="false" outlineLevel="0" max="17" min="17" style="123" width="12.88"/>
    <col collapsed="false" customWidth="true" hidden="false" outlineLevel="0" max="18" min="18" style="123" width="16.66"/>
    <col collapsed="false" customWidth="true" hidden="false" outlineLevel="0" max="19" min="19" style="124" width="16.22"/>
    <col collapsed="false" customWidth="true" hidden="false" outlineLevel="0" max="20" min="20" style="122" width="12.44"/>
    <col collapsed="false" customWidth="false" hidden="false" outlineLevel="0" max="257" min="21" style="122" width="8.88"/>
  </cols>
  <sheetData>
    <row r="1" customFormat="false" ht="28.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28.5" hidden="false" customHeight="true" outlineLevel="0" collapsed="false">
      <c r="A2" s="126"/>
      <c r="K2" s="127" t="s">
        <v>89</v>
      </c>
      <c r="L2" s="127"/>
      <c r="M2" s="128" t="s">
        <v>89</v>
      </c>
      <c r="N2" s="128"/>
      <c r="O2" s="128"/>
      <c r="P2" s="128"/>
      <c r="Q2" s="128"/>
      <c r="R2" s="128" t="s">
        <v>89</v>
      </c>
      <c r="U2" s="122" t="s">
        <v>89</v>
      </c>
    </row>
    <row r="3" customFormat="false" ht="28.5" hidden="false" customHeight="true" outlineLevel="0" collapsed="false">
      <c r="A3" s="129" t="s">
        <v>9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28.5" hidden="false" customHeight="true" outlineLevel="0" collapsed="false">
      <c r="A4" s="130" t="s">
        <v>3</v>
      </c>
      <c r="R4" s="131" t="s">
        <v>91</v>
      </c>
    </row>
    <row r="5" s="138" customFormat="true" ht="26.25" hidden="false" customHeight="true" outlineLevel="0" collapsed="false">
      <c r="A5" s="132"/>
      <c r="B5" s="133"/>
      <c r="C5" s="133"/>
      <c r="D5" s="134"/>
      <c r="E5" s="135" t="s">
        <v>92</v>
      </c>
      <c r="F5" s="136" t="s">
        <v>93</v>
      </c>
      <c r="G5" s="136" t="s">
        <v>94</v>
      </c>
      <c r="H5" s="136" t="s">
        <v>95</v>
      </c>
      <c r="I5" s="136" t="s">
        <v>96</v>
      </c>
      <c r="J5" s="136" t="s">
        <v>97</v>
      </c>
      <c r="K5" s="136" t="s">
        <v>98</v>
      </c>
      <c r="L5" s="136" t="s">
        <v>99</v>
      </c>
      <c r="M5" s="136" t="s">
        <v>100</v>
      </c>
      <c r="N5" s="136" t="s">
        <v>101</v>
      </c>
      <c r="O5" s="136" t="s">
        <v>102</v>
      </c>
      <c r="P5" s="136" t="s">
        <v>103</v>
      </c>
      <c r="Q5" s="136" t="s">
        <v>104</v>
      </c>
      <c r="R5" s="136" t="s">
        <v>105</v>
      </c>
      <c r="S5" s="137"/>
    </row>
    <row r="6" customFormat="false" ht="26.25" hidden="false" customHeight="true" outlineLevel="0" collapsed="false">
      <c r="A6" s="139"/>
      <c r="B6" s="140" t="s">
        <v>106</v>
      </c>
      <c r="C6" s="141"/>
      <c r="D6" s="142"/>
      <c r="E6" s="143" t="n">
        <v>19252736454</v>
      </c>
      <c r="F6" s="143" t="n">
        <f aca="false">+F7+F24</f>
        <v>66876711283</v>
      </c>
      <c r="G6" s="143" t="n">
        <f aca="false">+G7+G24</f>
        <v>2251917468</v>
      </c>
      <c r="H6" s="143" t="n">
        <f aca="false">+H7+H24</f>
        <v>2308557520</v>
      </c>
      <c r="I6" s="143" t="n">
        <f aca="false">+I7+I24</f>
        <v>152191247</v>
      </c>
      <c r="J6" s="143" t="n">
        <f aca="false">+J7+J24</f>
        <v>1291532480</v>
      </c>
      <c r="K6" s="143" t="n">
        <f aca="false">+K7+K24</f>
        <v>295793932</v>
      </c>
      <c r="L6" s="143" t="n">
        <f aca="false">+L7+L24</f>
        <v>438992975</v>
      </c>
      <c r="M6" s="143" t="n">
        <f aca="false">+M7+M24</f>
        <v>0</v>
      </c>
      <c r="N6" s="143" t="n">
        <f aca="false">+N7+N24</f>
        <v>0</v>
      </c>
      <c r="O6" s="143" t="n">
        <f aca="false">+O7+O24</f>
        <v>94660133</v>
      </c>
      <c r="P6" s="143" t="n">
        <f aca="false">+P7+P24</f>
        <v>570079268</v>
      </c>
      <c r="Q6" s="143" t="n">
        <f aca="false">+Q7+Q24</f>
        <v>159370858</v>
      </c>
      <c r="R6" s="143" t="n">
        <f aca="false">+R7+R24</f>
        <v>74439807164</v>
      </c>
    </row>
    <row r="7" customFormat="false" ht="26.25" hidden="false" customHeight="true" outlineLevel="0" collapsed="false">
      <c r="A7" s="139"/>
      <c r="B7" s="140" t="s">
        <v>13</v>
      </c>
      <c r="C7" s="141"/>
      <c r="D7" s="142"/>
      <c r="E7" s="143" t="n">
        <v>18933256255</v>
      </c>
      <c r="F7" s="143" t="n">
        <f aca="false">SUM(F8:F23)</f>
        <v>66876711283</v>
      </c>
      <c r="G7" s="143" t="n">
        <f aca="false">SUM(G8:G23)</f>
        <v>2251917468</v>
      </c>
      <c r="H7" s="143" t="n">
        <f aca="false">SUM(H8:H23)</f>
        <v>1842669474</v>
      </c>
      <c r="I7" s="143" t="n">
        <f aca="false">SUM(I8:I23)</f>
        <v>42862717</v>
      </c>
      <c r="J7" s="143" t="n">
        <f aca="false">SUM(J8:J23)</f>
        <v>1201597122</v>
      </c>
      <c r="K7" s="143" t="n">
        <f aca="false">SUM(K8:K23)</f>
        <v>295793932</v>
      </c>
      <c r="L7" s="143" t="n">
        <f aca="false">SUM(L8:L23)</f>
        <v>357600676</v>
      </c>
      <c r="M7" s="143" t="n">
        <f aca="false">SUM(M8:M23)</f>
        <v>0</v>
      </c>
      <c r="N7" s="143" t="n">
        <f aca="false">SUM(N8:N23)</f>
        <v>0</v>
      </c>
      <c r="O7" s="143" t="n">
        <f aca="false">SUM(O8:O23)</f>
        <v>92265821</v>
      </c>
      <c r="P7" s="143" t="n">
        <f aca="false">SUM(P8:P23)</f>
        <v>505928013</v>
      </c>
      <c r="Q7" s="143" t="n">
        <f aca="false">SUM(Q8:Q23)</f>
        <v>125910262</v>
      </c>
      <c r="R7" s="143" t="n">
        <f aca="false">SUM(R8:R23)</f>
        <v>73593256768</v>
      </c>
    </row>
    <row r="8" customFormat="false" ht="26.25" hidden="false" customHeight="true" outlineLevel="0" collapsed="false">
      <c r="A8" s="139"/>
      <c r="B8" s="140"/>
      <c r="C8" s="144" t="s">
        <v>107</v>
      </c>
      <c r="D8" s="142"/>
      <c r="E8" s="145" t="n">
        <v>8520000</v>
      </c>
      <c r="F8" s="145"/>
      <c r="G8" s="145"/>
      <c r="H8" s="145"/>
      <c r="I8" s="145" t="n">
        <v>450000</v>
      </c>
      <c r="J8" s="145" t="n">
        <v>1000000</v>
      </c>
      <c r="K8" s="145"/>
      <c r="L8" s="145" t="n">
        <v>1069500</v>
      </c>
      <c r="M8" s="145"/>
      <c r="N8" s="145"/>
      <c r="O8" s="145" t="n">
        <v>1000000</v>
      </c>
      <c r="P8" s="145" t="n">
        <v>1600000</v>
      </c>
      <c r="Q8" s="145" t="n">
        <v>2038200</v>
      </c>
      <c r="R8" s="146" t="n">
        <f aca="false">SUM(F8:Q8)</f>
        <v>7157700</v>
      </c>
    </row>
    <row r="9" customFormat="false" ht="26.25" hidden="false" customHeight="true" outlineLevel="0" collapsed="false">
      <c r="A9" s="139"/>
      <c r="B9" s="147"/>
      <c r="C9" s="144" t="s">
        <v>108</v>
      </c>
      <c r="D9" s="148"/>
      <c r="E9" s="146" t="n">
        <v>19268520257</v>
      </c>
      <c r="F9" s="146" t="n">
        <f aca="false">10771587317+1761365000</f>
        <v>12532952317</v>
      </c>
      <c r="G9" s="146" t="n">
        <v>1822426436</v>
      </c>
      <c r="H9" s="146" t="n">
        <v>1571956631</v>
      </c>
      <c r="I9" s="146" t="n">
        <v>300139298</v>
      </c>
      <c r="J9" s="146" t="n">
        <v>1158720601</v>
      </c>
      <c r="K9" s="146" t="n">
        <v>300651365</v>
      </c>
      <c r="L9" s="146" t="n">
        <v>360722025</v>
      </c>
      <c r="M9" s="146"/>
      <c r="N9" s="146"/>
      <c r="O9" s="146" t="n">
        <v>90027614</v>
      </c>
      <c r="P9" s="146" t="n">
        <v>189812062</v>
      </c>
      <c r="Q9" s="146" t="n">
        <v>96998454</v>
      </c>
      <c r="R9" s="146" t="n">
        <f aca="false">SUM(F9:Q9)</f>
        <v>18424406803</v>
      </c>
    </row>
    <row r="10" customFormat="false" ht="26.25" hidden="false" customHeight="true" outlineLevel="0" collapsed="false">
      <c r="A10" s="139"/>
      <c r="B10" s="147"/>
      <c r="C10" s="144" t="s">
        <v>109</v>
      </c>
      <c r="D10" s="148"/>
      <c r="E10" s="146" t="n">
        <v>0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 t="n">
        <f aca="false">SUM(F10:Q10)</f>
        <v>0</v>
      </c>
    </row>
    <row r="11" customFormat="false" ht="26.25" hidden="false" customHeight="true" outlineLevel="0" collapsed="false">
      <c r="A11" s="139"/>
      <c r="B11" s="147"/>
      <c r="C11" s="144" t="s">
        <v>16</v>
      </c>
      <c r="D11" s="148"/>
      <c r="E11" s="146" t="n">
        <v>440021808</v>
      </c>
      <c r="F11" s="146"/>
      <c r="G11" s="146"/>
      <c r="H11" s="146" t="n">
        <v>270266269</v>
      </c>
      <c r="I11" s="146"/>
      <c r="J11" s="146"/>
      <c r="K11" s="146"/>
      <c r="L11" s="146"/>
      <c r="M11" s="146"/>
      <c r="N11" s="146"/>
      <c r="O11" s="146"/>
      <c r="P11" s="146"/>
      <c r="Q11" s="146"/>
      <c r="R11" s="146" t="n">
        <f aca="false">SUM(F11:Q11)</f>
        <v>270266269</v>
      </c>
    </row>
    <row r="12" customFormat="false" ht="26.25" hidden="false" customHeight="true" outlineLevel="0" collapsed="false">
      <c r="A12" s="139"/>
      <c r="B12" s="147"/>
      <c r="C12" s="144" t="s">
        <v>17</v>
      </c>
      <c r="D12" s="148"/>
      <c r="E12" s="146" t="n">
        <v>564624765</v>
      </c>
      <c r="F12" s="146" t="n">
        <v>44870993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 t="n">
        <f aca="false">SUM(F12:Q12)</f>
        <v>448709930</v>
      </c>
    </row>
    <row r="13" s="138" customFormat="true" ht="26.25" hidden="false" customHeight="true" outlineLevel="0" collapsed="false">
      <c r="A13" s="149"/>
      <c r="B13" s="150"/>
      <c r="C13" s="151" t="s">
        <v>18</v>
      </c>
      <c r="D13" s="152"/>
      <c r="E13" s="153" t="n">
        <v>114891602</v>
      </c>
      <c r="F13" s="153" t="n">
        <v>40101481</v>
      </c>
      <c r="G13" s="153"/>
      <c r="H13" s="153" t="n">
        <v>4400</v>
      </c>
      <c r="I13" s="153" t="n">
        <v>3059007</v>
      </c>
      <c r="J13" s="153" t="n">
        <v>7512905</v>
      </c>
      <c r="K13" s="153" t="n">
        <v>4748700</v>
      </c>
      <c r="L13" s="153" t="n">
        <v>374385</v>
      </c>
      <c r="M13" s="153"/>
      <c r="N13" s="153"/>
      <c r="O13" s="153" t="n">
        <v>185005</v>
      </c>
      <c r="P13" s="153" t="n">
        <v>14463029</v>
      </c>
      <c r="Q13" s="153" t="n">
        <v>16063602</v>
      </c>
      <c r="R13" s="153" t="n">
        <f aca="false">SUM(F13:Q13)</f>
        <v>86512514</v>
      </c>
      <c r="S13" s="137"/>
    </row>
    <row r="14" customFormat="false" ht="26.25" hidden="false" customHeight="true" outlineLevel="0" collapsed="false">
      <c r="A14" s="139"/>
      <c r="B14" s="147"/>
      <c r="C14" s="144" t="s">
        <v>110</v>
      </c>
      <c r="D14" s="148"/>
      <c r="E14" s="146" t="n">
        <v>0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 t="n">
        <f aca="false">SUM(F14:Q14)</f>
        <v>0</v>
      </c>
    </row>
    <row r="15" customFormat="false" ht="26.25" hidden="false" customHeight="true" outlineLevel="0" collapsed="false">
      <c r="A15" s="139"/>
      <c r="B15" s="147"/>
      <c r="C15" s="144" t="s">
        <v>111</v>
      </c>
      <c r="D15" s="148"/>
      <c r="E15" s="146" t="n">
        <v>37091227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 t="n">
        <v>35755186</v>
      </c>
      <c r="Q15" s="146"/>
      <c r="R15" s="146" t="n">
        <f aca="false">SUM(F15:Q15)</f>
        <v>35755186</v>
      </c>
    </row>
    <row r="16" customFormat="false" ht="26.25" hidden="false" customHeight="true" outlineLevel="0" collapsed="false">
      <c r="A16" s="139"/>
      <c r="B16" s="147"/>
      <c r="C16" s="144" t="s">
        <v>112</v>
      </c>
      <c r="D16" s="148"/>
      <c r="E16" s="146" t="n">
        <v>0</v>
      </c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 t="n">
        <f aca="false">SUM(F16:Q16)</f>
        <v>0</v>
      </c>
    </row>
    <row r="17" customFormat="false" ht="26.25" hidden="false" customHeight="true" outlineLevel="0" collapsed="false">
      <c r="A17" s="139"/>
      <c r="B17" s="147"/>
      <c r="C17" s="144" t="s">
        <v>19</v>
      </c>
      <c r="D17" s="148"/>
      <c r="E17" s="146" t="n">
        <v>1314635</v>
      </c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 t="n">
        <f aca="false">SUM(F17:Q17)</f>
        <v>0</v>
      </c>
    </row>
    <row r="18" customFormat="false" ht="26.25" hidden="false" customHeight="true" outlineLevel="0" collapsed="false">
      <c r="A18" s="139"/>
      <c r="B18" s="147"/>
      <c r="C18" s="144" t="s">
        <v>20</v>
      </c>
      <c r="D18" s="148"/>
      <c r="E18" s="146" t="n">
        <v>19814745</v>
      </c>
      <c r="F18" s="146" t="n">
        <v>1363162</v>
      </c>
      <c r="G18" s="146"/>
      <c r="H18" s="146" t="n">
        <v>134134</v>
      </c>
      <c r="I18" s="146" t="n">
        <v>2799085</v>
      </c>
      <c r="J18" s="146" t="n">
        <v>7442841</v>
      </c>
      <c r="K18" s="146" t="n">
        <v>518065</v>
      </c>
      <c r="L18" s="146" t="n">
        <v>2514706</v>
      </c>
      <c r="M18" s="146"/>
      <c r="N18" s="146"/>
      <c r="O18" s="146" t="n">
        <v>1050662</v>
      </c>
      <c r="P18" s="146" t="n">
        <v>2347830</v>
      </c>
      <c r="Q18" s="146" t="n">
        <v>3634239</v>
      </c>
      <c r="R18" s="146" t="n">
        <f aca="false">SUM(F18:Q18)</f>
        <v>21804724</v>
      </c>
    </row>
    <row r="19" customFormat="false" ht="26.25" hidden="false" customHeight="true" outlineLevel="0" collapsed="false">
      <c r="A19" s="139"/>
      <c r="B19" s="147"/>
      <c r="C19" s="144" t="s">
        <v>24</v>
      </c>
      <c r="D19" s="148"/>
      <c r="E19" s="146" t="n">
        <v>0</v>
      </c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 t="n">
        <f aca="false">SUM(F19:Q19)</f>
        <v>0</v>
      </c>
    </row>
    <row r="20" s="160" customFormat="true" ht="26.25" hidden="false" customHeight="true" outlineLevel="0" collapsed="false">
      <c r="A20" s="154"/>
      <c r="B20" s="155"/>
      <c r="C20" s="156" t="s">
        <v>113</v>
      </c>
      <c r="D20" s="157"/>
      <c r="E20" s="158" t="n">
        <v>-2142143664</v>
      </c>
      <c r="F20" s="158" t="n">
        <v>1859166909</v>
      </c>
      <c r="G20" s="158" t="n">
        <v>428872972</v>
      </c>
      <c r="H20" s="158"/>
      <c r="I20" s="158" t="n">
        <v>-263636793</v>
      </c>
      <c r="J20" s="158" t="n">
        <v>26758565</v>
      </c>
      <c r="K20" s="158" t="n">
        <v>-10271188</v>
      </c>
      <c r="L20" s="158" t="n">
        <v>-7118430</v>
      </c>
      <c r="M20" s="158"/>
      <c r="N20" s="158"/>
      <c r="O20" s="158"/>
      <c r="P20" s="158" t="n">
        <v>261836916</v>
      </c>
      <c r="Q20" s="158" t="n">
        <v>7153187</v>
      </c>
      <c r="R20" s="158" t="n">
        <f aca="false">SUM(F20:Q20)</f>
        <v>2302762138</v>
      </c>
      <c r="S20" s="159" t="n">
        <f aca="false">+R20-R69</f>
        <v>0</v>
      </c>
    </row>
    <row r="21" customFormat="false" ht="26.25" hidden="false" customHeight="true" outlineLevel="0" collapsed="false">
      <c r="A21" s="139"/>
      <c r="B21" s="147"/>
      <c r="C21" s="144" t="s">
        <v>21</v>
      </c>
      <c r="D21" s="148"/>
      <c r="E21" s="146" t="n">
        <v>564184220</v>
      </c>
      <c r="F21" s="146" t="n">
        <v>567714600</v>
      </c>
      <c r="G21" s="146" t="n">
        <v>562030</v>
      </c>
      <c r="H21" s="146" t="n">
        <v>280190</v>
      </c>
      <c r="I21" s="146" t="n">
        <v>47440</v>
      </c>
      <c r="J21" s="146" t="n">
        <v>147510</v>
      </c>
      <c r="K21" s="146" t="n">
        <v>133670</v>
      </c>
      <c r="L21" s="146" t="n">
        <v>35010</v>
      </c>
      <c r="M21" s="146"/>
      <c r="N21" s="146"/>
      <c r="O21" s="146" t="n">
        <v>2320</v>
      </c>
      <c r="P21" s="146" t="n">
        <v>102780</v>
      </c>
      <c r="Q21" s="146" t="n">
        <v>20580</v>
      </c>
      <c r="R21" s="146" t="n">
        <f aca="false">SUM(F21:Q21)</f>
        <v>569046130</v>
      </c>
    </row>
    <row r="22" customFormat="false" ht="26.25" hidden="false" customHeight="true" outlineLevel="0" collapsed="false">
      <c r="A22" s="139"/>
      <c r="B22" s="147"/>
      <c r="C22" s="144" t="s">
        <v>22</v>
      </c>
      <c r="D22" s="148"/>
      <c r="E22" s="146" t="n">
        <v>56416660</v>
      </c>
      <c r="F22" s="146" t="n">
        <v>56770570</v>
      </c>
      <c r="G22" s="146" t="n">
        <v>56030</v>
      </c>
      <c r="H22" s="146" t="n">
        <v>27850</v>
      </c>
      <c r="I22" s="146" t="n">
        <v>4680</v>
      </c>
      <c r="J22" s="146" t="n">
        <v>14700</v>
      </c>
      <c r="K22" s="146" t="n">
        <v>13320</v>
      </c>
      <c r="L22" s="146" t="n">
        <v>3480</v>
      </c>
      <c r="M22" s="146"/>
      <c r="N22" s="146"/>
      <c r="O22" s="146" t="n">
        <v>220</v>
      </c>
      <c r="P22" s="146" t="n">
        <v>10210</v>
      </c>
      <c r="Q22" s="146" t="n">
        <v>2000</v>
      </c>
      <c r="R22" s="146" t="n">
        <f aca="false">SUM(F22:Q22)</f>
        <v>56903060</v>
      </c>
    </row>
    <row r="23" customFormat="false" ht="26.25" hidden="false" customHeight="true" outlineLevel="0" collapsed="false">
      <c r="A23" s="139"/>
      <c r="B23" s="147"/>
      <c r="C23" s="144" t="s">
        <v>23</v>
      </c>
      <c r="D23" s="148"/>
      <c r="E23" s="146"/>
      <c r="F23" s="146" t="n">
        <v>51369932314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 t="n">
        <f aca="false">SUM(F23:Q23)</f>
        <v>51369932314</v>
      </c>
    </row>
    <row r="24" customFormat="false" ht="26.25" hidden="false" customHeight="true" outlineLevel="0" collapsed="false">
      <c r="A24" s="139"/>
      <c r="B24" s="140" t="s">
        <v>26</v>
      </c>
      <c r="C24" s="144"/>
      <c r="D24" s="148"/>
      <c r="E24" s="161" t="n">
        <v>319480199</v>
      </c>
      <c r="F24" s="161" t="n">
        <f aca="false">+F25+F26</f>
        <v>0</v>
      </c>
      <c r="G24" s="161" t="n">
        <f aca="false">+G25+G26</f>
        <v>0</v>
      </c>
      <c r="H24" s="161" t="n">
        <f aca="false">+H25+H26</f>
        <v>465888046</v>
      </c>
      <c r="I24" s="161" t="n">
        <f aca="false">+I25+I26</f>
        <v>109328530</v>
      </c>
      <c r="J24" s="161" t="n">
        <f aca="false">+J25+J26</f>
        <v>89935358</v>
      </c>
      <c r="K24" s="161" t="n">
        <f aca="false">+K25+K26</f>
        <v>0</v>
      </c>
      <c r="L24" s="161" t="n">
        <f aca="false">+L25+L26</f>
        <v>81392299</v>
      </c>
      <c r="M24" s="161" t="n">
        <f aca="false">+M25+M26</f>
        <v>0</v>
      </c>
      <c r="N24" s="161" t="n">
        <f aca="false">+N25+N26</f>
        <v>0</v>
      </c>
      <c r="O24" s="161" t="n">
        <f aca="false">+O25+O26</f>
        <v>2394312</v>
      </c>
      <c r="P24" s="161" t="n">
        <f aca="false">+P25+P26</f>
        <v>64151255</v>
      </c>
      <c r="Q24" s="161" t="n">
        <f aca="false">+Q25+Q26</f>
        <v>33460596</v>
      </c>
      <c r="R24" s="162" t="n">
        <f aca="false">SUM(F24:Q24)</f>
        <v>846550396</v>
      </c>
    </row>
    <row r="25" customFormat="false" ht="26.25" hidden="false" customHeight="true" outlineLevel="0" collapsed="false">
      <c r="A25" s="139"/>
      <c r="B25" s="140"/>
      <c r="C25" s="144" t="s">
        <v>27</v>
      </c>
      <c r="D25" s="148"/>
      <c r="E25" s="146" t="n">
        <v>318332916</v>
      </c>
      <c r="F25" s="163" t="n">
        <v>0</v>
      </c>
      <c r="G25" s="161"/>
      <c r="H25" s="161"/>
      <c r="I25" s="163" t="n">
        <v>109328530</v>
      </c>
      <c r="J25" s="163" t="n">
        <v>89935358</v>
      </c>
      <c r="K25" s="161"/>
      <c r="L25" s="163" t="n">
        <v>81392299</v>
      </c>
      <c r="M25" s="161"/>
      <c r="N25" s="163" t="n">
        <v>0</v>
      </c>
      <c r="O25" s="163" t="n">
        <v>2394312</v>
      </c>
      <c r="P25" s="163" t="n">
        <v>64151255</v>
      </c>
      <c r="Q25" s="163" t="n">
        <v>33460596</v>
      </c>
      <c r="R25" s="146" t="n">
        <f aca="false">SUM(F25:Q25)</f>
        <v>380662350</v>
      </c>
    </row>
    <row r="26" customFormat="false" ht="26.25" hidden="false" customHeight="true" outlineLevel="0" collapsed="false">
      <c r="A26" s="139"/>
      <c r="B26" s="141"/>
      <c r="C26" s="144" t="s">
        <v>28</v>
      </c>
      <c r="D26" s="148"/>
      <c r="E26" s="146" t="n">
        <v>1147283</v>
      </c>
      <c r="F26" s="146"/>
      <c r="G26" s="146"/>
      <c r="H26" s="153" t="n">
        <v>465888046</v>
      </c>
      <c r="I26" s="146"/>
      <c r="J26" s="146"/>
      <c r="K26" s="146"/>
      <c r="L26" s="146"/>
      <c r="M26" s="146"/>
      <c r="N26" s="146"/>
      <c r="O26" s="146"/>
      <c r="P26" s="146"/>
      <c r="Q26" s="146"/>
      <c r="R26" s="146" t="n">
        <f aca="false">SUM(F26:Q26)</f>
        <v>465888046</v>
      </c>
    </row>
    <row r="27" customFormat="false" ht="26.25" hidden="false" customHeight="true" outlineLevel="0" collapsed="false">
      <c r="A27" s="139"/>
      <c r="B27" s="140" t="s">
        <v>30</v>
      </c>
      <c r="C27" s="144"/>
      <c r="D27" s="148"/>
      <c r="E27" s="161" t="n">
        <v>126656766477</v>
      </c>
      <c r="F27" s="161" t="n">
        <f aca="false">+F28+F32+F49</f>
        <v>67089946020</v>
      </c>
      <c r="G27" s="161" t="n">
        <f aca="false">+G28+G32+G49</f>
        <v>0</v>
      </c>
      <c r="H27" s="161" t="n">
        <f aca="false">+H28+H32+H49</f>
        <v>288328492</v>
      </c>
      <c r="I27" s="161" t="n">
        <f aca="false">+I28+I32+I49</f>
        <v>2096670430</v>
      </c>
      <c r="J27" s="161" t="n">
        <f aca="false">+J28+J32+J49</f>
        <v>3282649664</v>
      </c>
      <c r="K27" s="161" t="n">
        <f aca="false">+K28+K32+K49</f>
        <v>38578684</v>
      </c>
      <c r="L27" s="161" t="n">
        <f aca="false">+L28+L32+L49</f>
        <v>1649625127</v>
      </c>
      <c r="M27" s="161" t="n">
        <f aca="false">+M28+M32+M49</f>
        <v>0</v>
      </c>
      <c r="N27" s="161" t="n">
        <f aca="false">+N28+N32+N49</f>
        <v>0</v>
      </c>
      <c r="O27" s="161" t="n">
        <f aca="false">+O28+O32+O49</f>
        <v>1302101464</v>
      </c>
      <c r="P27" s="161" t="n">
        <f aca="false">+P28+P32+P49</f>
        <v>31357679</v>
      </c>
      <c r="Q27" s="161" t="n">
        <f aca="false">+Q28+Q32+Q49</f>
        <v>361643803</v>
      </c>
      <c r="R27" s="161" t="n">
        <f aca="false">+R28+R32+R49</f>
        <v>76140901363</v>
      </c>
    </row>
    <row r="28" customFormat="false" ht="26.25" hidden="false" customHeight="true" outlineLevel="0" collapsed="false">
      <c r="A28" s="139"/>
      <c r="B28" s="140" t="s">
        <v>31</v>
      </c>
      <c r="C28" s="144"/>
      <c r="D28" s="148"/>
      <c r="E28" s="161" t="n">
        <v>105968134971</v>
      </c>
      <c r="F28" s="161" t="n">
        <f aca="false">SUM(F29:F31)</f>
        <v>54269961178</v>
      </c>
      <c r="G28" s="161" t="n">
        <f aca="false">SUM(G29:G31)</f>
        <v>0</v>
      </c>
      <c r="H28" s="161" t="n">
        <f aca="false">SUM(H29:H31)</f>
        <v>67784030</v>
      </c>
      <c r="I28" s="161" t="n">
        <f aca="false">SUM(I29:I31)</f>
        <v>65890300</v>
      </c>
      <c r="J28" s="161" t="n">
        <f aca="false">SUM(J29:J31)</f>
        <v>8509720</v>
      </c>
      <c r="K28" s="161" t="n">
        <f aca="false">SUM(K29:K31)</f>
        <v>25980380</v>
      </c>
      <c r="L28" s="161" t="n">
        <f aca="false">SUM(L29:L31)</f>
        <v>13526090</v>
      </c>
      <c r="M28" s="161" t="n">
        <f aca="false">SUM(M29:M31)</f>
        <v>0</v>
      </c>
      <c r="N28" s="161" t="n">
        <f aca="false">SUM(N29:N31)</f>
        <v>0</v>
      </c>
      <c r="O28" s="161" t="n">
        <f aca="false">SUM(O29:O31)</f>
        <v>69380130</v>
      </c>
      <c r="P28" s="161" t="n">
        <f aca="false">SUM(P29:P31)</f>
        <v>0</v>
      </c>
      <c r="Q28" s="161" t="n">
        <f aca="false">SUM(Q29:Q31)</f>
        <v>23572910</v>
      </c>
      <c r="R28" s="161" t="n">
        <f aca="false">SUM(R29:R31)</f>
        <v>54544604738</v>
      </c>
    </row>
    <row r="29" customFormat="false" ht="26.25" hidden="false" customHeight="true" outlineLevel="0" collapsed="false">
      <c r="A29" s="139"/>
      <c r="B29" s="141"/>
      <c r="C29" s="144" t="s">
        <v>23</v>
      </c>
      <c r="D29" s="148"/>
      <c r="E29" s="146" t="n">
        <v>105112773739</v>
      </c>
      <c r="F29" s="146" t="n">
        <v>53742841425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 t="n">
        <f aca="false">SUM(F29:Q29)</f>
        <v>53742841425</v>
      </c>
    </row>
    <row r="30" s="170" customFormat="true" ht="26.25" hidden="false" customHeight="true" outlineLevel="0" collapsed="false">
      <c r="A30" s="164"/>
      <c r="B30" s="165"/>
      <c r="C30" s="166" t="s">
        <v>114</v>
      </c>
      <c r="D30" s="167"/>
      <c r="E30" s="168" t="n">
        <v>710581232</v>
      </c>
      <c r="F30" s="168" t="n">
        <v>397199753</v>
      </c>
      <c r="G30" s="168"/>
      <c r="H30" s="168" t="n">
        <v>67784030</v>
      </c>
      <c r="I30" s="168" t="n">
        <v>65890300</v>
      </c>
      <c r="J30" s="168" t="n">
        <v>8509720</v>
      </c>
      <c r="K30" s="168" t="n">
        <v>25980380</v>
      </c>
      <c r="L30" s="168" t="n">
        <v>13526090</v>
      </c>
      <c r="M30" s="168"/>
      <c r="N30" s="168"/>
      <c r="O30" s="168" t="n">
        <v>69380130</v>
      </c>
      <c r="P30" s="168"/>
      <c r="Q30" s="168" t="n">
        <v>23572910</v>
      </c>
      <c r="R30" s="146" t="n">
        <f aca="false">SUM(F30:Q30)</f>
        <v>671843313</v>
      </c>
      <c r="S30" s="169"/>
    </row>
    <row r="31" customFormat="false" ht="26.25" hidden="false" customHeight="true" outlineLevel="0" collapsed="false">
      <c r="A31" s="139"/>
      <c r="B31" s="141"/>
      <c r="C31" s="144" t="s">
        <v>33</v>
      </c>
      <c r="D31" s="148"/>
      <c r="E31" s="146" t="n">
        <v>144780000</v>
      </c>
      <c r="F31" s="146" t="n">
        <v>12992000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 t="n">
        <f aca="false">SUM(F31:Q31)</f>
        <v>129920000</v>
      </c>
    </row>
    <row r="32" customFormat="false" ht="26.25" hidden="false" customHeight="true" outlineLevel="0" collapsed="false">
      <c r="A32" s="139"/>
      <c r="B32" s="140" t="s">
        <v>34</v>
      </c>
      <c r="C32" s="144"/>
      <c r="D32" s="148"/>
      <c r="E32" s="161" t="n">
        <v>20602177106</v>
      </c>
      <c r="F32" s="161" t="n">
        <f aca="false">SUM(F33:F48)</f>
        <v>12784984842</v>
      </c>
      <c r="G32" s="161" t="n">
        <f aca="false">SUM(G33:G48)</f>
        <v>0</v>
      </c>
      <c r="H32" s="161" t="n">
        <f aca="false">SUM(H33:H48)</f>
        <v>219656462</v>
      </c>
      <c r="I32" s="161" t="n">
        <f aca="false">SUM(I33:I48)</f>
        <v>2030780130</v>
      </c>
      <c r="J32" s="161" t="n">
        <f aca="false">SUM(J33:J48)</f>
        <v>3274139944</v>
      </c>
      <c r="K32" s="161" t="n">
        <f aca="false">SUM(K33:K48)</f>
        <v>12598304</v>
      </c>
      <c r="L32" s="161" t="n">
        <f aca="false">SUM(L33:L48)</f>
        <v>1636099037</v>
      </c>
      <c r="M32" s="161" t="n">
        <f aca="false">SUM(M33:M48)</f>
        <v>0</v>
      </c>
      <c r="N32" s="161" t="n">
        <f aca="false">SUM(N33:N48)</f>
        <v>0</v>
      </c>
      <c r="O32" s="161" t="n">
        <f aca="false">SUM(O33:O48)</f>
        <v>1222721334</v>
      </c>
      <c r="P32" s="161" t="n">
        <f aca="false">SUM(P33:P48)</f>
        <v>31357679</v>
      </c>
      <c r="Q32" s="161" t="n">
        <f aca="false">SUM(Q33:Q48)</f>
        <v>283070893</v>
      </c>
      <c r="R32" s="161" t="n">
        <f aca="false">SUM(R33:R48)</f>
        <v>21495408625</v>
      </c>
    </row>
    <row r="33" customFormat="false" ht="26.25" hidden="false" customHeight="true" outlineLevel="0" collapsed="false">
      <c r="A33" s="139"/>
      <c r="B33" s="141"/>
      <c r="C33" s="144" t="s">
        <v>35</v>
      </c>
      <c r="D33" s="148"/>
      <c r="E33" s="146" t="n">
        <v>6011551453</v>
      </c>
      <c r="F33" s="146" t="n">
        <v>6011551453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 t="n">
        <f aca="false">SUM(F33:Q33)</f>
        <v>6011551453</v>
      </c>
    </row>
    <row r="34" customFormat="false" ht="26.25" hidden="false" customHeight="true" outlineLevel="0" collapsed="false">
      <c r="A34" s="139"/>
      <c r="B34" s="141"/>
      <c r="C34" s="144" t="s">
        <v>36</v>
      </c>
      <c r="D34" s="148"/>
      <c r="E34" s="146" t="n">
        <v>11712745549</v>
      </c>
      <c r="F34" s="146" t="n">
        <v>11712745549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 t="n">
        <f aca="false">SUM(F34:Q34)</f>
        <v>11712745549</v>
      </c>
    </row>
    <row r="35" customFormat="false" ht="26.25" hidden="false" customHeight="true" outlineLevel="0" collapsed="false">
      <c r="A35" s="139"/>
      <c r="B35" s="141"/>
      <c r="C35" s="144" t="s">
        <v>37</v>
      </c>
      <c r="D35" s="148"/>
      <c r="E35" s="146" t="n">
        <v>-4977916846</v>
      </c>
      <c r="F35" s="146" t="n">
        <v>-5270735484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 t="n">
        <f aca="false">SUM(F35:Q35)</f>
        <v>-5270735484</v>
      </c>
    </row>
    <row r="36" customFormat="false" ht="26.25" hidden="false" customHeight="true" outlineLevel="0" collapsed="false">
      <c r="A36" s="139"/>
      <c r="B36" s="141"/>
      <c r="C36" s="144" t="s">
        <v>38</v>
      </c>
      <c r="D36" s="148"/>
      <c r="E36" s="146" t="n">
        <v>505899143</v>
      </c>
      <c r="F36" s="146" t="n">
        <v>9300000</v>
      </c>
      <c r="G36" s="146"/>
      <c r="H36" s="146" t="n">
        <v>481222143</v>
      </c>
      <c r="I36" s="146"/>
      <c r="J36" s="146"/>
      <c r="K36" s="146"/>
      <c r="L36" s="146"/>
      <c r="M36" s="146"/>
      <c r="N36" s="146"/>
      <c r="O36" s="146"/>
      <c r="P36" s="146"/>
      <c r="Q36" s="146"/>
      <c r="R36" s="146" t="n">
        <f aca="false">SUM(F36:Q36)</f>
        <v>490522143</v>
      </c>
    </row>
    <row r="37" customFormat="false" ht="26.25" hidden="false" customHeight="true" outlineLevel="0" collapsed="false">
      <c r="A37" s="139"/>
      <c r="B37" s="141"/>
      <c r="C37" s="144" t="s">
        <v>37</v>
      </c>
      <c r="D37" s="148"/>
      <c r="E37" s="146" t="n">
        <v>-505869143</v>
      </c>
      <c r="F37" s="146" t="n">
        <v>-9299000</v>
      </c>
      <c r="G37" s="146"/>
      <c r="H37" s="146" t="n">
        <v>-481194143</v>
      </c>
      <c r="I37" s="146"/>
      <c r="J37" s="146"/>
      <c r="K37" s="146"/>
      <c r="L37" s="146"/>
      <c r="M37" s="146"/>
      <c r="N37" s="146"/>
      <c r="O37" s="146"/>
      <c r="P37" s="146"/>
      <c r="Q37" s="146"/>
      <c r="R37" s="146" t="n">
        <f aca="false">SUM(F37:Q37)</f>
        <v>-490493143</v>
      </c>
    </row>
    <row r="38" customFormat="false" ht="26.25" hidden="false" customHeight="true" outlineLevel="0" collapsed="false">
      <c r="A38" s="139"/>
      <c r="B38" s="141"/>
      <c r="C38" s="144" t="s">
        <v>39</v>
      </c>
      <c r="D38" s="148"/>
      <c r="E38" s="146" t="n">
        <v>53970671</v>
      </c>
      <c r="F38" s="146" t="n">
        <v>22396370</v>
      </c>
      <c r="G38" s="146"/>
      <c r="H38" s="146"/>
      <c r="I38" s="146" t="n">
        <v>15709091</v>
      </c>
      <c r="J38" s="146"/>
      <c r="K38" s="146"/>
      <c r="L38" s="146"/>
      <c r="M38" s="146"/>
      <c r="N38" s="146"/>
      <c r="O38" s="146" t="n">
        <v>11150000</v>
      </c>
      <c r="P38" s="146"/>
      <c r="Q38" s="146" t="n">
        <v>30825210</v>
      </c>
      <c r="R38" s="146" t="n">
        <f aca="false">SUM(F38:Q38)</f>
        <v>80080671</v>
      </c>
    </row>
    <row r="39" customFormat="false" ht="26.25" hidden="false" customHeight="true" outlineLevel="0" collapsed="false">
      <c r="A39" s="139"/>
      <c r="B39" s="141"/>
      <c r="C39" s="144" t="s">
        <v>37</v>
      </c>
      <c r="D39" s="148"/>
      <c r="E39" s="146" t="n">
        <v>-49386851</v>
      </c>
      <c r="F39" s="146" t="n">
        <v>-22395370</v>
      </c>
      <c r="G39" s="146"/>
      <c r="H39" s="146"/>
      <c r="I39" s="146" t="n">
        <v>-15054543</v>
      </c>
      <c r="J39" s="146"/>
      <c r="K39" s="146"/>
      <c r="L39" s="146"/>
      <c r="M39" s="146"/>
      <c r="N39" s="146"/>
      <c r="O39" s="146" t="n">
        <v>-232291</v>
      </c>
      <c r="P39" s="146"/>
      <c r="Q39" s="146" t="n">
        <v>-17734210</v>
      </c>
      <c r="R39" s="146" t="n">
        <f aca="false">SUM(F39:Q39)</f>
        <v>-55416414</v>
      </c>
    </row>
    <row r="40" customFormat="false" ht="26.25" hidden="false" customHeight="true" outlineLevel="0" collapsed="false">
      <c r="A40" s="139"/>
      <c r="B40" s="141"/>
      <c r="C40" s="144" t="s">
        <v>40</v>
      </c>
      <c r="D40" s="148"/>
      <c r="E40" s="146" t="n">
        <v>224749406</v>
      </c>
      <c r="F40" s="146"/>
      <c r="G40" s="146"/>
      <c r="H40" s="146" t="n">
        <v>211551406</v>
      </c>
      <c r="I40" s="146"/>
      <c r="J40" s="146"/>
      <c r="K40" s="146"/>
      <c r="L40" s="146"/>
      <c r="M40" s="146"/>
      <c r="N40" s="146"/>
      <c r="O40" s="146"/>
      <c r="P40" s="146"/>
      <c r="Q40" s="146"/>
      <c r="R40" s="146" t="n">
        <f aca="false">SUM(F40:Q40)</f>
        <v>211551406</v>
      </c>
    </row>
    <row r="41" customFormat="false" ht="26.25" hidden="false" customHeight="true" outlineLevel="0" collapsed="false">
      <c r="A41" s="139"/>
      <c r="B41" s="141"/>
      <c r="C41" s="144" t="s">
        <v>37</v>
      </c>
      <c r="D41" s="148"/>
      <c r="E41" s="146" t="n">
        <v>-220663126</v>
      </c>
      <c r="F41" s="146"/>
      <c r="G41" s="146"/>
      <c r="H41" s="146" t="n">
        <v>-207950526</v>
      </c>
      <c r="I41" s="146"/>
      <c r="J41" s="146"/>
      <c r="K41" s="146"/>
      <c r="L41" s="146"/>
      <c r="M41" s="146"/>
      <c r="N41" s="146"/>
      <c r="O41" s="146"/>
      <c r="P41" s="146"/>
      <c r="Q41" s="146"/>
      <c r="R41" s="146" t="n">
        <f aca="false">SUM(F41:Q41)</f>
        <v>-207950526</v>
      </c>
    </row>
    <row r="42" customFormat="false" ht="26.25" hidden="false" customHeight="true" outlineLevel="0" collapsed="false">
      <c r="A42" s="139"/>
      <c r="B42" s="141"/>
      <c r="C42" s="144" t="s">
        <v>41</v>
      </c>
      <c r="D42" s="148"/>
      <c r="E42" s="146" t="n">
        <v>5645442421</v>
      </c>
      <c r="F42" s="146" t="n">
        <v>1504405345</v>
      </c>
      <c r="G42" s="146"/>
      <c r="H42" s="146" t="n">
        <v>715416583</v>
      </c>
      <c r="I42" s="146" t="n">
        <v>530615732</v>
      </c>
      <c r="J42" s="146" t="n">
        <v>211116419</v>
      </c>
      <c r="K42" s="146" t="n">
        <v>301623932</v>
      </c>
      <c r="L42" s="146" t="n">
        <v>587155093</v>
      </c>
      <c r="M42" s="146"/>
      <c r="N42" s="146"/>
      <c r="O42" s="146" t="n">
        <v>341616371</v>
      </c>
      <c r="P42" s="146" t="n">
        <v>419527840</v>
      </c>
      <c r="Q42" s="146" t="n">
        <v>655799332</v>
      </c>
      <c r="R42" s="146" t="n">
        <f aca="false">SUM(F42:Q42)</f>
        <v>5267276647</v>
      </c>
    </row>
    <row r="43" customFormat="false" ht="26.25" hidden="false" customHeight="true" outlineLevel="0" collapsed="false">
      <c r="A43" s="139"/>
      <c r="B43" s="141"/>
      <c r="C43" s="144" t="s">
        <v>37</v>
      </c>
      <c r="D43" s="148"/>
      <c r="E43" s="146" t="n">
        <v>-4955032851</v>
      </c>
      <c r="F43" s="146" t="n">
        <v>-1272374021</v>
      </c>
      <c r="G43" s="146"/>
      <c r="H43" s="146" t="n">
        <v>-499389001</v>
      </c>
      <c r="I43" s="146" t="n">
        <v>-404190150</v>
      </c>
      <c r="J43" s="146" t="n">
        <v>-144830532</v>
      </c>
      <c r="K43" s="146" t="n">
        <v>-289029628</v>
      </c>
      <c r="L43" s="146" t="n">
        <v>-535702844</v>
      </c>
      <c r="M43" s="146"/>
      <c r="N43" s="146"/>
      <c r="O43" s="146" t="n">
        <v>-299075746</v>
      </c>
      <c r="P43" s="146" t="n">
        <v>-388170161</v>
      </c>
      <c r="Q43" s="146" t="n">
        <v>-567508874</v>
      </c>
      <c r="R43" s="146" t="n">
        <f aca="false">SUM(F43:Q43)</f>
        <v>-4400270957</v>
      </c>
    </row>
    <row r="44" customFormat="false" ht="26.25" hidden="false" customHeight="true" outlineLevel="0" collapsed="false">
      <c r="A44" s="139"/>
      <c r="B44" s="141"/>
      <c r="C44" s="144" t="s">
        <v>45</v>
      </c>
      <c r="D44" s="148"/>
      <c r="E44" s="146" t="n">
        <v>69390000</v>
      </c>
      <c r="F44" s="146" t="n">
        <v>69390000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 t="n">
        <f aca="false">SUM(F44:Q44)</f>
        <v>69390000</v>
      </c>
    </row>
    <row r="45" customFormat="false" ht="26.25" hidden="false" customHeight="true" outlineLevel="0" collapsed="false">
      <c r="A45" s="139"/>
      <c r="B45" s="141"/>
      <c r="C45" s="144" t="s">
        <v>42</v>
      </c>
      <c r="D45" s="148"/>
      <c r="E45" s="146" t="n">
        <v>3845721145</v>
      </c>
      <c r="F45" s="146"/>
      <c r="G45" s="146"/>
      <c r="H45" s="146"/>
      <c r="I45" s="146"/>
      <c r="J45" s="146"/>
      <c r="K45" s="146" t="n">
        <v>3688096145</v>
      </c>
      <c r="L45" s="146" t="n">
        <v>157625000</v>
      </c>
      <c r="M45" s="146"/>
      <c r="N45" s="146"/>
      <c r="O45" s="146"/>
      <c r="P45" s="146"/>
      <c r="Q45" s="146"/>
      <c r="R45" s="146" t="n">
        <f aca="false">SUM(F45:Q45)</f>
        <v>3845721145</v>
      </c>
    </row>
    <row r="46" customFormat="false" ht="26.25" hidden="false" customHeight="true" outlineLevel="0" collapsed="false">
      <c r="A46" s="139"/>
      <c r="B46" s="141"/>
      <c r="C46" s="144" t="s">
        <v>37</v>
      </c>
      <c r="D46" s="148"/>
      <c r="E46" s="146" t="n">
        <v>-3845712355</v>
      </c>
      <c r="F46" s="146"/>
      <c r="G46" s="146"/>
      <c r="H46" s="146"/>
      <c r="I46" s="146"/>
      <c r="J46" s="146"/>
      <c r="K46" s="146" t="n">
        <v>-3688092145</v>
      </c>
      <c r="L46" s="146" t="n">
        <v>-157620210</v>
      </c>
      <c r="M46" s="146"/>
      <c r="N46" s="146"/>
      <c r="O46" s="146"/>
      <c r="P46" s="146"/>
      <c r="Q46" s="146"/>
      <c r="R46" s="146" t="n">
        <f aca="false">SUM(F46:Q46)</f>
        <v>-3845712355</v>
      </c>
    </row>
    <row r="47" customFormat="false" ht="26.25" hidden="false" customHeight="true" outlineLevel="0" collapsed="false">
      <c r="A47" s="139"/>
      <c r="B47" s="141"/>
      <c r="C47" s="144" t="s">
        <v>43</v>
      </c>
      <c r="D47" s="148"/>
      <c r="E47" s="146" t="n">
        <v>4199496055</v>
      </c>
      <c r="F47" s="146" t="n">
        <v>30000000</v>
      </c>
      <c r="G47" s="146"/>
      <c r="H47" s="146"/>
      <c r="I47" s="146"/>
      <c r="J47" s="146" t="n">
        <v>3207854057</v>
      </c>
      <c r="K47" s="146"/>
      <c r="L47" s="146" t="n">
        <v>1584641998</v>
      </c>
      <c r="M47" s="146"/>
      <c r="N47" s="146"/>
      <c r="O47" s="146"/>
      <c r="P47" s="146"/>
      <c r="Q47" s="146"/>
      <c r="R47" s="146" t="n">
        <f aca="false">SUM(F47:Q47)</f>
        <v>4822496055</v>
      </c>
    </row>
    <row r="48" customFormat="false" ht="26.25" hidden="false" customHeight="true" outlineLevel="0" collapsed="false">
      <c r="A48" s="139"/>
      <c r="B48" s="141"/>
      <c r="C48" s="144" t="s">
        <v>44</v>
      </c>
      <c r="D48" s="148"/>
      <c r="E48" s="146" t="n">
        <v>2887792435</v>
      </c>
      <c r="F48" s="146"/>
      <c r="G48" s="146"/>
      <c r="H48" s="146"/>
      <c r="I48" s="146" t="n">
        <v>1903700000</v>
      </c>
      <c r="J48" s="146"/>
      <c r="K48" s="146"/>
      <c r="L48" s="146"/>
      <c r="M48" s="146"/>
      <c r="N48" s="146"/>
      <c r="O48" s="146" t="n">
        <v>1169263000</v>
      </c>
      <c r="P48" s="146"/>
      <c r="Q48" s="146" t="n">
        <v>181689435</v>
      </c>
      <c r="R48" s="146" t="n">
        <f aca="false">SUM(F48:Q48)</f>
        <v>3254652435</v>
      </c>
    </row>
    <row r="49" customFormat="false" ht="26.25" hidden="false" customHeight="true" outlineLevel="0" collapsed="false">
      <c r="A49" s="139"/>
      <c r="B49" s="140" t="s">
        <v>49</v>
      </c>
      <c r="C49" s="144"/>
      <c r="D49" s="148"/>
      <c r="E49" s="161" t="n">
        <v>86454400</v>
      </c>
      <c r="F49" s="161" t="n">
        <f aca="false">SUM(F50:F52)</f>
        <v>35000000</v>
      </c>
      <c r="G49" s="161" t="n">
        <f aca="false">SUM(G50:G52)</f>
        <v>0</v>
      </c>
      <c r="H49" s="161" t="n">
        <f aca="false">SUM(H50:H52)</f>
        <v>888000</v>
      </c>
      <c r="I49" s="161" t="n">
        <f aca="false">SUM(I50:I52)</f>
        <v>0</v>
      </c>
      <c r="J49" s="161" t="n">
        <f aca="false">SUM(J50:J52)</f>
        <v>0</v>
      </c>
      <c r="K49" s="161" t="n">
        <f aca="false">SUM(K50:K52)</f>
        <v>0</v>
      </c>
      <c r="L49" s="161" t="n">
        <f aca="false">SUM(L50:L52)</f>
        <v>0</v>
      </c>
      <c r="M49" s="161" t="n">
        <f aca="false">SUM(M50:M52)</f>
        <v>0</v>
      </c>
      <c r="N49" s="161" t="n">
        <f aca="false">SUM(N50:N52)</f>
        <v>0</v>
      </c>
      <c r="O49" s="161" t="n">
        <f aca="false">SUM(O50:O52)</f>
        <v>10000000</v>
      </c>
      <c r="P49" s="161" t="n">
        <f aca="false">SUM(P50:P52)</f>
        <v>0</v>
      </c>
      <c r="Q49" s="161" t="n">
        <f aca="false">SUM(Q50:Q52)</f>
        <v>55000000</v>
      </c>
      <c r="R49" s="161" t="n">
        <f aca="false">SUM(R50:R52)</f>
        <v>100888000</v>
      </c>
    </row>
    <row r="50" customFormat="false" ht="26.25" hidden="false" customHeight="true" outlineLevel="0" collapsed="false">
      <c r="A50" s="139"/>
      <c r="B50" s="141"/>
      <c r="C50" s="144" t="s">
        <v>51</v>
      </c>
      <c r="D50" s="148"/>
      <c r="E50" s="146" t="n">
        <v>85000000</v>
      </c>
      <c r="F50" s="146" t="n">
        <v>35000000</v>
      </c>
      <c r="G50" s="146"/>
      <c r="H50" s="146"/>
      <c r="I50" s="146"/>
      <c r="J50" s="146"/>
      <c r="K50" s="146"/>
      <c r="L50" s="146"/>
      <c r="M50" s="146"/>
      <c r="N50" s="146"/>
      <c r="O50" s="146" t="n">
        <v>10000000</v>
      </c>
      <c r="P50" s="146"/>
      <c r="Q50" s="146" t="n">
        <v>55000000</v>
      </c>
      <c r="R50" s="146" t="n">
        <f aca="false">SUM(F50:Q50)</f>
        <v>100000000</v>
      </c>
    </row>
    <row r="51" customFormat="false" ht="26.25" hidden="false" customHeight="true" outlineLevel="0" collapsed="false">
      <c r="A51" s="139"/>
      <c r="B51" s="141"/>
      <c r="C51" s="144" t="s">
        <v>115</v>
      </c>
      <c r="D51" s="148"/>
      <c r="E51" s="146" t="n">
        <v>888000</v>
      </c>
      <c r="F51" s="146"/>
      <c r="G51" s="146"/>
      <c r="H51" s="146" t="n">
        <v>888000</v>
      </c>
      <c r="I51" s="146"/>
      <c r="J51" s="146"/>
      <c r="K51" s="146"/>
      <c r="L51" s="146"/>
      <c r="M51" s="146"/>
      <c r="N51" s="146"/>
      <c r="O51" s="146"/>
      <c r="P51" s="146"/>
      <c r="Q51" s="146"/>
      <c r="R51" s="146" t="n">
        <f aca="false">SUM(F51:Q51)</f>
        <v>888000</v>
      </c>
    </row>
    <row r="52" customFormat="false" ht="26.25" hidden="false" customHeight="true" outlineLevel="0" collapsed="false">
      <c r="A52" s="139"/>
      <c r="B52" s="141"/>
      <c r="C52" s="144" t="s">
        <v>52</v>
      </c>
      <c r="D52" s="148"/>
      <c r="E52" s="146" t="n">
        <v>566400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 t="n">
        <f aca="false">SUM(F52:Q52)</f>
        <v>0</v>
      </c>
    </row>
    <row r="53" customFormat="false" ht="26.25" hidden="false" customHeight="true" outlineLevel="0" collapsed="false">
      <c r="A53" s="139"/>
      <c r="B53" s="141"/>
      <c r="C53" s="144"/>
      <c r="D53" s="148"/>
      <c r="E53" s="146" t="n">
        <v>0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 t="n">
        <f aca="false">SUM(F53:M53)</f>
        <v>0</v>
      </c>
    </row>
    <row r="54" customFormat="false" ht="26.25" hidden="false" customHeight="true" outlineLevel="0" collapsed="false">
      <c r="A54" s="171"/>
      <c r="B54" s="172" t="s">
        <v>53</v>
      </c>
      <c r="C54" s="172"/>
      <c r="D54" s="173"/>
      <c r="E54" s="174" t="n">
        <v>145909502931</v>
      </c>
      <c r="F54" s="174" t="n">
        <f aca="false">+F27+F6</f>
        <v>133966657303</v>
      </c>
      <c r="G54" s="174" t="n">
        <f aca="false">+G27+G6</f>
        <v>2251917468</v>
      </c>
      <c r="H54" s="174" t="n">
        <f aca="false">+H27+H6</f>
        <v>2596886012</v>
      </c>
      <c r="I54" s="174" t="n">
        <f aca="false">+I27+I6</f>
        <v>2248861677</v>
      </c>
      <c r="J54" s="174" t="n">
        <f aca="false">+J27+J6</f>
        <v>4574182144</v>
      </c>
      <c r="K54" s="174" t="n">
        <f aca="false">+K27+K6</f>
        <v>334372616</v>
      </c>
      <c r="L54" s="174" t="n">
        <f aca="false">+L27+L6</f>
        <v>2088618102</v>
      </c>
      <c r="M54" s="174" t="n">
        <f aca="false">+M27+M6</f>
        <v>0</v>
      </c>
      <c r="N54" s="174" t="n">
        <f aca="false">+N27+N6</f>
        <v>0</v>
      </c>
      <c r="O54" s="174" t="n">
        <f aca="false">+O27+O6</f>
        <v>1396761597</v>
      </c>
      <c r="P54" s="174" t="n">
        <f aca="false">+P27+P6</f>
        <v>601436947</v>
      </c>
      <c r="Q54" s="174" t="n">
        <f aca="false">+Q27+Q6</f>
        <v>521014661</v>
      </c>
      <c r="R54" s="174" t="n">
        <f aca="false">+R27+R6</f>
        <v>150580708527</v>
      </c>
    </row>
    <row r="55" customFormat="false" ht="26.25" hidden="false" customHeight="true" outlineLevel="0" collapsed="false">
      <c r="A55" s="171"/>
      <c r="B55" s="175"/>
      <c r="C55" s="175"/>
      <c r="D55" s="176"/>
      <c r="E55" s="177"/>
      <c r="F55" s="178"/>
      <c r="G55" s="178"/>
      <c r="H55" s="178"/>
      <c r="I55" s="178"/>
      <c r="J55" s="178"/>
      <c r="K55" s="179"/>
      <c r="L55" s="179"/>
      <c r="M55" s="178"/>
      <c r="N55" s="178"/>
      <c r="O55" s="178"/>
      <c r="P55" s="178"/>
      <c r="Q55" s="178"/>
      <c r="R55" s="177"/>
    </row>
    <row r="56" customFormat="false" ht="26.25" hidden="false" customHeight="true" outlineLevel="0" collapsed="false">
      <c r="A56" s="180"/>
      <c r="B56" s="181"/>
      <c r="C56" s="181"/>
      <c r="D56" s="182"/>
      <c r="E56" s="183" t="s">
        <v>105</v>
      </c>
      <c r="F56" s="183" t="s">
        <v>93</v>
      </c>
      <c r="G56" s="183" t="s">
        <v>94</v>
      </c>
      <c r="H56" s="183" t="s">
        <v>116</v>
      </c>
      <c r="I56" s="183" t="s">
        <v>96</v>
      </c>
      <c r="J56" s="183" t="s">
        <v>97</v>
      </c>
      <c r="K56" s="183" t="s">
        <v>98</v>
      </c>
      <c r="L56" s="183" t="s">
        <v>99</v>
      </c>
      <c r="M56" s="183" t="s">
        <v>100</v>
      </c>
      <c r="N56" s="183" t="s">
        <v>101</v>
      </c>
      <c r="O56" s="183" t="s">
        <v>102</v>
      </c>
      <c r="P56" s="183" t="s">
        <v>103</v>
      </c>
      <c r="Q56" s="183" t="s">
        <v>104</v>
      </c>
      <c r="R56" s="183" t="s">
        <v>105</v>
      </c>
    </row>
    <row r="57" customFormat="false" ht="26.25" hidden="false" customHeight="true" outlineLevel="0" collapsed="false">
      <c r="A57" s="184"/>
      <c r="B57" s="185" t="s">
        <v>54</v>
      </c>
      <c r="C57" s="185"/>
      <c r="D57" s="142"/>
      <c r="E57" s="186"/>
      <c r="F57" s="14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</row>
    <row r="58" customFormat="false" ht="26.25" hidden="false" customHeight="true" outlineLevel="0" collapsed="false">
      <c r="A58" s="184"/>
      <c r="B58" s="187" t="s">
        <v>117</v>
      </c>
      <c r="C58" s="188"/>
      <c r="D58" s="142"/>
      <c r="E58" s="162" t="n">
        <v>3789414042</v>
      </c>
      <c r="F58" s="162" t="n">
        <f aca="false">SUM(F59:F70)</f>
        <v>1055590535</v>
      </c>
      <c r="G58" s="162" t="n">
        <f aca="false">SUM(G59:G70)</f>
        <v>1739414556</v>
      </c>
      <c r="H58" s="162" t="n">
        <f aca="false">SUM(H59:H70)</f>
        <v>6208396424</v>
      </c>
      <c r="I58" s="162" t="n">
        <f aca="false">SUM(I59:I70)</f>
        <v>-275677828</v>
      </c>
      <c r="J58" s="162" t="n">
        <f aca="false">SUM(J59:J70)</f>
        <v>1664631018</v>
      </c>
      <c r="K58" s="162" t="n">
        <f aca="false">SUM(K59:K70)</f>
        <v>-246183273</v>
      </c>
      <c r="L58" s="162" t="n">
        <f aca="false">SUM(L59:L70)</f>
        <v>1881301348</v>
      </c>
      <c r="M58" s="162" t="n">
        <f aca="false">SUM(M59:M70)</f>
        <v>0</v>
      </c>
      <c r="N58" s="162" t="n">
        <f aca="false">SUM(N59:N70)</f>
        <v>0</v>
      </c>
      <c r="O58" s="162" t="n">
        <f aca="false">SUM(O59:O70)</f>
        <v>-1146179006</v>
      </c>
      <c r="P58" s="162" t="n">
        <f aca="false">SUM(P59:P70)</f>
        <v>-4219944389</v>
      </c>
      <c r="Q58" s="162" t="n">
        <f aca="false">SUM(Q59:Q70)</f>
        <v>2283984464</v>
      </c>
      <c r="R58" s="162" t="n">
        <f aca="false">SUM(R59:R70)</f>
        <v>8945333849</v>
      </c>
    </row>
    <row r="59" customFormat="false" ht="26.25" hidden="false" customHeight="true" outlineLevel="0" collapsed="false">
      <c r="A59" s="139"/>
      <c r="B59" s="141"/>
      <c r="C59" s="144" t="s">
        <v>56</v>
      </c>
      <c r="D59" s="148"/>
      <c r="E59" s="146" t="n">
        <v>499150946</v>
      </c>
      <c r="F59" s="146" t="n">
        <v>108385655</v>
      </c>
      <c r="G59" s="146"/>
      <c r="H59" s="146" t="n">
        <v>151666137</v>
      </c>
      <c r="I59" s="146" t="n">
        <v>48367010</v>
      </c>
      <c r="J59" s="146" t="n">
        <v>32390261</v>
      </c>
      <c r="K59" s="146" t="n">
        <v>19112959</v>
      </c>
      <c r="L59" s="146" t="n">
        <v>19603491</v>
      </c>
      <c r="M59" s="146"/>
      <c r="N59" s="146"/>
      <c r="O59" s="146" t="n">
        <v>46192243</v>
      </c>
      <c r="P59" s="146" t="n">
        <v>50286577</v>
      </c>
      <c r="Q59" s="146" t="n">
        <v>41596919</v>
      </c>
      <c r="R59" s="146" t="n">
        <f aca="false">SUM(F59:Q59)</f>
        <v>517601252</v>
      </c>
    </row>
    <row r="60" customFormat="false" ht="26.25" hidden="false" customHeight="true" outlineLevel="0" collapsed="false">
      <c r="A60" s="139"/>
      <c r="B60" s="141"/>
      <c r="C60" s="144" t="s">
        <v>61</v>
      </c>
      <c r="D60" s="148"/>
      <c r="E60" s="146" t="n">
        <v>220505685</v>
      </c>
      <c r="F60" s="146" t="n">
        <v>58148708</v>
      </c>
      <c r="G60" s="146"/>
      <c r="H60" s="146" t="n">
        <v>44732040</v>
      </c>
      <c r="I60" s="146" t="n">
        <v>21035976</v>
      </c>
      <c r="J60" s="146" t="n">
        <v>16049867</v>
      </c>
      <c r="K60" s="146" t="n">
        <v>4671920</v>
      </c>
      <c r="L60" s="146" t="n">
        <v>7816504</v>
      </c>
      <c r="M60" s="146"/>
      <c r="N60" s="146"/>
      <c r="O60" s="146" t="n">
        <v>6285950</v>
      </c>
      <c r="P60" s="146" t="n">
        <v>2006921</v>
      </c>
      <c r="Q60" s="146" t="n">
        <v>7823041</v>
      </c>
      <c r="R60" s="146" t="n">
        <f aca="false">SUM(F60:Q60)</f>
        <v>168570927</v>
      </c>
    </row>
    <row r="61" customFormat="false" ht="26.25" hidden="false" customHeight="true" outlineLevel="0" collapsed="false">
      <c r="A61" s="139"/>
      <c r="B61" s="141"/>
      <c r="C61" s="144" t="s">
        <v>118</v>
      </c>
      <c r="D61" s="148"/>
      <c r="E61" s="146" t="n">
        <v>1088500</v>
      </c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 t="n">
        <f aca="false">SUM(F61:Q61)</f>
        <v>0</v>
      </c>
    </row>
    <row r="62" customFormat="false" ht="26.25" hidden="false" customHeight="true" outlineLevel="0" collapsed="false">
      <c r="A62" s="139"/>
      <c r="B62" s="141"/>
      <c r="C62" s="144" t="s">
        <v>64</v>
      </c>
      <c r="D62" s="148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 t="n">
        <f aca="false">SUM(F62:Q62)</f>
        <v>0</v>
      </c>
    </row>
    <row r="63" customFormat="false" ht="26.25" hidden="false" customHeight="true" outlineLevel="0" collapsed="false">
      <c r="A63" s="139"/>
      <c r="B63" s="141"/>
      <c r="C63" s="144" t="s">
        <v>57</v>
      </c>
      <c r="D63" s="148"/>
      <c r="E63" s="146" t="n">
        <v>3251469158</v>
      </c>
      <c r="F63" s="146"/>
      <c r="G63" s="146" t="n">
        <f aca="false">1799380204+23046232</f>
        <v>1822426436</v>
      </c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 t="n">
        <f aca="false">SUM(F63:Q63)</f>
        <v>1822426436</v>
      </c>
    </row>
    <row r="64" customFormat="false" ht="26.25" hidden="false" customHeight="true" outlineLevel="0" collapsed="false">
      <c r="A64" s="139"/>
      <c r="B64" s="141"/>
      <c r="C64" s="144" t="s">
        <v>58</v>
      </c>
      <c r="D64" s="148"/>
      <c r="E64" s="146" t="n">
        <v>931302947</v>
      </c>
      <c r="F64" s="189" t="n">
        <f aca="false">37251181+285352+831685703</f>
        <v>869222236</v>
      </c>
      <c r="G64" s="146"/>
      <c r="H64" s="146" t="n">
        <f aca="false">25794771+295574544</f>
        <v>321369315</v>
      </c>
      <c r="I64" s="146" t="n">
        <f aca="false">1550000+6623</f>
        <v>1556623</v>
      </c>
      <c r="J64" s="146" t="n">
        <f aca="false">134497214+921593474</f>
        <v>1056090688</v>
      </c>
      <c r="K64" s="146" t="n">
        <v>169487748</v>
      </c>
      <c r="L64" s="146" t="n">
        <v>23839</v>
      </c>
      <c r="M64" s="146"/>
      <c r="N64" s="146"/>
      <c r="O64" s="146" t="n">
        <v>9214</v>
      </c>
      <c r="P64" s="146"/>
      <c r="Q64" s="146" t="n">
        <v>22308</v>
      </c>
      <c r="R64" s="146" t="n">
        <f aca="false">SUM(F64:Q64)</f>
        <v>2417781971</v>
      </c>
    </row>
    <row r="65" customFormat="false" ht="26.25" hidden="false" customHeight="true" outlineLevel="0" collapsed="false">
      <c r="A65" s="139"/>
      <c r="B65" s="141"/>
      <c r="C65" s="144" t="s">
        <v>59</v>
      </c>
      <c r="D65" s="148"/>
      <c r="E65" s="146" t="n">
        <v>0</v>
      </c>
      <c r="F65" s="189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 t="n">
        <f aca="false">SUM(F65:Q65)</f>
        <v>0</v>
      </c>
    </row>
    <row r="66" customFormat="false" ht="26.25" hidden="false" customHeight="true" outlineLevel="0" collapsed="false">
      <c r="A66" s="139"/>
      <c r="B66" s="141"/>
      <c r="C66" s="144" t="s">
        <v>60</v>
      </c>
      <c r="D66" s="148"/>
      <c r="E66" s="146" t="n">
        <v>499134226</v>
      </c>
      <c r="F66" s="146"/>
      <c r="G66" s="146"/>
      <c r="H66" s="146" t="n">
        <v>946195285</v>
      </c>
      <c r="I66" s="146" t="n">
        <v>48945000</v>
      </c>
      <c r="J66" s="146"/>
      <c r="K66" s="146"/>
      <c r="L66" s="146"/>
      <c r="M66" s="146"/>
      <c r="N66" s="146"/>
      <c r="O66" s="146"/>
      <c r="P66" s="146"/>
      <c r="Q66" s="146"/>
      <c r="R66" s="146" t="n">
        <f aca="false">SUM(F66:Q66)</f>
        <v>995140285</v>
      </c>
    </row>
    <row r="67" customFormat="false" ht="26.25" hidden="false" customHeight="true" outlineLevel="0" collapsed="false">
      <c r="A67" s="139"/>
      <c r="B67" s="141"/>
      <c r="C67" s="144" t="s">
        <v>65</v>
      </c>
      <c r="D67" s="148"/>
      <c r="E67" s="146" t="n">
        <v>389379049</v>
      </c>
      <c r="F67" s="146"/>
      <c r="G67" s="146"/>
      <c r="H67" s="146" t="n">
        <v>566450920</v>
      </c>
      <c r="I67" s="146"/>
      <c r="J67" s="146"/>
      <c r="K67" s="146"/>
      <c r="L67" s="146"/>
      <c r="M67" s="146"/>
      <c r="N67" s="146"/>
      <c r="O67" s="146"/>
      <c r="P67" s="146"/>
      <c r="Q67" s="146"/>
      <c r="R67" s="146" t="n">
        <f aca="false">SUM(F67:Q67)</f>
        <v>566450920</v>
      </c>
    </row>
    <row r="68" customFormat="false" ht="26.25" hidden="false" customHeight="true" outlineLevel="0" collapsed="false">
      <c r="A68" s="139"/>
      <c r="B68" s="141"/>
      <c r="C68" s="144" t="s">
        <v>63</v>
      </c>
      <c r="D68" s="148"/>
      <c r="E68" s="146" t="n">
        <v>1644553</v>
      </c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 t="n">
        <v>507453</v>
      </c>
      <c r="Q68" s="146"/>
      <c r="R68" s="146" t="n">
        <f aca="false">SUM(F68:Q68)</f>
        <v>507453</v>
      </c>
    </row>
    <row r="69" s="160" customFormat="true" ht="26.25" hidden="false" customHeight="true" outlineLevel="0" collapsed="false">
      <c r="A69" s="154"/>
      <c r="B69" s="190"/>
      <c r="C69" s="156" t="s">
        <v>113</v>
      </c>
      <c r="D69" s="157"/>
      <c r="E69" s="158" t="n">
        <v>-2142143664</v>
      </c>
      <c r="F69" s="191"/>
      <c r="G69" s="158" t="n">
        <v>-83011880</v>
      </c>
      <c r="H69" s="158" t="n">
        <v>4177982727</v>
      </c>
      <c r="I69" s="158" t="n">
        <v>-473530968</v>
      </c>
      <c r="J69" s="158" t="n">
        <v>560100202</v>
      </c>
      <c r="K69" s="158" t="n">
        <f aca="false">-454146780+14690880</f>
        <v>-439455900</v>
      </c>
      <c r="L69" s="158" t="n">
        <v>1852957514</v>
      </c>
      <c r="M69" s="158"/>
      <c r="N69" s="158"/>
      <c r="O69" s="158" t="n">
        <v>-1198666413</v>
      </c>
      <c r="P69" s="158" t="n">
        <v>-4328155340</v>
      </c>
      <c r="Q69" s="158" t="n">
        <v>2234542196</v>
      </c>
      <c r="R69" s="158" t="n">
        <f aca="false">SUM(F69:Q69)</f>
        <v>2302762138</v>
      </c>
      <c r="S69" s="159"/>
    </row>
    <row r="70" customFormat="false" ht="26.25" hidden="false" customHeight="true" outlineLevel="0" collapsed="false">
      <c r="A70" s="139"/>
      <c r="B70" s="141"/>
      <c r="C70" s="144" t="s">
        <v>62</v>
      </c>
      <c r="D70" s="148"/>
      <c r="E70" s="146" t="n">
        <v>137882642</v>
      </c>
      <c r="F70" s="146" t="n">
        <v>19833936</v>
      </c>
      <c r="G70" s="146"/>
      <c r="H70" s="146"/>
      <c r="I70" s="146" t="n">
        <v>77948531</v>
      </c>
      <c r="J70" s="146"/>
      <c r="K70" s="146"/>
      <c r="L70" s="146" t="n">
        <v>900000</v>
      </c>
      <c r="M70" s="146"/>
      <c r="N70" s="146"/>
      <c r="O70" s="146"/>
      <c r="P70" s="146" t="n">
        <v>55410000</v>
      </c>
      <c r="Q70" s="146"/>
      <c r="R70" s="146" t="n">
        <f aca="false">SUM(F70:Q70)</f>
        <v>154092467</v>
      </c>
    </row>
    <row r="71" customFormat="false" ht="26.25" hidden="false" customHeight="true" outlineLevel="0" collapsed="false">
      <c r="A71" s="139"/>
      <c r="B71" s="140" t="s">
        <v>66</v>
      </c>
      <c r="C71" s="144"/>
      <c r="D71" s="148"/>
      <c r="E71" s="161" t="n">
        <v>7664889230</v>
      </c>
      <c r="F71" s="161" t="n">
        <f aca="false">SUM(F72:F74)</f>
        <v>4571960716</v>
      </c>
      <c r="G71" s="161" t="n">
        <f aca="false">SUM(G72:G74)</f>
        <v>0</v>
      </c>
      <c r="H71" s="161" t="n">
        <f aca="false">SUM(H72:H74)</f>
        <v>850981170</v>
      </c>
      <c r="I71" s="161" t="n">
        <f aca="false">SUM(I72:I74)</f>
        <v>633167470</v>
      </c>
      <c r="J71" s="161" t="n">
        <f aca="false">SUM(J72:J74)</f>
        <v>411880050</v>
      </c>
      <c r="K71" s="161" t="n">
        <f aca="false">SUM(K72:K74)</f>
        <v>196480810</v>
      </c>
      <c r="L71" s="161" t="n">
        <f aca="false">SUM(L72:L74)</f>
        <v>351614930</v>
      </c>
      <c r="M71" s="161" t="n">
        <f aca="false">SUM(M72:M74)</f>
        <v>0</v>
      </c>
      <c r="N71" s="161" t="n">
        <f aca="false">SUM(N72:N74)</f>
        <v>0</v>
      </c>
      <c r="O71" s="161" t="n">
        <f aca="false">SUM(O72:O74)</f>
        <v>582340700</v>
      </c>
      <c r="P71" s="161" t="n">
        <f aca="false">SUM(P72:P74)</f>
        <v>252573420</v>
      </c>
      <c r="Q71" s="161" t="n">
        <f aca="false">SUM(Q72:Q74)</f>
        <v>387490160</v>
      </c>
      <c r="R71" s="161" t="n">
        <f aca="false">SUM(R72:R74)</f>
        <v>8238489426</v>
      </c>
    </row>
    <row r="72" customFormat="false" ht="26.25" hidden="false" customHeight="true" outlineLevel="0" collapsed="false">
      <c r="A72" s="192"/>
      <c r="B72" s="141"/>
      <c r="C72" s="193" t="s">
        <v>67</v>
      </c>
      <c r="D72" s="142"/>
      <c r="E72" s="146" t="n">
        <v>2761445360</v>
      </c>
      <c r="F72" s="146" t="n">
        <v>2810117810</v>
      </c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 t="n">
        <f aca="false">SUM(F72:Q72)</f>
        <v>2810117810</v>
      </c>
    </row>
    <row r="73" customFormat="false" ht="26.25" hidden="false" customHeight="true" outlineLevel="0" collapsed="false">
      <c r="A73" s="139"/>
      <c r="B73" s="141"/>
      <c r="C73" s="144" t="s">
        <v>68</v>
      </c>
      <c r="D73" s="148"/>
      <c r="E73" s="146" t="n">
        <v>4909317570</v>
      </c>
      <c r="F73" s="146" t="n">
        <v>1764874106</v>
      </c>
      <c r="G73" s="146"/>
      <c r="H73" s="146" t="n">
        <v>850981170</v>
      </c>
      <c r="I73" s="146" t="n">
        <v>633167470</v>
      </c>
      <c r="J73" s="146" t="n">
        <v>411880050</v>
      </c>
      <c r="K73" s="146" t="n">
        <v>196480810</v>
      </c>
      <c r="L73" s="146" t="n">
        <v>351614930</v>
      </c>
      <c r="M73" s="146"/>
      <c r="N73" s="146"/>
      <c r="O73" s="146" t="n">
        <v>582340700</v>
      </c>
      <c r="P73" s="146" t="n">
        <v>252573420</v>
      </c>
      <c r="Q73" s="146" t="n">
        <v>387490160</v>
      </c>
      <c r="R73" s="146" t="n">
        <f aca="false">SUM(F73:Q73)</f>
        <v>5431402816</v>
      </c>
    </row>
    <row r="74" customFormat="false" ht="26.25" hidden="false" customHeight="true" outlineLevel="0" collapsed="false">
      <c r="A74" s="139"/>
      <c r="B74" s="141"/>
      <c r="C74" s="144" t="s">
        <v>69</v>
      </c>
      <c r="D74" s="148"/>
      <c r="E74" s="146" t="n">
        <v>-5873700</v>
      </c>
      <c r="F74" s="146" t="n">
        <v>-3031200</v>
      </c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 t="n">
        <f aca="false">SUM(F74:Q74)</f>
        <v>-3031200</v>
      </c>
    </row>
    <row r="75" customFormat="false" ht="26.25" hidden="false" customHeight="true" outlineLevel="0" collapsed="false">
      <c r="A75" s="139"/>
      <c r="B75" s="141"/>
      <c r="C75" s="194" t="s">
        <v>71</v>
      </c>
      <c r="D75" s="148"/>
      <c r="E75" s="161" t="n">
        <v>11454303272</v>
      </c>
      <c r="F75" s="161" t="n">
        <f aca="false">+F71+F58</f>
        <v>5627551251</v>
      </c>
      <c r="G75" s="161" t="n">
        <f aca="false">+G71+G58</f>
        <v>1739414556</v>
      </c>
      <c r="H75" s="161" t="n">
        <f aca="false">+H71+H58</f>
        <v>7059377594</v>
      </c>
      <c r="I75" s="161" t="n">
        <f aca="false">+I71+I58</f>
        <v>357489642</v>
      </c>
      <c r="J75" s="161" t="n">
        <f aca="false">+J71+J58</f>
        <v>2076511068</v>
      </c>
      <c r="K75" s="161" t="n">
        <f aca="false">+K71+K58</f>
        <v>-49702463</v>
      </c>
      <c r="L75" s="161" t="n">
        <f aca="false">+L71+L58</f>
        <v>2232916278</v>
      </c>
      <c r="M75" s="161" t="n">
        <f aca="false">+M71+M58</f>
        <v>0</v>
      </c>
      <c r="N75" s="161" t="n">
        <f aca="false">+N71+N58</f>
        <v>0</v>
      </c>
      <c r="O75" s="161" t="n">
        <f aca="false">+O71+O58</f>
        <v>-563838306</v>
      </c>
      <c r="P75" s="161" t="n">
        <f aca="false">+P71+P58</f>
        <v>-3967370969</v>
      </c>
      <c r="Q75" s="161" t="n">
        <f aca="false">+Q71+Q58</f>
        <v>2671474624</v>
      </c>
      <c r="R75" s="161" t="n">
        <f aca="false">+R71+R58</f>
        <v>17183823275</v>
      </c>
    </row>
    <row r="76" customFormat="false" ht="26.25" hidden="false" customHeight="true" outlineLevel="0" collapsed="false">
      <c r="A76" s="184"/>
      <c r="B76" s="195" t="s">
        <v>72</v>
      </c>
      <c r="C76" s="195"/>
      <c r="D76" s="142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</row>
    <row r="77" customFormat="false" ht="26.25" hidden="false" customHeight="true" outlineLevel="0" collapsed="false">
      <c r="A77" s="184"/>
      <c r="B77" s="187" t="s">
        <v>119</v>
      </c>
      <c r="C77" s="188"/>
      <c r="D77" s="142"/>
      <c r="E77" s="196" t="n">
        <v>122880889793</v>
      </c>
      <c r="F77" s="196" t="n">
        <f aca="false">+F78+F79+F80</f>
        <v>121509408459</v>
      </c>
      <c r="G77" s="196" t="n">
        <f aca="false">+G78+G79+G80</f>
        <v>0</v>
      </c>
      <c r="H77" s="196" t="n">
        <f aca="false">+H78+H79+H80</f>
        <v>1371481334</v>
      </c>
      <c r="I77" s="196" t="n">
        <f aca="false">+I78+I79+I80</f>
        <v>0</v>
      </c>
      <c r="J77" s="196" t="n">
        <f aca="false">+J78+J79+J80</f>
        <v>0</v>
      </c>
      <c r="K77" s="196" t="n">
        <f aca="false">+K78+K79+K80</f>
        <v>0</v>
      </c>
      <c r="L77" s="196" t="n">
        <f aca="false">+L78+L79+L80</f>
        <v>0</v>
      </c>
      <c r="M77" s="196" t="n">
        <f aca="false">+M78+M79+M80</f>
        <v>0</v>
      </c>
      <c r="N77" s="196" t="n">
        <f aca="false">+N78+N79+N80</f>
        <v>0</v>
      </c>
      <c r="O77" s="196" t="n">
        <f aca="false">+O78+O79+O80</f>
        <v>0</v>
      </c>
      <c r="P77" s="196" t="n">
        <f aca="false">+P78+P79+P80</f>
        <v>0</v>
      </c>
      <c r="Q77" s="196" t="n">
        <f aca="false">+Q78+Q79+Q80</f>
        <v>0</v>
      </c>
      <c r="R77" s="196" t="n">
        <f aca="false">+R78+R79+R80</f>
        <v>122880889793</v>
      </c>
    </row>
    <row r="78" customFormat="false" ht="26.25" hidden="false" customHeight="true" outlineLevel="0" collapsed="false">
      <c r="A78" s="139"/>
      <c r="B78" s="141" t="s">
        <v>89</v>
      </c>
      <c r="C78" s="144" t="s">
        <v>120</v>
      </c>
      <c r="D78" s="148"/>
      <c r="E78" s="146" t="n">
        <v>122009408459</v>
      </c>
      <c r="F78" s="146" t="n">
        <v>121509408459</v>
      </c>
      <c r="G78" s="146"/>
      <c r="H78" s="146" t="n">
        <v>500000000</v>
      </c>
      <c r="I78" s="146"/>
      <c r="J78" s="146"/>
      <c r="K78" s="146"/>
      <c r="L78" s="146"/>
      <c r="M78" s="146"/>
      <c r="N78" s="146"/>
      <c r="O78" s="146"/>
      <c r="P78" s="146"/>
      <c r="Q78" s="146"/>
      <c r="R78" s="146" t="n">
        <f aca="false">SUM(F78:Q78)</f>
        <v>122009408459</v>
      </c>
    </row>
    <row r="79" customFormat="false" ht="26.25" hidden="false" customHeight="true" outlineLevel="0" collapsed="false">
      <c r="A79" s="139"/>
      <c r="B79" s="141" t="s">
        <v>89</v>
      </c>
      <c r="C79" s="144" t="s">
        <v>121</v>
      </c>
      <c r="D79" s="148"/>
      <c r="E79" s="146" t="n">
        <v>0</v>
      </c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 t="n">
        <f aca="false">SUM(F79:Q79)</f>
        <v>0</v>
      </c>
    </row>
    <row r="80" customFormat="false" ht="26.25" hidden="false" customHeight="true" outlineLevel="0" collapsed="false">
      <c r="A80" s="139"/>
      <c r="B80" s="141" t="s">
        <v>89</v>
      </c>
      <c r="C80" s="144" t="s">
        <v>122</v>
      </c>
      <c r="D80" s="148"/>
      <c r="E80" s="146" t="n">
        <v>871481334</v>
      </c>
      <c r="F80" s="146"/>
      <c r="G80" s="146"/>
      <c r="H80" s="146" t="n">
        <v>871481334</v>
      </c>
      <c r="I80" s="146"/>
      <c r="J80" s="146"/>
      <c r="K80" s="146"/>
      <c r="L80" s="146"/>
      <c r="M80" s="146"/>
      <c r="N80" s="146"/>
      <c r="O80" s="146"/>
      <c r="P80" s="146"/>
      <c r="Q80" s="146"/>
      <c r="R80" s="146" t="n">
        <f aca="false">SUM(F80:Q80)</f>
        <v>871481334</v>
      </c>
    </row>
    <row r="81" customFormat="false" ht="26.25" hidden="false" customHeight="true" outlineLevel="0" collapsed="false">
      <c r="A81" s="139"/>
      <c r="B81" s="187" t="s">
        <v>75</v>
      </c>
      <c r="C81" s="144"/>
      <c r="D81" s="148"/>
      <c r="E81" s="161" t="n">
        <v>10249747504</v>
      </c>
      <c r="F81" s="161" t="n">
        <f aca="false">+F82</f>
        <v>10249747504</v>
      </c>
      <c r="G81" s="161" t="n">
        <f aca="false">+G82</f>
        <v>0</v>
      </c>
      <c r="H81" s="161" t="n">
        <f aca="false">+H82</f>
        <v>0</v>
      </c>
      <c r="I81" s="161" t="n">
        <f aca="false">+I82</f>
        <v>0</v>
      </c>
      <c r="J81" s="161" t="n">
        <f aca="false">+J82</f>
        <v>0</v>
      </c>
      <c r="K81" s="161" t="n">
        <f aca="false">+K82</f>
        <v>0</v>
      </c>
      <c r="L81" s="161" t="n">
        <f aca="false">+L82</f>
        <v>0</v>
      </c>
      <c r="M81" s="161" t="n">
        <f aca="false">+M82</f>
        <v>0</v>
      </c>
      <c r="N81" s="161" t="n">
        <f aca="false">+N82</f>
        <v>0</v>
      </c>
      <c r="O81" s="161" t="n">
        <f aca="false">+O82</f>
        <v>0</v>
      </c>
      <c r="P81" s="161" t="n">
        <f aca="false">+P82</f>
        <v>0</v>
      </c>
      <c r="Q81" s="161" t="n">
        <f aca="false">+Q82</f>
        <v>0</v>
      </c>
      <c r="R81" s="161" t="n">
        <f aca="false">+R82</f>
        <v>10249747504</v>
      </c>
    </row>
    <row r="82" customFormat="false" ht="26.25" hidden="false" customHeight="true" outlineLevel="0" collapsed="false">
      <c r="A82" s="139"/>
      <c r="B82" s="141" t="s">
        <v>89</v>
      </c>
      <c r="C82" s="144" t="s">
        <v>123</v>
      </c>
      <c r="D82" s="148"/>
      <c r="E82" s="146" t="n">
        <v>10249747504</v>
      </c>
      <c r="F82" s="146" t="n">
        <v>10249747504</v>
      </c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 t="n">
        <f aca="false">SUM(F82:Q82)</f>
        <v>10249747504</v>
      </c>
    </row>
    <row r="83" customFormat="false" ht="26.25" hidden="false" customHeight="true" outlineLevel="0" collapsed="false">
      <c r="A83" s="139"/>
      <c r="B83" s="187" t="s">
        <v>124</v>
      </c>
      <c r="C83" s="144"/>
      <c r="D83" s="148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26.25" hidden="false" customHeight="true" outlineLevel="0" collapsed="false">
      <c r="A84" s="139"/>
      <c r="B84" s="187" t="s">
        <v>78</v>
      </c>
      <c r="C84" s="144"/>
      <c r="D84" s="148"/>
      <c r="E84" s="146" t="n">
        <v>38080000</v>
      </c>
      <c r="F84" s="146" t="n">
        <f aca="false">+F85</f>
        <v>23220000</v>
      </c>
      <c r="G84" s="146" t="n">
        <f aca="false">+G85</f>
        <v>0</v>
      </c>
      <c r="H84" s="146" t="n">
        <f aca="false">+H85</f>
        <v>0</v>
      </c>
      <c r="I84" s="146" t="n">
        <f aca="false">+I85</f>
        <v>0</v>
      </c>
      <c r="J84" s="146" t="n">
        <f aca="false">+J85</f>
        <v>0</v>
      </c>
      <c r="K84" s="146" t="n">
        <f aca="false">+K85</f>
        <v>0</v>
      </c>
      <c r="L84" s="146" t="n">
        <f aca="false">+L85</f>
        <v>0</v>
      </c>
      <c r="M84" s="146" t="n">
        <f aca="false">+M85</f>
        <v>0</v>
      </c>
      <c r="N84" s="146" t="n">
        <f aca="false">+N85</f>
        <v>0</v>
      </c>
      <c r="O84" s="146" t="n">
        <f aca="false">+O85</f>
        <v>0</v>
      </c>
      <c r="P84" s="146" t="n">
        <f aca="false">+P85</f>
        <v>0</v>
      </c>
      <c r="Q84" s="146" t="n">
        <f aca="false">+Q85</f>
        <v>0</v>
      </c>
      <c r="R84" s="146" t="n">
        <f aca="false">+R85</f>
        <v>23220000</v>
      </c>
    </row>
    <row r="85" customFormat="false" ht="26.25" hidden="false" customHeight="true" outlineLevel="0" collapsed="false">
      <c r="A85" s="139"/>
      <c r="B85" s="141"/>
      <c r="C85" s="144" t="s">
        <v>79</v>
      </c>
      <c r="D85" s="148"/>
      <c r="E85" s="146" t="n">
        <v>38080000</v>
      </c>
      <c r="F85" s="146" t="n">
        <v>23220000</v>
      </c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 t="n">
        <f aca="false">SUM(F85:Q85)</f>
        <v>23220000</v>
      </c>
    </row>
    <row r="86" customFormat="false" ht="26.25" hidden="false" customHeight="true" outlineLevel="0" collapsed="false">
      <c r="A86" s="139"/>
      <c r="B86" s="140" t="s">
        <v>81</v>
      </c>
      <c r="C86" s="144"/>
      <c r="D86" s="148"/>
      <c r="E86" s="161" t="n">
        <v>1286482362</v>
      </c>
      <c r="F86" s="161" t="n">
        <f aca="false">+F87+F88+F89</f>
        <v>-3443269911</v>
      </c>
      <c r="G86" s="161" t="n">
        <f aca="false">+G87+G88+G89</f>
        <v>512502912</v>
      </c>
      <c r="H86" s="161" t="n">
        <f aca="false">+H87+H88+H89</f>
        <v>-5833972916</v>
      </c>
      <c r="I86" s="161" t="n">
        <f aca="false">+I87+I88+I89</f>
        <v>1891372035</v>
      </c>
      <c r="J86" s="161" t="n">
        <f aca="false">+J87+J88+J89</f>
        <v>2497671076</v>
      </c>
      <c r="K86" s="161" t="n">
        <f aca="false">+K87+K88+K89</f>
        <v>384075079</v>
      </c>
      <c r="L86" s="161" t="n">
        <f aca="false">+L87+L88+L89</f>
        <v>-144298176</v>
      </c>
      <c r="M86" s="161" t="n">
        <f aca="false">+M87+M88+M89</f>
        <v>0</v>
      </c>
      <c r="N86" s="161" t="n">
        <f aca="false">+N87+N88+N89</f>
        <v>0</v>
      </c>
      <c r="O86" s="161" t="n">
        <f aca="false">+O87+O88+O89</f>
        <v>1960599903</v>
      </c>
      <c r="P86" s="161" t="n">
        <f aca="false">+P87+P88+P89</f>
        <v>4568807916</v>
      </c>
      <c r="Q86" s="161" t="n">
        <f aca="false">+Q87+Q88+Q89</f>
        <v>-2150459963</v>
      </c>
      <c r="R86" s="161" t="n">
        <f aca="false">+R87+R88+R89</f>
        <v>243027955</v>
      </c>
    </row>
    <row r="87" s="170" customFormat="true" ht="26.25" hidden="false" customHeight="true" outlineLevel="0" collapsed="false">
      <c r="A87" s="197"/>
      <c r="B87" s="165" t="s">
        <v>89</v>
      </c>
      <c r="C87" s="166" t="s">
        <v>82</v>
      </c>
      <c r="D87" s="167"/>
      <c r="E87" s="168" t="n">
        <f aca="false">1950000000</f>
        <v>1950000000</v>
      </c>
      <c r="F87" s="168" t="n">
        <v>2305823510</v>
      </c>
      <c r="G87" s="168"/>
      <c r="H87" s="168" t="n">
        <v>-355823510</v>
      </c>
      <c r="I87" s="168"/>
      <c r="J87" s="168"/>
      <c r="K87" s="168"/>
      <c r="L87" s="168"/>
      <c r="M87" s="168"/>
      <c r="N87" s="168"/>
      <c r="O87" s="168"/>
      <c r="P87" s="168"/>
      <c r="Q87" s="168"/>
      <c r="R87" s="168" t="n">
        <f aca="false">SUM(F87:Q87)+550000000</f>
        <v>2500000000</v>
      </c>
      <c r="S87" s="169"/>
    </row>
    <row r="88" s="204" customFormat="true" ht="26.25" hidden="false" customHeight="true" outlineLevel="0" collapsed="false">
      <c r="A88" s="198"/>
      <c r="B88" s="199" t="s">
        <v>89</v>
      </c>
      <c r="C88" s="200" t="s">
        <v>125</v>
      </c>
      <c r="D88" s="201"/>
      <c r="E88" s="158" t="n">
        <f aca="false">-3184112007</f>
        <v>-3184112007</v>
      </c>
      <c r="F88" s="202" t="n">
        <v>-8206155171</v>
      </c>
      <c r="G88" s="202" t="n">
        <v>511884852</v>
      </c>
      <c r="H88" s="202" t="n">
        <v>-4516329741</v>
      </c>
      <c r="I88" s="202" t="n">
        <v>3314935921</v>
      </c>
      <c r="J88" s="202" t="n">
        <v>3333834446</v>
      </c>
      <c r="K88" s="202" t="n">
        <v>447198893</v>
      </c>
      <c r="L88" s="202" t="n">
        <v>220044979</v>
      </c>
      <c r="M88" s="202"/>
      <c r="N88" s="202" t="n">
        <f aca="false">496824370+88866635-585691005</f>
        <v>0</v>
      </c>
      <c r="O88" s="202" t="n">
        <v>2279212027</v>
      </c>
      <c r="P88" s="202" t="n">
        <v>3532728663</v>
      </c>
      <c r="Q88" s="202" t="n">
        <v>-1580872507</v>
      </c>
      <c r="R88" s="202" t="n">
        <f aca="false">SUM(F88:Q88)-550000000</f>
        <v>-1213517638</v>
      </c>
      <c r="S88" s="203"/>
    </row>
    <row r="89" s="204" customFormat="true" ht="26.25" hidden="false" customHeight="true" outlineLevel="0" collapsed="false">
      <c r="A89" s="205"/>
      <c r="B89" s="199" t="s">
        <v>89</v>
      </c>
      <c r="C89" s="200" t="s">
        <v>126</v>
      </c>
      <c r="D89" s="206"/>
      <c r="E89" s="158" t="n">
        <v>2520594369</v>
      </c>
      <c r="F89" s="207" t="n">
        <f aca="false">+'손익계산서-사이트별(2018.12.31)'!F88</f>
        <v>2457061750</v>
      </c>
      <c r="G89" s="207" t="n">
        <f aca="false">+'손익계산서-사이트별(2018.12.31)'!G88</f>
        <v>618060</v>
      </c>
      <c r="H89" s="207" t="n">
        <f aca="false">+'손익계산서-사이트별(2018.12.31)'!H88</f>
        <v>-961819665</v>
      </c>
      <c r="I89" s="207" t="n">
        <f aca="false">+'손익계산서-사이트별(2018.12.31)'!I88</f>
        <v>-1423563886</v>
      </c>
      <c r="J89" s="207" t="n">
        <f aca="false">+'손익계산서-사이트별(2018.12.31)'!J88</f>
        <v>-836163370</v>
      </c>
      <c r="K89" s="207" t="n">
        <f aca="false">+'손익계산서-사이트별(2018.12.31)'!K88</f>
        <v>-63123814</v>
      </c>
      <c r="L89" s="207" t="n">
        <f aca="false">+'손익계산서-사이트별(2018.12.31)'!L88</f>
        <v>-364343155</v>
      </c>
      <c r="M89" s="207" t="n">
        <f aca="false">+'손익계산서-사이트별(2018.12.31)'!M88</f>
        <v>0</v>
      </c>
      <c r="N89" s="207" t="n">
        <f aca="false">+'손익계산서-사이트별(2018.12.31)'!N88</f>
        <v>0</v>
      </c>
      <c r="O89" s="207" t="n">
        <f aca="false">+'손익계산서-사이트별(2018.12.31)'!O88</f>
        <v>-318612124</v>
      </c>
      <c r="P89" s="207" t="n">
        <f aca="false">+'손익계산서-사이트별(2018.12.31)'!P88</f>
        <v>1036079253</v>
      </c>
      <c r="Q89" s="207" t="n">
        <f aca="false">+'손익계산서-사이트별(2018.12.31)'!Q88</f>
        <v>-569587456</v>
      </c>
      <c r="R89" s="202" t="n">
        <f aca="false">SUM(F89:Q89)</f>
        <v>-1043454407</v>
      </c>
      <c r="S89" s="203"/>
    </row>
    <row r="90" customFormat="false" ht="26.25" hidden="false" customHeight="true" outlineLevel="0" collapsed="false">
      <c r="A90" s="139"/>
      <c r="B90" s="141"/>
      <c r="C90" s="194" t="s">
        <v>87</v>
      </c>
      <c r="D90" s="148"/>
      <c r="E90" s="161" t="n">
        <v>134455199659</v>
      </c>
      <c r="F90" s="161" t="n">
        <f aca="false">+F77+F81+F86+F83+F84</f>
        <v>128339106052</v>
      </c>
      <c r="G90" s="161" t="n">
        <f aca="false">+G77+G81+G86+G83+G84</f>
        <v>512502912</v>
      </c>
      <c r="H90" s="161" t="n">
        <f aca="false">+H77+H81+H86+H83+H84</f>
        <v>-4462491582</v>
      </c>
      <c r="I90" s="161" t="n">
        <f aca="false">+I77+I81+I86+I83+I84</f>
        <v>1891372035</v>
      </c>
      <c r="J90" s="161" t="n">
        <f aca="false">+J77+J81+J86+J83+J84</f>
        <v>2497671076</v>
      </c>
      <c r="K90" s="161" t="n">
        <f aca="false">+K77+K81+K86+K83+K84</f>
        <v>384075079</v>
      </c>
      <c r="L90" s="161" t="n">
        <f aca="false">+L77+L81+L86+L83+L84</f>
        <v>-144298176</v>
      </c>
      <c r="M90" s="161" t="n">
        <f aca="false">+M77+M81+M86+M83+M84</f>
        <v>0</v>
      </c>
      <c r="N90" s="161" t="n">
        <f aca="false">+N77+N81+N86+N83+N84</f>
        <v>0</v>
      </c>
      <c r="O90" s="161" t="n">
        <f aca="false">+O77+O81+O86+O83+O84</f>
        <v>1960599903</v>
      </c>
      <c r="P90" s="161" t="n">
        <f aca="false">+P77+P81+P86+P83+P84</f>
        <v>4568807916</v>
      </c>
      <c r="Q90" s="161" t="n">
        <f aca="false">+Q77+Q81+Q86+Q83+Q84</f>
        <v>-2150459963</v>
      </c>
      <c r="R90" s="161" t="n">
        <f aca="false">+R77+R81+R86+R83+R84</f>
        <v>133396885252</v>
      </c>
    </row>
    <row r="91" customFormat="false" ht="26.25" hidden="false" customHeight="true" outlineLevel="0" collapsed="false">
      <c r="A91" s="208"/>
      <c r="B91" s="172" t="s">
        <v>88</v>
      </c>
      <c r="C91" s="172"/>
      <c r="D91" s="182"/>
      <c r="E91" s="174" t="n">
        <v>145909502931</v>
      </c>
      <c r="F91" s="174" t="n">
        <f aca="false">+F90+F75</f>
        <v>133966657303</v>
      </c>
      <c r="G91" s="174" t="n">
        <f aca="false">+G90+G75</f>
        <v>2251917468</v>
      </c>
      <c r="H91" s="174" t="n">
        <f aca="false">+H90+H75</f>
        <v>2596886012</v>
      </c>
      <c r="I91" s="174" t="n">
        <f aca="false">+I90+I75</f>
        <v>2248861677</v>
      </c>
      <c r="J91" s="174" t="n">
        <f aca="false">+J90+J75</f>
        <v>4574182144</v>
      </c>
      <c r="K91" s="174" t="n">
        <f aca="false">+K90+K75</f>
        <v>334372616</v>
      </c>
      <c r="L91" s="174" t="n">
        <f aca="false">+L90+L75</f>
        <v>2088618102</v>
      </c>
      <c r="M91" s="174" t="n">
        <f aca="false">+M90+M75</f>
        <v>0</v>
      </c>
      <c r="N91" s="174" t="n">
        <f aca="false">+N90+N75</f>
        <v>0</v>
      </c>
      <c r="O91" s="174" t="n">
        <f aca="false">+O90+O75</f>
        <v>1396761597</v>
      </c>
      <c r="P91" s="174" t="n">
        <f aca="false">+P90+P75</f>
        <v>601436947</v>
      </c>
      <c r="Q91" s="174" t="n">
        <f aca="false">+Q90+Q75</f>
        <v>521014661</v>
      </c>
      <c r="R91" s="174" t="n">
        <f aca="false">+R90+R75</f>
        <v>150580708527</v>
      </c>
      <c r="S91" s="124" t="n">
        <f aca="false">+R54-R75-R90</f>
        <v>0</v>
      </c>
    </row>
    <row r="92" customFormat="false" ht="26.25" hidden="false" customHeight="true" outlineLevel="0" collapsed="false">
      <c r="E92" s="209" t="n">
        <v>0</v>
      </c>
      <c r="F92" s="209" t="n">
        <f aca="false">+F54-F91</f>
        <v>0</v>
      </c>
      <c r="G92" s="209" t="n">
        <f aca="false">+G54-G91</f>
        <v>0</v>
      </c>
      <c r="H92" s="209" t="n">
        <f aca="false">+H54-H91</f>
        <v>0</v>
      </c>
      <c r="I92" s="209" t="n">
        <f aca="false">+I54-I91</f>
        <v>0</v>
      </c>
      <c r="J92" s="209" t="n">
        <f aca="false">+J54-J91</f>
        <v>0</v>
      </c>
      <c r="K92" s="209" t="n">
        <f aca="false">+K54-K91</f>
        <v>0</v>
      </c>
      <c r="L92" s="209" t="n">
        <f aca="false">+L54-L91</f>
        <v>0</v>
      </c>
      <c r="M92" s="209" t="n">
        <f aca="false">+M54-M91</f>
        <v>0</v>
      </c>
      <c r="N92" s="209" t="n">
        <f aca="false">+N54-N91</f>
        <v>0</v>
      </c>
      <c r="O92" s="209" t="n">
        <f aca="false">+O54-O91</f>
        <v>0</v>
      </c>
      <c r="P92" s="209" t="n">
        <f aca="false">+P54-P91</f>
        <v>0</v>
      </c>
      <c r="Q92" s="209" t="n">
        <f aca="false">+Q54-Q91</f>
        <v>0</v>
      </c>
      <c r="R92" s="209" t="n">
        <f aca="false">+R54-R91</f>
        <v>0</v>
      </c>
    </row>
    <row r="93" customFormat="false" ht="28.5" hidden="false" customHeight="true" outlineLevel="0" collapsed="false">
      <c r="E93" s="209" t="n">
        <v>0</v>
      </c>
      <c r="F93" s="209" t="n">
        <f aca="false">+F89-'손익계산서-사이트별(2018.12.31)'!F88</f>
        <v>0</v>
      </c>
      <c r="G93" s="209" t="n">
        <f aca="false">+G89-'손익계산서-사이트별(2018.12.31)'!G88</f>
        <v>0</v>
      </c>
      <c r="H93" s="209" t="n">
        <f aca="false">+H89-'손익계산서-사이트별(2018.12.31)'!H88</f>
        <v>0</v>
      </c>
      <c r="I93" s="209" t="n">
        <f aca="false">+I89-'손익계산서-사이트별(2018.12.31)'!I88</f>
        <v>0</v>
      </c>
      <c r="J93" s="209" t="n">
        <f aca="false">+J89-'손익계산서-사이트별(2018.12.31)'!J88</f>
        <v>0</v>
      </c>
      <c r="K93" s="209" t="n">
        <f aca="false">+K89-'손익계산서-사이트별(2018.12.31)'!K88</f>
        <v>0</v>
      </c>
      <c r="L93" s="209" t="n">
        <f aca="false">+L89-'손익계산서-사이트별(2018.12.31)'!L88</f>
        <v>0</v>
      </c>
      <c r="M93" s="209" t="n">
        <f aca="false">+M89-'손익계산서-사이트별(2018.12.31)'!M88</f>
        <v>0</v>
      </c>
      <c r="N93" s="209" t="n">
        <f aca="false">+N89-'손익계산서-사이트별(2018.12.31)'!N88</f>
        <v>0</v>
      </c>
      <c r="O93" s="209" t="n">
        <f aca="false">+O89-'손익계산서-사이트별(2018.12.31)'!O88</f>
        <v>0</v>
      </c>
      <c r="P93" s="209" t="n">
        <f aca="false">+P89-'손익계산서-사이트별(2018.12.31)'!P88</f>
        <v>0</v>
      </c>
      <c r="Q93" s="209" t="n">
        <f aca="false">+Q89-'손익계산서-사이트별(2018.12.31)'!Q88</f>
        <v>0</v>
      </c>
      <c r="R93" s="209" t="n">
        <f aca="false">+R89-'손익계산서-사이트별(2018.12.31)'!R88</f>
        <v>0</v>
      </c>
    </row>
    <row r="94" customFormat="false" ht="19.5" hidden="false" customHeight="true" outlineLevel="0" collapsed="false">
      <c r="F94" s="209"/>
    </row>
    <row r="95" customFormat="false" ht="19.5" hidden="false" customHeight="true" outlineLevel="0" collapsed="false">
      <c r="F95" s="209"/>
    </row>
    <row r="98" s="123" customFormat="true" ht="19.5" hidden="false" customHeight="true" outlineLevel="0" collapsed="false">
      <c r="A98" s="122"/>
      <c r="B98" s="122"/>
      <c r="C98" s="122"/>
      <c r="D98" s="122"/>
      <c r="K98" s="210"/>
      <c r="L98" s="210"/>
      <c r="S98" s="211"/>
    </row>
  </sheetData>
  <mergeCells count="6">
    <mergeCell ref="A1:R1"/>
    <mergeCell ref="A3:R3"/>
    <mergeCell ref="B54:C54"/>
    <mergeCell ref="B57:C57"/>
    <mergeCell ref="B76:C76"/>
    <mergeCell ref="B91:C91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93" activeCellId="0" sqref="S9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4" min="4" style="0" width="16.22"/>
    <col collapsed="false" customWidth="true" hidden="false" outlineLevel="0" max="6" min="5" style="0" width="0.77"/>
    <col collapsed="false" customWidth="true" hidden="false" outlineLevel="0" max="7" min="7" style="0" width="13.77"/>
    <col collapsed="false" customWidth="true" hidden="false" outlineLevel="0" max="9" min="8" style="0" width="0.77"/>
    <col collapsed="false" customWidth="true" hidden="false" outlineLevel="0" max="10" min="10" style="0" width="13.77"/>
    <col collapsed="false" customWidth="true" hidden="false" outlineLevel="0" max="12" min="11" style="0" width="0.77"/>
    <col collapsed="false" customWidth="true" hidden="false" outlineLevel="0" max="13" min="13" style="0" width="13.77"/>
    <col collapsed="false" customWidth="true" hidden="false" outlineLevel="0" max="15" min="14" style="0" width="0.77"/>
    <col collapsed="false" customWidth="true" hidden="false" outlineLevel="0" max="16" min="16" style="0" width="13.77"/>
    <col collapsed="false" customWidth="true" hidden="false" outlineLevel="0" max="17" min="17" style="0" width="0.77"/>
  </cols>
  <sheetData>
    <row r="1" customFormat="false" ht="33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15" hidden="false" customHeight="true" outlineLevel="0" collapsed="false">
      <c r="A3" s="213" t="s">
        <v>12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15" hidden="false" customHeight="true" outlineLevel="0" collapsed="false">
      <c r="A4" s="213" t="s">
        <v>12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</row>
    <row r="5" customFormat="false" ht="21" hidden="false" customHeight="true" outlineLevel="0" collapsed="false">
      <c r="A5" s="4" t="s">
        <v>3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5" t="s">
        <v>4</v>
      </c>
    </row>
    <row r="6" s="222" customFormat="true" ht="19.5" hidden="false" customHeight="true" outlineLevel="0" collapsed="false">
      <c r="A6" s="216"/>
      <c r="B6" s="217" t="s">
        <v>130</v>
      </c>
      <c r="C6" s="217"/>
      <c r="D6" s="217"/>
      <c r="E6" s="218"/>
      <c r="F6" s="219"/>
      <c r="G6" s="220" t="s">
        <v>131</v>
      </c>
      <c r="H6" s="220"/>
      <c r="I6" s="220"/>
      <c r="J6" s="220"/>
      <c r="K6" s="221"/>
      <c r="L6" s="9"/>
      <c r="M6" s="220" t="s">
        <v>132</v>
      </c>
      <c r="N6" s="220"/>
      <c r="O6" s="220"/>
      <c r="P6" s="220"/>
      <c r="Q6" s="13"/>
    </row>
    <row r="7" s="222" customFormat="true" ht="19.5" hidden="false" customHeight="true" outlineLevel="0" collapsed="false">
      <c r="A7" s="223"/>
      <c r="B7" s="217"/>
      <c r="C7" s="217"/>
      <c r="D7" s="217"/>
      <c r="E7" s="224"/>
      <c r="F7" s="225"/>
      <c r="G7" s="226" t="s">
        <v>133</v>
      </c>
      <c r="H7" s="226"/>
      <c r="I7" s="226"/>
      <c r="J7" s="226"/>
      <c r="K7" s="227"/>
      <c r="L7" s="228"/>
      <c r="M7" s="226" t="s">
        <v>133</v>
      </c>
      <c r="N7" s="226"/>
      <c r="O7" s="226"/>
      <c r="P7" s="226"/>
      <c r="Q7" s="19"/>
    </row>
    <row r="8" customFormat="false" ht="5.25" hidden="false" customHeight="true" outlineLevel="0" collapsed="false">
      <c r="A8" s="20"/>
      <c r="B8" s="21"/>
      <c r="C8" s="21"/>
      <c r="D8" s="21"/>
      <c r="E8" s="229"/>
      <c r="F8" s="21"/>
      <c r="G8" s="23"/>
      <c r="H8" s="25"/>
      <c r="I8" s="23"/>
      <c r="J8" s="23"/>
      <c r="K8" s="25"/>
      <c r="L8" s="23"/>
      <c r="M8" s="26"/>
      <c r="N8" s="230"/>
      <c r="O8" s="26"/>
      <c r="P8" s="26"/>
      <c r="Q8" s="28"/>
    </row>
    <row r="9" customFormat="false" ht="22.5" hidden="false" customHeight="true" outlineLevel="0" collapsed="false">
      <c r="A9" s="29"/>
      <c r="B9" s="231" t="s">
        <v>10</v>
      </c>
      <c r="C9" s="30" t="s">
        <v>134</v>
      </c>
      <c r="D9" s="30"/>
      <c r="E9" s="232"/>
      <c r="F9" s="38"/>
      <c r="G9" s="233"/>
      <c r="H9" s="234"/>
      <c r="I9" s="233"/>
      <c r="J9" s="233" t="n">
        <f aca="false">SUM(G11:G27)</f>
        <v>48710368290</v>
      </c>
      <c r="K9" s="234"/>
      <c r="L9" s="233"/>
      <c r="M9" s="233"/>
      <c r="N9" s="234"/>
      <c r="O9" s="233"/>
      <c r="P9" s="233" t="n">
        <f aca="false">SUM(M11:M27)</f>
        <v>51632651232</v>
      </c>
      <c r="Q9" s="28"/>
    </row>
    <row r="10" customFormat="false" ht="15.75" hidden="false" customHeight="true" outlineLevel="0" collapsed="false">
      <c r="A10" s="29"/>
      <c r="B10" s="104"/>
      <c r="C10" s="95"/>
      <c r="D10" s="235"/>
      <c r="E10" s="236"/>
      <c r="F10" s="32"/>
      <c r="G10" s="237"/>
      <c r="H10" s="238"/>
      <c r="I10" s="237"/>
      <c r="J10" s="237"/>
      <c r="K10" s="238"/>
      <c r="L10" s="237"/>
      <c r="M10" s="237"/>
      <c r="N10" s="238"/>
      <c r="O10" s="237"/>
      <c r="P10" s="237"/>
      <c r="Q10" s="28"/>
    </row>
    <row r="11" customFormat="false" ht="19.5" hidden="false" customHeight="true" outlineLevel="0" collapsed="false">
      <c r="A11" s="29"/>
      <c r="B11" s="32"/>
      <c r="C11" s="239" t="n">
        <v>1</v>
      </c>
      <c r="D11" s="46" t="s">
        <v>135</v>
      </c>
      <c r="E11" s="240"/>
      <c r="F11" s="46"/>
      <c r="G11" s="241" t="n">
        <f aca="false">+'손익계산서-사이트별(2018.12.31)'!R11</f>
        <v>3845945413</v>
      </c>
      <c r="H11" s="242"/>
      <c r="I11" s="241"/>
      <c r="J11" s="237"/>
      <c r="K11" s="238"/>
      <c r="L11" s="237"/>
      <c r="M11" s="241" t="n">
        <v>3437756156</v>
      </c>
      <c r="N11" s="242"/>
      <c r="O11" s="241"/>
      <c r="P11" s="237"/>
      <c r="Q11" s="28"/>
    </row>
    <row r="12" customFormat="false" ht="19.5" hidden="false" customHeight="true" outlineLevel="0" collapsed="false">
      <c r="A12" s="29"/>
      <c r="B12" s="32"/>
      <c r="C12" s="239" t="n">
        <f aca="false">C11+1</f>
        <v>2</v>
      </c>
      <c r="D12" s="46" t="s">
        <v>136</v>
      </c>
      <c r="E12" s="240"/>
      <c r="F12" s="46"/>
      <c r="G12" s="241" t="n">
        <f aca="false">+'손익계산서-사이트별(2018.12.31)'!R12</f>
        <v>0</v>
      </c>
      <c r="H12" s="242"/>
      <c r="I12" s="241"/>
      <c r="J12" s="237"/>
      <c r="K12" s="238"/>
      <c r="L12" s="237"/>
      <c r="M12" s="241"/>
      <c r="N12" s="242"/>
      <c r="O12" s="241"/>
      <c r="P12" s="237"/>
      <c r="Q12" s="28"/>
    </row>
    <row r="13" customFormat="false" ht="19.5" hidden="false" customHeight="true" outlineLevel="0" collapsed="false">
      <c r="A13" s="29"/>
      <c r="B13" s="32"/>
      <c r="C13" s="239" t="n">
        <f aca="false">C12+1</f>
        <v>3</v>
      </c>
      <c r="D13" s="46" t="s">
        <v>137</v>
      </c>
      <c r="E13" s="240"/>
      <c r="F13" s="46"/>
      <c r="G13" s="241" t="n">
        <f aca="false">+'손익계산서-사이트별(2018.12.31)'!R13</f>
        <v>4360000</v>
      </c>
      <c r="H13" s="242"/>
      <c r="I13" s="241"/>
      <c r="J13" s="237"/>
      <c r="K13" s="238"/>
      <c r="L13" s="237"/>
      <c r="M13" s="241" t="n">
        <v>48370000</v>
      </c>
      <c r="N13" s="242"/>
      <c r="O13" s="241"/>
      <c r="P13" s="237"/>
      <c r="Q13" s="28"/>
    </row>
    <row r="14" customFormat="false" ht="19.5" hidden="false" customHeight="true" outlineLevel="0" collapsed="false">
      <c r="A14" s="29"/>
      <c r="B14" s="32"/>
      <c r="C14" s="239" t="n">
        <f aca="false">C13+1</f>
        <v>4</v>
      </c>
      <c r="D14" s="46" t="s">
        <v>138</v>
      </c>
      <c r="E14" s="240"/>
      <c r="F14" s="46"/>
      <c r="G14" s="241" t="n">
        <f aca="false">+'손익계산서-사이트별(2018.12.31)'!R14</f>
        <v>1228469637</v>
      </c>
      <c r="H14" s="242"/>
      <c r="I14" s="241"/>
      <c r="J14" s="237"/>
      <c r="K14" s="238"/>
      <c r="L14" s="237"/>
      <c r="M14" s="241" t="n">
        <v>2426293955</v>
      </c>
      <c r="N14" s="242"/>
      <c r="O14" s="241"/>
      <c r="P14" s="237"/>
      <c r="Q14" s="28"/>
    </row>
    <row r="15" customFormat="false" ht="19.5" hidden="false" customHeight="true" outlineLevel="0" collapsed="false">
      <c r="A15" s="29"/>
      <c r="B15" s="32"/>
      <c r="C15" s="239" t="n">
        <f aca="false">C14+1</f>
        <v>5</v>
      </c>
      <c r="D15" s="46" t="s">
        <v>139</v>
      </c>
      <c r="E15" s="240"/>
      <c r="F15" s="46"/>
      <c r="G15" s="241" t="n">
        <f aca="false">+'손익계산서-사이트별(2018.12.31)'!R15</f>
        <v>271039600</v>
      </c>
      <c r="H15" s="242"/>
      <c r="I15" s="241"/>
      <c r="J15" s="237"/>
      <c r="K15" s="238"/>
      <c r="L15" s="237"/>
      <c r="M15" s="241" t="n">
        <v>266599000</v>
      </c>
      <c r="N15" s="242"/>
      <c r="O15" s="241"/>
      <c r="P15" s="237"/>
      <c r="Q15" s="28"/>
    </row>
    <row r="16" customFormat="false" ht="19.5" hidden="false" customHeight="true" outlineLevel="0" collapsed="false">
      <c r="A16" s="29"/>
      <c r="B16" s="32"/>
      <c r="C16" s="239" t="n">
        <f aca="false">C15+1</f>
        <v>6</v>
      </c>
      <c r="D16" s="46" t="s">
        <v>140</v>
      </c>
      <c r="E16" s="240"/>
      <c r="F16" s="46"/>
      <c r="G16" s="243" t="n">
        <f aca="false">+'손익계산서-사이트별(2018.12.31)'!R16</f>
        <v>53350364</v>
      </c>
      <c r="H16" s="242"/>
      <c r="I16" s="241"/>
      <c r="J16" s="237"/>
      <c r="K16" s="238"/>
      <c r="L16" s="237"/>
      <c r="M16" s="241" t="n">
        <v>21600000</v>
      </c>
      <c r="N16" s="242"/>
      <c r="O16" s="241"/>
      <c r="P16" s="237"/>
      <c r="Q16" s="28"/>
    </row>
    <row r="17" customFormat="false" ht="19.5" hidden="false" customHeight="true" outlineLevel="0" collapsed="false">
      <c r="A17" s="29"/>
      <c r="B17" s="32"/>
      <c r="C17" s="239" t="n">
        <f aca="false">C16+1</f>
        <v>7</v>
      </c>
      <c r="D17" s="46" t="s">
        <v>141</v>
      </c>
      <c r="E17" s="240"/>
      <c r="F17" s="46"/>
      <c r="G17" s="241" t="n">
        <f aca="false">+'손익계산서-사이트별(2018.12.31)'!R17</f>
        <v>333059916</v>
      </c>
      <c r="H17" s="242"/>
      <c r="I17" s="241"/>
      <c r="J17" s="237"/>
      <c r="K17" s="238"/>
      <c r="L17" s="237"/>
      <c r="M17" s="241" t="n">
        <v>297854553</v>
      </c>
      <c r="N17" s="242"/>
      <c r="O17" s="241"/>
      <c r="P17" s="237"/>
      <c r="Q17" s="28"/>
    </row>
    <row r="18" customFormat="false" ht="19.5" hidden="false" customHeight="true" outlineLevel="0" collapsed="false">
      <c r="A18" s="29"/>
      <c r="B18" s="32"/>
      <c r="C18" s="239" t="n">
        <f aca="false">C17+1</f>
        <v>8</v>
      </c>
      <c r="D18" s="46" t="s">
        <v>142</v>
      </c>
      <c r="E18" s="240"/>
      <c r="F18" s="46"/>
      <c r="G18" s="241" t="n">
        <f aca="false">+'손익계산서-사이트별(2018.12.31)'!R18</f>
        <v>0</v>
      </c>
      <c r="H18" s="242"/>
      <c r="I18" s="241"/>
      <c r="J18" s="237"/>
      <c r="K18" s="238"/>
      <c r="L18" s="237"/>
      <c r="M18" s="241" t="n">
        <v>0</v>
      </c>
      <c r="N18" s="242"/>
      <c r="O18" s="241"/>
      <c r="P18" s="237"/>
      <c r="Q18" s="28"/>
    </row>
    <row r="19" customFormat="false" ht="19.5" hidden="false" customHeight="true" outlineLevel="0" collapsed="false">
      <c r="A19" s="29"/>
      <c r="B19" s="32"/>
      <c r="C19" s="239" t="n">
        <f aca="false">C18+1</f>
        <v>9</v>
      </c>
      <c r="D19" s="46" t="s">
        <v>143</v>
      </c>
      <c r="E19" s="240"/>
      <c r="F19" s="46"/>
      <c r="G19" s="243" t="n">
        <f aca="false">+'손익계산서-사이트별(2018.12.31)'!R19</f>
        <v>897996602</v>
      </c>
      <c r="H19" s="242"/>
      <c r="I19" s="241"/>
      <c r="J19" s="237"/>
      <c r="K19" s="238"/>
      <c r="L19" s="237"/>
      <c r="M19" s="241" t="n">
        <v>904637910</v>
      </c>
      <c r="N19" s="242"/>
      <c r="O19" s="241"/>
      <c r="P19" s="237"/>
      <c r="Q19" s="28"/>
    </row>
    <row r="20" customFormat="false" ht="19.5" hidden="false" customHeight="true" outlineLevel="0" collapsed="false">
      <c r="A20" s="29"/>
      <c r="B20" s="32"/>
      <c r="C20" s="239" t="n">
        <v>10</v>
      </c>
      <c r="D20" s="46" t="s">
        <v>144</v>
      </c>
      <c r="E20" s="240"/>
      <c r="F20" s="46"/>
      <c r="G20" s="243" t="n">
        <f aca="false">+'손익계산서-사이트별(2018.12.31)'!R20</f>
        <v>114082978</v>
      </c>
      <c r="H20" s="242"/>
      <c r="I20" s="241"/>
      <c r="J20" s="237"/>
      <c r="K20" s="238"/>
      <c r="L20" s="237"/>
      <c r="M20" s="241" t="n">
        <v>122464902</v>
      </c>
      <c r="N20" s="242"/>
      <c r="O20" s="241"/>
      <c r="P20" s="237"/>
      <c r="Q20" s="28"/>
    </row>
    <row r="21" customFormat="false" ht="19.5" hidden="false" customHeight="true" outlineLevel="0" collapsed="false">
      <c r="A21" s="29"/>
      <c r="B21" s="32"/>
      <c r="C21" s="239" t="n">
        <v>11</v>
      </c>
      <c r="D21" s="46" t="s">
        <v>145</v>
      </c>
      <c r="E21" s="240"/>
      <c r="F21" s="46"/>
      <c r="G21" s="241" t="n">
        <f aca="false">+'손익계산서-사이트별(2018.12.31)'!R21</f>
        <v>40177000000</v>
      </c>
      <c r="H21" s="242"/>
      <c r="I21" s="241"/>
      <c r="J21" s="237"/>
      <c r="K21" s="238"/>
      <c r="L21" s="237"/>
      <c r="M21" s="241" t="n">
        <v>41697000000</v>
      </c>
      <c r="N21" s="242"/>
      <c r="O21" s="241"/>
      <c r="P21" s="237"/>
      <c r="Q21" s="28"/>
    </row>
    <row r="22" customFormat="false" ht="19.5" hidden="false" customHeight="true" outlineLevel="0" collapsed="false">
      <c r="A22" s="29"/>
      <c r="B22" s="32"/>
      <c r="C22" s="239" t="n">
        <f aca="false">C21+1</f>
        <v>12</v>
      </c>
      <c r="D22" s="46" t="s">
        <v>146</v>
      </c>
      <c r="E22" s="240"/>
      <c r="F22" s="46"/>
      <c r="G22" s="243" t="n">
        <f aca="false">+'손익계산서-사이트별(2018.12.31)'!R22</f>
        <v>388776363</v>
      </c>
      <c r="H22" s="242"/>
      <c r="I22" s="241"/>
      <c r="J22" s="237"/>
      <c r="K22" s="238"/>
      <c r="L22" s="237"/>
      <c r="M22" s="241" t="n">
        <v>413398211</v>
      </c>
      <c r="N22" s="242"/>
      <c r="O22" s="241"/>
      <c r="P22" s="237"/>
      <c r="Q22" s="28"/>
    </row>
    <row r="23" customFormat="false" ht="19.5" hidden="false" customHeight="true" outlineLevel="0" collapsed="false">
      <c r="A23" s="29"/>
      <c r="B23" s="32"/>
      <c r="C23" s="239" t="n">
        <f aca="false">C22+1</f>
        <v>13</v>
      </c>
      <c r="D23" s="46" t="s">
        <v>147</v>
      </c>
      <c r="E23" s="240"/>
      <c r="F23" s="46"/>
      <c r="G23" s="241" t="n">
        <f aca="false">+'손익계산서-사이트별(2018.12.31)'!R23</f>
        <v>482111445</v>
      </c>
      <c r="H23" s="242"/>
      <c r="I23" s="241"/>
      <c r="J23" s="237"/>
      <c r="K23" s="238"/>
      <c r="L23" s="237"/>
      <c r="M23" s="241" t="n">
        <v>372166014</v>
      </c>
      <c r="N23" s="242"/>
      <c r="O23" s="241"/>
      <c r="P23" s="237"/>
      <c r="Q23" s="28"/>
    </row>
    <row r="24" customFormat="false" ht="19.5" hidden="false" customHeight="true" outlineLevel="0" collapsed="false">
      <c r="A24" s="29"/>
      <c r="B24" s="32"/>
      <c r="C24" s="239" t="n">
        <f aca="false">C23+1</f>
        <v>14</v>
      </c>
      <c r="D24" s="46" t="s">
        <v>148</v>
      </c>
      <c r="E24" s="240"/>
      <c r="F24" s="46"/>
      <c r="G24" s="241" t="n">
        <f aca="false">+'손익계산서-사이트별(2018.12.31)'!R24</f>
        <v>0</v>
      </c>
      <c r="H24" s="242"/>
      <c r="I24" s="241"/>
      <c r="J24" s="237"/>
      <c r="K24" s="238"/>
      <c r="L24" s="237"/>
      <c r="M24" s="241" t="n">
        <v>0</v>
      </c>
      <c r="N24" s="242"/>
      <c r="O24" s="241"/>
      <c r="P24" s="237"/>
      <c r="Q24" s="28"/>
    </row>
    <row r="25" customFormat="false" ht="19.5" hidden="false" customHeight="true" outlineLevel="0" collapsed="false">
      <c r="A25" s="29"/>
      <c r="B25" s="32"/>
      <c r="C25" s="239" t="n">
        <f aca="false">C24+1</f>
        <v>15</v>
      </c>
      <c r="D25" s="46" t="s">
        <v>149</v>
      </c>
      <c r="E25" s="240"/>
      <c r="F25" s="46"/>
      <c r="G25" s="241" t="n">
        <f aca="false">+'손익계산서-사이트별(2018.12.31)'!R25</f>
        <v>767443738</v>
      </c>
      <c r="H25" s="242"/>
      <c r="I25" s="241"/>
      <c r="J25" s="237"/>
      <c r="K25" s="238"/>
      <c r="L25" s="237"/>
      <c r="M25" s="241" t="n">
        <v>1453680888</v>
      </c>
      <c r="N25" s="242"/>
      <c r="O25" s="241"/>
      <c r="P25" s="237"/>
      <c r="Q25" s="28"/>
    </row>
    <row r="26" customFormat="false" ht="19.5" hidden="false" customHeight="true" outlineLevel="0" collapsed="false">
      <c r="A26" s="29"/>
      <c r="B26" s="32"/>
      <c r="C26" s="239" t="n">
        <f aca="false">C25+1</f>
        <v>16</v>
      </c>
      <c r="D26" s="46" t="s">
        <v>150</v>
      </c>
      <c r="E26" s="240"/>
      <c r="F26" s="46"/>
      <c r="G26" s="241" t="n">
        <f aca="false">+'손익계산서-사이트별(2018.12.31)'!R26</f>
        <v>142147304</v>
      </c>
      <c r="H26" s="242"/>
      <c r="I26" s="241"/>
      <c r="J26" s="237"/>
      <c r="K26" s="238"/>
      <c r="L26" s="237"/>
      <c r="M26" s="241" t="n">
        <v>167650068</v>
      </c>
      <c r="N26" s="242"/>
      <c r="O26" s="241"/>
      <c r="P26" s="237"/>
      <c r="Q26" s="28"/>
    </row>
    <row r="27" customFormat="false" ht="19.5" hidden="false" customHeight="true" outlineLevel="0" collapsed="false">
      <c r="A27" s="29"/>
      <c r="B27" s="32"/>
      <c r="C27" s="239" t="n">
        <f aca="false">C26+1</f>
        <v>17</v>
      </c>
      <c r="D27" s="46" t="s">
        <v>151</v>
      </c>
      <c r="E27" s="240"/>
      <c r="F27" s="46"/>
      <c r="G27" s="241" t="n">
        <f aca="false">+'손익계산서-사이트별(2018.12.31)'!R27</f>
        <v>4584930</v>
      </c>
      <c r="H27" s="242"/>
      <c r="I27" s="241"/>
      <c r="J27" s="237"/>
      <c r="K27" s="238"/>
      <c r="L27" s="237"/>
      <c r="M27" s="241" t="n">
        <v>3179575</v>
      </c>
      <c r="N27" s="242"/>
      <c r="O27" s="241"/>
      <c r="P27" s="237"/>
      <c r="Q27" s="28"/>
    </row>
    <row r="28" customFormat="false" ht="19.5" hidden="false" customHeight="true" outlineLevel="0" collapsed="false">
      <c r="A28" s="29"/>
      <c r="B28" s="32"/>
      <c r="C28" s="239"/>
      <c r="D28" s="46"/>
      <c r="E28" s="240"/>
      <c r="F28" s="46"/>
      <c r="G28" s="241"/>
      <c r="H28" s="242"/>
      <c r="I28" s="241"/>
      <c r="J28" s="237"/>
      <c r="K28" s="238"/>
      <c r="L28" s="237"/>
      <c r="M28" s="241"/>
      <c r="N28" s="242"/>
      <c r="O28" s="241"/>
      <c r="P28" s="237"/>
      <c r="Q28" s="28"/>
    </row>
    <row r="29" customFormat="false" ht="5.25" hidden="false" customHeight="true" outlineLevel="0" collapsed="false">
      <c r="A29" s="29"/>
      <c r="B29" s="32"/>
      <c r="C29" s="32"/>
      <c r="D29" s="46"/>
      <c r="E29" s="240"/>
      <c r="F29" s="46"/>
      <c r="G29" s="237"/>
      <c r="H29" s="238"/>
      <c r="I29" s="237"/>
      <c r="J29" s="237"/>
      <c r="K29" s="238"/>
      <c r="L29" s="237"/>
      <c r="M29" s="237"/>
      <c r="N29" s="238"/>
      <c r="O29" s="237"/>
      <c r="P29" s="237"/>
      <c r="Q29" s="28"/>
    </row>
    <row r="30" customFormat="false" ht="22.5" hidden="false" customHeight="true" outlineLevel="0" collapsed="false">
      <c r="A30" s="29"/>
      <c r="B30" s="231" t="s">
        <v>29</v>
      </c>
      <c r="C30" s="30" t="s">
        <v>152</v>
      </c>
      <c r="D30" s="30"/>
      <c r="E30" s="244"/>
      <c r="F30" s="60"/>
      <c r="G30" s="233"/>
      <c r="H30" s="234"/>
      <c r="I30" s="233"/>
      <c r="J30" s="233" t="n">
        <f aca="false">SUM(G32:G34)</f>
        <v>45013049100</v>
      </c>
      <c r="K30" s="234"/>
      <c r="L30" s="233"/>
      <c r="M30" s="233"/>
      <c r="N30" s="234"/>
      <c r="O30" s="233"/>
      <c r="P30" s="233" t="n">
        <f aca="false">SUM(M32:M34)</f>
        <v>44121603244</v>
      </c>
      <c r="Q30" s="28"/>
    </row>
    <row r="31" customFormat="false" ht="5.25" hidden="false" customHeight="true" outlineLevel="0" collapsed="false">
      <c r="A31" s="29"/>
      <c r="B31" s="104"/>
      <c r="C31" s="95"/>
      <c r="D31" s="95"/>
      <c r="E31" s="245"/>
      <c r="F31" s="246"/>
      <c r="G31" s="237"/>
      <c r="H31" s="238"/>
      <c r="I31" s="237"/>
      <c r="J31" s="237"/>
      <c r="K31" s="238"/>
      <c r="L31" s="237"/>
      <c r="M31" s="237"/>
      <c r="N31" s="238"/>
      <c r="O31" s="237"/>
      <c r="P31" s="237"/>
      <c r="Q31" s="28"/>
    </row>
    <row r="32" customFormat="false" ht="19.5" hidden="false" customHeight="true" outlineLevel="0" collapsed="false">
      <c r="A32" s="29"/>
      <c r="B32" s="32"/>
      <c r="C32" s="239" t="n">
        <v>1</v>
      </c>
      <c r="D32" s="46" t="s">
        <v>153</v>
      </c>
      <c r="E32" s="240"/>
      <c r="F32" s="46"/>
      <c r="G32" s="237" t="n">
        <f aca="false">+'손익계산서-사이트별(2018.12.31)'!R30</f>
        <v>1864239685</v>
      </c>
      <c r="H32" s="237"/>
      <c r="I32" s="247"/>
      <c r="J32" s="237"/>
      <c r="K32" s="238"/>
      <c r="L32" s="237"/>
      <c r="M32" s="237" t="n">
        <v>2429523058</v>
      </c>
      <c r="N32" s="237"/>
      <c r="O32" s="247"/>
      <c r="P32" s="237"/>
      <c r="Q32" s="28"/>
    </row>
    <row r="33" customFormat="false" ht="19.5" hidden="false" customHeight="true" outlineLevel="0" collapsed="false">
      <c r="A33" s="29"/>
      <c r="B33" s="32"/>
      <c r="C33" s="239" t="n">
        <f aca="false">C32+1</f>
        <v>2</v>
      </c>
      <c r="D33" s="46" t="s">
        <v>154</v>
      </c>
      <c r="E33" s="240"/>
      <c r="F33" s="46"/>
      <c r="G33" s="237" t="n">
        <f aca="false">+'손익계산서-사이트별(2018.12.31)'!R31</f>
        <v>42649050501</v>
      </c>
      <c r="H33" s="237"/>
      <c r="I33" s="247"/>
      <c r="J33" s="237"/>
      <c r="K33" s="238"/>
      <c r="L33" s="237"/>
      <c r="M33" s="237" t="n">
        <v>41184952870</v>
      </c>
      <c r="N33" s="237"/>
      <c r="O33" s="247"/>
      <c r="P33" s="237"/>
      <c r="Q33" s="28"/>
    </row>
    <row r="34" customFormat="false" ht="19.5" hidden="false" customHeight="true" outlineLevel="0" collapsed="false">
      <c r="A34" s="29"/>
      <c r="B34" s="32"/>
      <c r="C34" s="239" t="n">
        <f aca="false">C33+1</f>
        <v>3</v>
      </c>
      <c r="D34" s="46" t="s">
        <v>155</v>
      </c>
      <c r="E34" s="240"/>
      <c r="F34" s="46"/>
      <c r="G34" s="237" t="n">
        <f aca="false">+'손익계산서-사이트별(2018.12.31)'!R32</f>
        <v>499758914</v>
      </c>
      <c r="H34" s="237"/>
      <c r="I34" s="247"/>
      <c r="J34" s="237"/>
      <c r="K34" s="238"/>
      <c r="L34" s="237"/>
      <c r="M34" s="237" t="n">
        <v>507127316</v>
      </c>
      <c r="N34" s="237"/>
      <c r="O34" s="247"/>
      <c r="P34" s="237"/>
      <c r="Q34" s="28"/>
    </row>
    <row r="35" customFormat="false" ht="5.25" hidden="false" customHeight="true" outlineLevel="0" collapsed="false">
      <c r="A35" s="29"/>
      <c r="B35" s="32"/>
      <c r="C35" s="32"/>
      <c r="D35" s="46"/>
      <c r="E35" s="240"/>
      <c r="F35" s="46"/>
      <c r="G35" s="237"/>
      <c r="H35" s="237"/>
      <c r="I35" s="247"/>
      <c r="J35" s="248"/>
      <c r="K35" s="238"/>
      <c r="L35" s="237"/>
      <c r="M35" s="237"/>
      <c r="N35" s="237"/>
      <c r="O35" s="247"/>
      <c r="P35" s="248"/>
      <c r="Q35" s="28"/>
    </row>
    <row r="36" customFormat="false" ht="22.5" hidden="false" customHeight="true" outlineLevel="0" collapsed="false">
      <c r="A36" s="29"/>
      <c r="B36" s="231" t="s">
        <v>77</v>
      </c>
      <c r="C36" s="30" t="s">
        <v>156</v>
      </c>
      <c r="D36" s="30"/>
      <c r="E36" s="249"/>
      <c r="F36" s="250"/>
      <c r="G36" s="233"/>
      <c r="H36" s="233"/>
      <c r="I36" s="251"/>
      <c r="J36" s="252" t="n">
        <f aca="false">+J9-J30</f>
        <v>3697319190</v>
      </c>
      <c r="K36" s="234"/>
      <c r="L36" s="233"/>
      <c r="M36" s="233"/>
      <c r="N36" s="233"/>
      <c r="O36" s="251"/>
      <c r="P36" s="252" t="n">
        <f aca="false">+P9-P30</f>
        <v>7511047988</v>
      </c>
      <c r="Q36" s="28"/>
    </row>
    <row r="37" customFormat="false" ht="5.25" hidden="false" customHeight="true" outlineLevel="0" collapsed="false">
      <c r="A37" s="29"/>
      <c r="B37" s="104"/>
      <c r="C37" s="95"/>
      <c r="D37" s="95"/>
      <c r="E37" s="240"/>
      <c r="F37" s="46"/>
      <c r="G37" s="237"/>
      <c r="H37" s="237"/>
      <c r="I37" s="247"/>
      <c r="J37" s="237"/>
      <c r="K37" s="238"/>
      <c r="L37" s="237"/>
      <c r="M37" s="237"/>
      <c r="N37" s="237"/>
      <c r="O37" s="247"/>
      <c r="P37" s="237"/>
      <c r="Q37" s="28"/>
    </row>
    <row r="38" customFormat="false" ht="19.5" hidden="false" customHeight="true" outlineLevel="0" collapsed="false">
      <c r="A38" s="29"/>
      <c r="B38" s="231" t="s">
        <v>80</v>
      </c>
      <c r="C38" s="30" t="s">
        <v>157</v>
      </c>
      <c r="D38" s="30"/>
      <c r="E38" s="232"/>
      <c r="F38" s="38"/>
      <c r="G38" s="233"/>
      <c r="H38" s="234"/>
      <c r="I38" s="233"/>
      <c r="J38" s="233" t="n">
        <f aca="false">SUM(G40:G64)</f>
        <v>5009053892</v>
      </c>
      <c r="K38" s="234"/>
      <c r="L38" s="233"/>
      <c r="M38" s="233"/>
      <c r="N38" s="234"/>
      <c r="O38" s="233"/>
      <c r="P38" s="233" t="n">
        <f aca="false">SUM(M40:M64)</f>
        <v>5143411871</v>
      </c>
      <c r="Q38" s="28"/>
    </row>
    <row r="39" customFormat="false" ht="5.25" hidden="false" customHeight="true" outlineLevel="0" collapsed="false">
      <c r="A39" s="29"/>
      <c r="B39" s="104"/>
      <c r="C39" s="95"/>
      <c r="D39" s="95"/>
      <c r="E39" s="236"/>
      <c r="F39" s="32"/>
      <c r="G39" s="237"/>
      <c r="H39" s="238"/>
      <c r="I39" s="237"/>
      <c r="J39" s="237"/>
      <c r="K39" s="238"/>
      <c r="L39" s="237"/>
      <c r="M39" s="237"/>
      <c r="N39" s="238"/>
      <c r="O39" s="237"/>
      <c r="P39" s="237"/>
      <c r="Q39" s="28"/>
    </row>
    <row r="40" customFormat="false" ht="19.5" hidden="false" customHeight="true" outlineLevel="0" collapsed="false">
      <c r="A40" s="29"/>
      <c r="B40" s="32"/>
      <c r="C40" s="239" t="n">
        <v>1</v>
      </c>
      <c r="D40" s="46" t="s">
        <v>158</v>
      </c>
      <c r="E40" s="240"/>
      <c r="F40" s="46"/>
      <c r="G40" s="237" t="n">
        <f aca="false">+'손익계산서-사이트별(2018.12.31)'!R38</f>
        <v>2621044636</v>
      </c>
      <c r="H40" s="238"/>
      <c r="I40" s="237"/>
      <c r="J40" s="237"/>
      <c r="K40" s="238"/>
      <c r="L40" s="237"/>
      <c r="M40" s="237" t="n">
        <v>2359308804</v>
      </c>
      <c r="N40" s="238"/>
      <c r="O40" s="237"/>
      <c r="P40" s="237"/>
      <c r="Q40" s="28"/>
    </row>
    <row r="41" customFormat="false" ht="19.5" hidden="false" customHeight="true" outlineLevel="0" collapsed="false">
      <c r="A41" s="29"/>
      <c r="B41" s="32"/>
      <c r="C41" s="239" t="n">
        <f aca="false">C40+1</f>
        <v>2</v>
      </c>
      <c r="D41" s="46" t="s">
        <v>159</v>
      </c>
      <c r="E41" s="240"/>
      <c r="F41" s="46"/>
      <c r="G41" s="237" t="n">
        <f aca="false">+'손익계산서-사이트별(2018.12.31)'!R39</f>
        <v>23000691</v>
      </c>
      <c r="H41" s="238"/>
      <c r="I41" s="237"/>
      <c r="J41" s="237"/>
      <c r="K41" s="238"/>
      <c r="L41" s="237"/>
      <c r="M41" s="237" t="n">
        <v>229785099</v>
      </c>
      <c r="N41" s="238"/>
      <c r="O41" s="237"/>
      <c r="P41" s="237"/>
      <c r="Q41" s="28"/>
    </row>
    <row r="42" customFormat="false" ht="19.5" hidden="false" customHeight="true" outlineLevel="0" collapsed="false">
      <c r="A42" s="29"/>
      <c r="B42" s="32"/>
      <c r="C42" s="239" t="n">
        <f aca="false">C41+1</f>
        <v>3</v>
      </c>
      <c r="D42" s="46" t="s">
        <v>160</v>
      </c>
      <c r="E42" s="240"/>
      <c r="F42" s="46"/>
      <c r="G42" s="237" t="n">
        <f aca="false">+'손익계산서-사이트별(2018.12.31)'!R40</f>
        <v>28476140</v>
      </c>
      <c r="H42" s="238"/>
      <c r="I42" s="237"/>
      <c r="J42" s="237"/>
      <c r="K42" s="238"/>
      <c r="L42" s="237"/>
      <c r="M42" s="237" t="n">
        <v>18022300</v>
      </c>
      <c r="N42" s="238"/>
      <c r="O42" s="237"/>
      <c r="P42" s="237"/>
      <c r="Q42" s="28"/>
    </row>
    <row r="43" customFormat="false" ht="19.5" hidden="false" customHeight="true" outlineLevel="0" collapsed="false">
      <c r="A43" s="29"/>
      <c r="B43" s="32"/>
      <c r="C43" s="239" t="n">
        <f aca="false">C42+1</f>
        <v>4</v>
      </c>
      <c r="D43" s="46" t="s">
        <v>161</v>
      </c>
      <c r="E43" s="240"/>
      <c r="F43" s="46"/>
      <c r="G43" s="237" t="n">
        <f aca="false">+'손익계산서-사이트별(2018.12.31)'!R41</f>
        <v>328861758</v>
      </c>
      <c r="H43" s="238"/>
      <c r="I43" s="237"/>
      <c r="J43" s="237"/>
      <c r="K43" s="238"/>
      <c r="L43" s="237"/>
      <c r="M43" s="237" t="n">
        <v>324776673</v>
      </c>
      <c r="N43" s="238"/>
      <c r="O43" s="237"/>
      <c r="P43" s="237"/>
      <c r="Q43" s="28"/>
    </row>
    <row r="44" customFormat="false" ht="19.5" hidden="false" customHeight="true" outlineLevel="0" collapsed="false">
      <c r="A44" s="29"/>
      <c r="B44" s="32"/>
      <c r="C44" s="239" t="n">
        <f aca="false">C43+1</f>
        <v>5</v>
      </c>
      <c r="D44" s="46" t="s">
        <v>162</v>
      </c>
      <c r="E44" s="240"/>
      <c r="F44" s="46"/>
      <c r="G44" s="237" t="n">
        <f aca="false">+'손익계산서-사이트별(2018.12.31)'!R42</f>
        <v>63497268</v>
      </c>
      <c r="H44" s="238"/>
      <c r="I44" s="237"/>
      <c r="J44" s="237"/>
      <c r="K44" s="238"/>
      <c r="L44" s="237"/>
      <c r="M44" s="237" t="n">
        <v>35071762</v>
      </c>
      <c r="N44" s="238"/>
      <c r="O44" s="237"/>
      <c r="P44" s="237"/>
      <c r="Q44" s="28"/>
    </row>
    <row r="45" customFormat="false" ht="19.5" hidden="false" customHeight="true" outlineLevel="0" collapsed="false">
      <c r="A45" s="29"/>
      <c r="B45" s="32"/>
      <c r="C45" s="239" t="n">
        <f aca="false">C44+1</f>
        <v>6</v>
      </c>
      <c r="D45" s="46" t="s">
        <v>163</v>
      </c>
      <c r="E45" s="240"/>
      <c r="F45" s="46"/>
      <c r="G45" s="237" t="n">
        <f aca="false">+'손익계산서-사이트별(2018.12.31)'!R43</f>
        <v>28110300</v>
      </c>
      <c r="H45" s="238"/>
      <c r="I45" s="237"/>
      <c r="J45" s="237"/>
      <c r="K45" s="238"/>
      <c r="L45" s="237"/>
      <c r="M45" s="237" t="n">
        <v>38099020</v>
      </c>
      <c r="N45" s="238"/>
      <c r="O45" s="237"/>
      <c r="P45" s="237"/>
      <c r="Q45" s="28"/>
    </row>
    <row r="46" customFormat="false" ht="19.5" hidden="false" customHeight="true" outlineLevel="0" collapsed="false">
      <c r="A46" s="29"/>
      <c r="B46" s="32"/>
      <c r="C46" s="239" t="n">
        <f aca="false">C45+1</f>
        <v>7</v>
      </c>
      <c r="D46" s="46" t="s">
        <v>164</v>
      </c>
      <c r="E46" s="240"/>
      <c r="F46" s="46"/>
      <c r="G46" s="237" t="n">
        <f aca="false">+'손익계산서-사이트별(2018.12.31)'!R44</f>
        <v>23299770</v>
      </c>
      <c r="H46" s="238"/>
      <c r="I46" s="237"/>
      <c r="J46" s="237"/>
      <c r="K46" s="238"/>
      <c r="L46" s="237"/>
      <c r="M46" s="237" t="n">
        <v>62453540</v>
      </c>
      <c r="N46" s="238"/>
      <c r="O46" s="237"/>
      <c r="P46" s="237"/>
      <c r="Q46" s="28"/>
    </row>
    <row r="47" customFormat="false" ht="22.5" hidden="false" customHeight="true" outlineLevel="0" collapsed="false">
      <c r="A47" s="29"/>
      <c r="B47" s="32"/>
      <c r="C47" s="239" t="n">
        <f aca="false">C46+1</f>
        <v>8</v>
      </c>
      <c r="D47" s="46" t="s">
        <v>165</v>
      </c>
      <c r="E47" s="240"/>
      <c r="F47" s="46"/>
      <c r="G47" s="237" t="n">
        <f aca="false">+'손익계산서-사이트별(2018.12.31)'!R45</f>
        <v>136821403</v>
      </c>
      <c r="H47" s="238"/>
      <c r="I47" s="237"/>
      <c r="J47" s="237"/>
      <c r="K47" s="238"/>
      <c r="L47" s="237"/>
      <c r="M47" s="237" t="n">
        <v>119161809</v>
      </c>
      <c r="N47" s="238"/>
      <c r="O47" s="237"/>
      <c r="P47" s="237"/>
      <c r="Q47" s="28"/>
    </row>
    <row r="48" customFormat="false" ht="19.5" hidden="false" customHeight="true" outlineLevel="0" collapsed="false">
      <c r="A48" s="29"/>
      <c r="B48" s="32"/>
      <c r="C48" s="239" t="n">
        <f aca="false">C47+1</f>
        <v>9</v>
      </c>
      <c r="D48" s="46" t="s">
        <v>166</v>
      </c>
      <c r="E48" s="240"/>
      <c r="F48" s="46"/>
      <c r="G48" s="237" t="n">
        <f aca="false">+'손익계산서-사이트별(2018.12.31)'!R46</f>
        <v>193870775</v>
      </c>
      <c r="H48" s="238"/>
      <c r="I48" s="237"/>
      <c r="J48" s="237"/>
      <c r="K48" s="238"/>
      <c r="L48" s="237"/>
      <c r="M48" s="237" t="n">
        <v>226730718</v>
      </c>
      <c r="N48" s="238"/>
      <c r="O48" s="237"/>
      <c r="P48" s="237"/>
      <c r="Q48" s="28"/>
    </row>
    <row r="49" customFormat="false" ht="19.5" hidden="false" customHeight="true" outlineLevel="0" collapsed="false">
      <c r="A49" s="29"/>
      <c r="B49" s="32"/>
      <c r="C49" s="239" t="n">
        <f aca="false">C48+1</f>
        <v>10</v>
      </c>
      <c r="D49" s="46" t="s">
        <v>167</v>
      </c>
      <c r="E49" s="240"/>
      <c r="F49" s="46"/>
      <c r="G49" s="237" t="n">
        <f aca="false">+'손익계산서-사이트별(2018.12.31)'!R47</f>
        <v>284989420</v>
      </c>
      <c r="H49" s="238"/>
      <c r="I49" s="237"/>
      <c r="J49" s="237"/>
      <c r="K49" s="238"/>
      <c r="L49" s="237"/>
      <c r="M49" s="237" t="n">
        <v>283887277</v>
      </c>
      <c r="N49" s="238"/>
      <c r="O49" s="237"/>
      <c r="P49" s="237"/>
      <c r="Q49" s="28"/>
    </row>
    <row r="50" customFormat="false" ht="19.5" hidden="false" customHeight="true" outlineLevel="0" collapsed="false">
      <c r="A50" s="73"/>
      <c r="B50" s="114"/>
      <c r="C50" s="253" t="n">
        <f aca="false">C49+1</f>
        <v>11</v>
      </c>
      <c r="D50" s="75" t="s">
        <v>168</v>
      </c>
      <c r="E50" s="254"/>
      <c r="F50" s="75"/>
      <c r="G50" s="255" t="n">
        <f aca="false">+'손익계산서-사이트별(2018.12.31)'!R48</f>
        <v>75581015</v>
      </c>
      <c r="H50" s="256"/>
      <c r="I50" s="255"/>
      <c r="J50" s="255"/>
      <c r="K50" s="256"/>
      <c r="L50" s="255"/>
      <c r="M50" s="255" t="n">
        <v>52762940</v>
      </c>
      <c r="N50" s="256"/>
      <c r="O50" s="255"/>
      <c r="P50" s="255"/>
      <c r="Q50" s="81"/>
    </row>
    <row r="51" customFormat="false" ht="19.5" hidden="false" customHeight="true" outlineLevel="0" collapsed="false">
      <c r="A51" s="29"/>
      <c r="B51" s="32"/>
      <c r="C51" s="239" t="n">
        <f aca="false">C50+1</f>
        <v>12</v>
      </c>
      <c r="D51" s="46" t="s">
        <v>169</v>
      </c>
      <c r="E51" s="240"/>
      <c r="F51" s="46"/>
      <c r="G51" s="237" t="n">
        <f aca="false">+'손익계산서-사이트별(2018.12.31)'!R49</f>
        <v>27541101</v>
      </c>
      <c r="H51" s="238"/>
      <c r="I51" s="237"/>
      <c r="J51" s="237"/>
      <c r="K51" s="238"/>
      <c r="L51" s="237"/>
      <c r="M51" s="237" t="n">
        <v>2584580</v>
      </c>
      <c r="N51" s="238"/>
      <c r="O51" s="237"/>
      <c r="P51" s="237"/>
      <c r="Q51" s="28"/>
    </row>
    <row r="52" customFormat="false" ht="19.5" hidden="false" customHeight="true" outlineLevel="0" collapsed="false">
      <c r="A52" s="29"/>
      <c r="B52" s="32"/>
      <c r="C52" s="239" t="n">
        <f aca="false">C51+1</f>
        <v>13</v>
      </c>
      <c r="D52" s="46" t="s">
        <v>170</v>
      </c>
      <c r="E52" s="240"/>
      <c r="F52" s="46"/>
      <c r="G52" s="237" t="n">
        <f aca="false">+'손익계산서-사이트별(2018.12.31)'!R50</f>
        <v>274053155</v>
      </c>
      <c r="H52" s="238"/>
      <c r="I52" s="237"/>
      <c r="J52" s="237"/>
      <c r="K52" s="238"/>
      <c r="L52" s="237"/>
      <c r="M52" s="237" t="n">
        <v>277889035</v>
      </c>
      <c r="N52" s="238"/>
      <c r="O52" s="237"/>
      <c r="P52" s="237"/>
      <c r="Q52" s="28"/>
    </row>
    <row r="53" customFormat="false" ht="19.5" hidden="false" customHeight="true" outlineLevel="0" collapsed="false">
      <c r="A53" s="29"/>
      <c r="B53" s="32"/>
      <c r="C53" s="239" t="n">
        <f aca="false">C52+1</f>
        <v>14</v>
      </c>
      <c r="D53" s="46" t="s">
        <v>171</v>
      </c>
      <c r="E53" s="240"/>
      <c r="F53" s="46"/>
      <c r="G53" s="237" t="n">
        <f aca="false">+'손익계산서-사이트별(2018.12.31)'!R51</f>
        <v>345545917</v>
      </c>
      <c r="H53" s="238"/>
      <c r="I53" s="237"/>
      <c r="J53" s="237"/>
      <c r="K53" s="238"/>
      <c r="L53" s="237"/>
      <c r="M53" s="237" t="n">
        <v>623611804</v>
      </c>
      <c r="N53" s="238"/>
      <c r="O53" s="237"/>
      <c r="P53" s="237"/>
      <c r="Q53" s="28"/>
    </row>
    <row r="54" customFormat="false" ht="19.5" hidden="false" customHeight="true" outlineLevel="0" collapsed="false">
      <c r="A54" s="29"/>
      <c r="B54" s="32"/>
      <c r="C54" s="239" t="n">
        <f aca="false">C53+1</f>
        <v>15</v>
      </c>
      <c r="D54" s="46" t="s">
        <v>172</v>
      </c>
      <c r="E54" s="240"/>
      <c r="F54" s="46"/>
      <c r="G54" s="237" t="n">
        <f aca="false">+'손익계산서-사이트별(2018.12.31)'!R52</f>
        <v>26083500</v>
      </c>
      <c r="H54" s="238"/>
      <c r="I54" s="237"/>
      <c r="J54" s="237"/>
      <c r="K54" s="238"/>
      <c r="L54" s="237"/>
      <c r="M54" s="237" t="n">
        <v>8116020</v>
      </c>
      <c r="N54" s="238"/>
      <c r="O54" s="237"/>
      <c r="P54" s="237"/>
      <c r="Q54" s="28"/>
    </row>
    <row r="55" customFormat="false" ht="19.5" hidden="false" customHeight="true" outlineLevel="0" collapsed="false">
      <c r="A55" s="29"/>
      <c r="B55" s="32"/>
      <c r="C55" s="239" t="n">
        <f aca="false">C54+1</f>
        <v>16</v>
      </c>
      <c r="D55" s="46" t="s">
        <v>173</v>
      </c>
      <c r="E55" s="240"/>
      <c r="F55" s="46"/>
      <c r="G55" s="237" t="n">
        <f aca="false">+'손익계산서-사이트별(2018.12.31)'!R53</f>
        <v>49484200</v>
      </c>
      <c r="H55" s="238"/>
      <c r="I55" s="237"/>
      <c r="J55" s="237"/>
      <c r="K55" s="238"/>
      <c r="L55" s="237"/>
      <c r="M55" s="237" t="n">
        <v>53537000</v>
      </c>
      <c r="N55" s="238"/>
      <c r="O55" s="237"/>
      <c r="P55" s="237"/>
      <c r="Q55" s="28"/>
    </row>
    <row r="56" customFormat="false" ht="19.5" hidden="false" customHeight="true" outlineLevel="0" collapsed="false">
      <c r="A56" s="29"/>
      <c r="B56" s="32"/>
      <c r="C56" s="239" t="n">
        <f aca="false">C55+1</f>
        <v>17</v>
      </c>
      <c r="D56" s="46" t="s">
        <v>174</v>
      </c>
      <c r="E56" s="240"/>
      <c r="F56" s="46"/>
      <c r="G56" s="237" t="n">
        <f aca="false">+'손익계산서-사이트별(2018.12.31)'!R54</f>
        <v>2706200</v>
      </c>
      <c r="H56" s="238"/>
      <c r="I56" s="237"/>
      <c r="J56" s="237"/>
      <c r="K56" s="238"/>
      <c r="L56" s="237"/>
      <c r="M56" s="237"/>
      <c r="N56" s="238"/>
      <c r="O56" s="237"/>
      <c r="P56" s="237"/>
      <c r="Q56" s="28"/>
    </row>
    <row r="57" customFormat="false" ht="19.5" hidden="false" customHeight="true" outlineLevel="0" collapsed="false">
      <c r="A57" s="29"/>
      <c r="B57" s="32"/>
      <c r="C57" s="239" t="n">
        <f aca="false">C56+1</f>
        <v>18</v>
      </c>
      <c r="D57" s="46" t="s">
        <v>175</v>
      </c>
      <c r="E57" s="240"/>
      <c r="F57" s="46"/>
      <c r="G57" s="237" t="n">
        <f aca="false">+'손익계산서-사이트별(2018.12.31)'!R55</f>
        <v>50797310</v>
      </c>
      <c r="H57" s="238"/>
      <c r="I57" s="237"/>
      <c r="J57" s="237"/>
      <c r="K57" s="238"/>
      <c r="L57" s="237"/>
      <c r="M57" s="237" t="n">
        <v>63701670</v>
      </c>
      <c r="N57" s="238"/>
      <c r="O57" s="237"/>
      <c r="P57" s="237"/>
      <c r="Q57" s="28"/>
    </row>
    <row r="58" customFormat="false" ht="19.5" hidden="false" customHeight="true" outlineLevel="0" collapsed="false">
      <c r="A58" s="29"/>
      <c r="B58" s="32"/>
      <c r="C58" s="239" t="n">
        <f aca="false">C57+1</f>
        <v>19</v>
      </c>
      <c r="D58" s="46" t="s">
        <v>176</v>
      </c>
      <c r="E58" s="240"/>
      <c r="F58" s="46"/>
      <c r="G58" s="237" t="n">
        <f aca="false">+'손익계산서-사이트별(2018.12.31)'!R56</f>
        <v>128239097</v>
      </c>
      <c r="H58" s="238"/>
      <c r="I58" s="237"/>
      <c r="J58" s="237"/>
      <c r="K58" s="238"/>
      <c r="L58" s="237"/>
      <c r="M58" s="237" t="n">
        <v>78447110</v>
      </c>
      <c r="N58" s="238"/>
      <c r="O58" s="237"/>
      <c r="P58" s="237"/>
      <c r="Q58" s="28"/>
    </row>
    <row r="59" customFormat="false" ht="19.5" hidden="false" customHeight="true" outlineLevel="0" collapsed="false">
      <c r="A59" s="29"/>
      <c r="B59" s="32"/>
      <c r="C59" s="239" t="n">
        <f aca="false">C58+1</f>
        <v>20</v>
      </c>
      <c r="D59" s="46" t="s">
        <v>177</v>
      </c>
      <c r="E59" s="240"/>
      <c r="F59" s="46"/>
      <c r="G59" s="237" t="n">
        <f aca="false">+'손익계산서-사이트별(2018.12.31)'!R57</f>
        <v>86007400</v>
      </c>
      <c r="H59" s="238"/>
      <c r="I59" s="237"/>
      <c r="J59" s="237"/>
      <c r="K59" s="238"/>
      <c r="L59" s="237"/>
      <c r="M59" s="237" t="n">
        <v>86100000</v>
      </c>
      <c r="N59" s="238"/>
      <c r="O59" s="237"/>
      <c r="P59" s="237"/>
      <c r="Q59" s="28"/>
    </row>
    <row r="60" customFormat="false" ht="19.5" hidden="false" customHeight="true" outlineLevel="0" collapsed="false">
      <c r="A60" s="29"/>
      <c r="B60" s="32"/>
      <c r="C60" s="239" t="n">
        <f aca="false">C59+1</f>
        <v>21</v>
      </c>
      <c r="D60" s="46" t="s">
        <v>178</v>
      </c>
      <c r="E60" s="240"/>
      <c r="F60" s="46"/>
      <c r="G60" s="237" t="n">
        <f aca="false">+'손익계산서-사이트별(2018.12.31)'!R58</f>
        <v>137093964</v>
      </c>
      <c r="H60" s="238"/>
      <c r="I60" s="237"/>
      <c r="J60" s="237"/>
      <c r="K60" s="238"/>
      <c r="L60" s="237"/>
      <c r="M60" s="237" t="n">
        <v>119685997</v>
      </c>
      <c r="N60" s="238"/>
      <c r="O60" s="237"/>
      <c r="P60" s="237"/>
      <c r="Q60" s="28"/>
    </row>
    <row r="61" customFormat="false" ht="19.5" hidden="false" customHeight="true" outlineLevel="0" collapsed="false">
      <c r="A61" s="29"/>
      <c r="B61" s="32"/>
      <c r="C61" s="239" t="n">
        <f aca="false">C60+1</f>
        <v>22</v>
      </c>
      <c r="D61" s="46" t="s">
        <v>179</v>
      </c>
      <c r="E61" s="240"/>
      <c r="F61" s="46"/>
      <c r="G61" s="237" t="n">
        <f aca="false">+'손익계산서-사이트별(2018.12.31)'!R59</f>
        <v>34150000</v>
      </c>
      <c r="H61" s="238"/>
      <c r="I61" s="237"/>
      <c r="J61" s="237"/>
      <c r="K61" s="238"/>
      <c r="L61" s="237"/>
      <c r="M61" s="237" t="n">
        <v>32550000</v>
      </c>
      <c r="N61" s="238"/>
      <c r="O61" s="237"/>
      <c r="P61" s="237"/>
      <c r="Q61" s="28"/>
    </row>
    <row r="62" customFormat="false" ht="19.5" hidden="false" customHeight="true" outlineLevel="0" collapsed="false">
      <c r="A62" s="29"/>
      <c r="B62" s="32"/>
      <c r="C62" s="239" t="n">
        <f aca="false">C61+1</f>
        <v>23</v>
      </c>
      <c r="D62" s="46" t="s">
        <v>180</v>
      </c>
      <c r="E62" s="240"/>
      <c r="F62" s="46"/>
      <c r="G62" s="237" t="n">
        <f aca="false">+'손익계산서-사이트별(2018.12.31)'!R60</f>
        <v>22888448</v>
      </c>
      <c r="H62" s="238"/>
      <c r="I62" s="237"/>
      <c r="J62" s="237"/>
      <c r="K62" s="238"/>
      <c r="L62" s="237"/>
      <c r="M62" s="237" t="n">
        <v>18709540</v>
      </c>
      <c r="N62" s="238"/>
      <c r="O62" s="237"/>
      <c r="P62" s="237"/>
      <c r="Q62" s="28"/>
    </row>
    <row r="63" customFormat="false" ht="19.5" hidden="false" customHeight="true" outlineLevel="0" collapsed="false">
      <c r="A63" s="29"/>
      <c r="B63" s="32"/>
      <c r="C63" s="239" t="n">
        <f aca="false">C62+1</f>
        <v>24</v>
      </c>
      <c r="D63" s="46" t="s">
        <v>181</v>
      </c>
      <c r="E63" s="240"/>
      <c r="F63" s="46"/>
      <c r="G63" s="237" t="n">
        <f aca="false">+'손익계산서-사이트별(2018.12.31)'!R61</f>
        <v>7243904</v>
      </c>
      <c r="H63" s="238"/>
      <c r="I63" s="237"/>
      <c r="J63" s="237"/>
      <c r="K63" s="238"/>
      <c r="L63" s="237"/>
      <c r="M63" s="237" t="n">
        <v>28419173</v>
      </c>
      <c r="N63" s="238"/>
      <c r="O63" s="237"/>
      <c r="P63" s="237"/>
      <c r="Q63" s="28"/>
    </row>
    <row r="64" customFormat="false" ht="19.5" hidden="false" customHeight="true" outlineLevel="0" collapsed="false">
      <c r="A64" s="29"/>
      <c r="B64" s="32"/>
      <c r="C64" s="239" t="n">
        <f aca="false">C63+1</f>
        <v>25</v>
      </c>
      <c r="D64" s="46" t="s">
        <v>182</v>
      </c>
      <c r="E64" s="240"/>
      <c r="F64" s="46"/>
      <c r="G64" s="237" t="n">
        <f aca="false">+'손익계산서-사이트별(2018.12.31)'!R62</f>
        <v>9666520</v>
      </c>
      <c r="H64" s="238"/>
      <c r="I64" s="237"/>
      <c r="J64" s="237"/>
      <c r="K64" s="238"/>
      <c r="L64" s="237"/>
      <c r="M64" s="237" t="n">
        <v>0</v>
      </c>
      <c r="N64" s="238"/>
      <c r="O64" s="237"/>
      <c r="P64" s="237"/>
      <c r="Q64" s="28"/>
    </row>
    <row r="65" customFormat="false" ht="5.25" hidden="false" customHeight="true" outlineLevel="0" collapsed="false">
      <c r="A65" s="29"/>
      <c r="B65" s="32"/>
      <c r="C65" s="32"/>
      <c r="D65" s="46"/>
      <c r="E65" s="240"/>
      <c r="F65" s="46"/>
      <c r="G65" s="237"/>
      <c r="H65" s="238"/>
      <c r="I65" s="237"/>
      <c r="J65" s="248"/>
      <c r="K65" s="238"/>
      <c r="L65" s="237"/>
      <c r="M65" s="237"/>
      <c r="N65" s="238"/>
      <c r="O65" s="237"/>
      <c r="P65" s="248"/>
      <c r="Q65" s="28"/>
    </row>
    <row r="66" customFormat="false" ht="19.5" hidden="false" customHeight="true" outlineLevel="0" collapsed="false">
      <c r="A66" s="29"/>
      <c r="B66" s="231" t="s">
        <v>183</v>
      </c>
      <c r="C66" s="30" t="s">
        <v>184</v>
      </c>
      <c r="D66" s="30"/>
      <c r="E66" s="249"/>
      <c r="F66" s="250"/>
      <c r="G66" s="233"/>
      <c r="H66" s="234"/>
      <c r="I66" s="233"/>
      <c r="J66" s="252" t="n">
        <f aca="false">+J36-J38</f>
        <v>-1311734702</v>
      </c>
      <c r="K66" s="234"/>
      <c r="L66" s="233"/>
      <c r="M66" s="233"/>
      <c r="N66" s="234"/>
      <c r="O66" s="233"/>
      <c r="P66" s="252" t="n">
        <f aca="false">+P36-P38</f>
        <v>2367636117</v>
      </c>
      <c r="Q66" s="28"/>
    </row>
    <row r="67" customFormat="false" ht="5.25" hidden="false" customHeight="true" outlineLevel="0" collapsed="false">
      <c r="A67" s="29"/>
      <c r="B67" s="104"/>
      <c r="C67" s="95"/>
      <c r="D67" s="95"/>
      <c r="E67" s="240"/>
      <c r="F67" s="46"/>
      <c r="G67" s="237"/>
      <c r="H67" s="238"/>
      <c r="I67" s="237"/>
      <c r="J67" s="237"/>
      <c r="K67" s="238"/>
      <c r="L67" s="237"/>
      <c r="M67" s="237"/>
      <c r="N67" s="238"/>
      <c r="O67" s="237"/>
      <c r="P67" s="237"/>
      <c r="Q67" s="28"/>
    </row>
    <row r="68" customFormat="false" ht="21.75" hidden="false" customHeight="true" outlineLevel="0" collapsed="false">
      <c r="A68" s="29"/>
      <c r="B68" s="231" t="s">
        <v>185</v>
      </c>
      <c r="C68" s="30" t="s">
        <v>186</v>
      </c>
      <c r="D68" s="30"/>
      <c r="E68" s="249"/>
      <c r="F68" s="250"/>
      <c r="G68" s="233"/>
      <c r="H68" s="234"/>
      <c r="I68" s="233"/>
      <c r="J68" s="233" t="n">
        <f aca="false">SUM(G70:G72)</f>
        <v>488010139</v>
      </c>
      <c r="K68" s="234"/>
      <c r="L68" s="233"/>
      <c r="M68" s="233"/>
      <c r="N68" s="234"/>
      <c r="O68" s="233"/>
      <c r="P68" s="233" t="n">
        <f aca="false">SUM(M70:M72)</f>
        <v>350491500</v>
      </c>
      <c r="Q68" s="28"/>
    </row>
    <row r="69" customFormat="false" ht="5.25" hidden="false" customHeight="true" outlineLevel="0" collapsed="false">
      <c r="A69" s="29"/>
      <c r="B69" s="104"/>
      <c r="C69" s="95"/>
      <c r="D69" s="95"/>
      <c r="E69" s="240"/>
      <c r="F69" s="46"/>
      <c r="G69" s="237"/>
      <c r="H69" s="238"/>
      <c r="I69" s="237"/>
      <c r="J69" s="237"/>
      <c r="K69" s="238"/>
      <c r="L69" s="237"/>
      <c r="M69" s="237"/>
      <c r="N69" s="238"/>
      <c r="O69" s="237"/>
      <c r="P69" s="237"/>
      <c r="Q69" s="28"/>
    </row>
    <row r="70" customFormat="false" ht="19.5" hidden="false" customHeight="true" outlineLevel="0" collapsed="false">
      <c r="A70" s="29"/>
      <c r="B70" s="104"/>
      <c r="C70" s="239" t="n">
        <v>1</v>
      </c>
      <c r="D70" s="95" t="s">
        <v>187</v>
      </c>
      <c r="E70" s="240"/>
      <c r="F70" s="46"/>
      <c r="G70" s="257" t="n">
        <f aca="false">+'손익계산서-사이트별(2018.12.31)'!R68</f>
        <v>425209174</v>
      </c>
      <c r="H70" s="238"/>
      <c r="I70" s="237"/>
      <c r="J70" s="237"/>
      <c r="K70" s="238"/>
      <c r="L70" s="237"/>
      <c r="M70" s="257" t="n">
        <v>298012405</v>
      </c>
      <c r="N70" s="238"/>
      <c r="O70" s="237"/>
      <c r="P70" s="237"/>
      <c r="Q70" s="28"/>
    </row>
    <row r="71" customFormat="false" ht="19.5" hidden="false" customHeight="true" outlineLevel="0" collapsed="false">
      <c r="A71" s="29"/>
      <c r="B71" s="67"/>
      <c r="C71" s="239" t="n">
        <v>2</v>
      </c>
      <c r="D71" s="95" t="s">
        <v>188</v>
      </c>
      <c r="E71" s="240"/>
      <c r="F71" s="46"/>
      <c r="G71" s="257" t="n">
        <f aca="false">+'손익계산서-사이트별(2018.12.31)'!R72</f>
        <v>62800965</v>
      </c>
      <c r="H71" s="242"/>
      <c r="I71" s="241"/>
      <c r="J71" s="237"/>
      <c r="K71" s="238"/>
      <c r="L71" s="237"/>
      <c r="M71" s="257" t="n">
        <v>52479095</v>
      </c>
      <c r="N71" s="242"/>
      <c r="O71" s="241"/>
      <c r="P71" s="237"/>
      <c r="Q71" s="28"/>
    </row>
    <row r="72" customFormat="false" ht="19.5" hidden="false" customHeight="true" outlineLevel="0" collapsed="false">
      <c r="A72" s="29"/>
      <c r="B72" s="67"/>
      <c r="C72" s="239" t="n">
        <v>3</v>
      </c>
      <c r="D72" s="95" t="s">
        <v>189</v>
      </c>
      <c r="E72" s="240"/>
      <c r="F72" s="46"/>
      <c r="G72" s="257" t="n">
        <f aca="false">+'손익계산서-사이트별(2018.12.31)'!R73</f>
        <v>0</v>
      </c>
      <c r="H72" s="242"/>
      <c r="I72" s="241"/>
      <c r="J72" s="237"/>
      <c r="K72" s="238"/>
      <c r="L72" s="237"/>
      <c r="M72" s="257" t="n">
        <v>0</v>
      </c>
      <c r="N72" s="242"/>
      <c r="O72" s="241"/>
      <c r="P72" s="237"/>
      <c r="Q72" s="28"/>
    </row>
    <row r="73" customFormat="false" ht="5.25" hidden="false" customHeight="true" outlineLevel="0" collapsed="false">
      <c r="A73" s="29"/>
      <c r="B73" s="104"/>
      <c r="C73" s="32"/>
      <c r="D73" s="95"/>
      <c r="E73" s="240"/>
      <c r="F73" s="46"/>
      <c r="G73" s="241"/>
      <c r="H73" s="242"/>
      <c r="I73" s="241"/>
      <c r="J73" s="237"/>
      <c r="K73" s="238"/>
      <c r="L73" s="237"/>
      <c r="M73" s="241"/>
      <c r="N73" s="242"/>
      <c r="O73" s="241"/>
      <c r="P73" s="237"/>
      <c r="Q73" s="28"/>
    </row>
    <row r="74" customFormat="false" ht="21.75" hidden="false" customHeight="true" outlineLevel="0" collapsed="false">
      <c r="A74" s="29"/>
      <c r="B74" s="231" t="s">
        <v>190</v>
      </c>
      <c r="C74" s="30" t="s">
        <v>191</v>
      </c>
      <c r="D74" s="30"/>
      <c r="E74" s="249"/>
      <c r="F74" s="250"/>
      <c r="G74" s="258"/>
      <c r="H74" s="259"/>
      <c r="I74" s="258"/>
      <c r="J74" s="233" t="n">
        <f aca="false">SUM(G76:G79)</f>
        <v>219729844</v>
      </c>
      <c r="K74" s="234"/>
      <c r="L74" s="233"/>
      <c r="M74" s="258"/>
      <c r="N74" s="259"/>
      <c r="O74" s="258"/>
      <c r="P74" s="233" t="n">
        <f aca="false">SUM(M76:M79)</f>
        <v>197533248</v>
      </c>
      <c r="Q74" s="28"/>
    </row>
    <row r="75" customFormat="false" ht="5.25" hidden="false" customHeight="true" outlineLevel="0" collapsed="false">
      <c r="A75" s="29"/>
      <c r="B75" s="104"/>
      <c r="C75" s="95"/>
      <c r="D75" s="95"/>
      <c r="E75" s="240"/>
      <c r="F75" s="46"/>
      <c r="G75" s="241"/>
      <c r="H75" s="242"/>
      <c r="I75" s="241"/>
      <c r="J75" s="237"/>
      <c r="K75" s="238"/>
      <c r="L75" s="237"/>
      <c r="M75" s="241"/>
      <c r="N75" s="242"/>
      <c r="O75" s="241"/>
      <c r="P75" s="237"/>
      <c r="Q75" s="28"/>
    </row>
    <row r="76" customFormat="false" ht="19.5" hidden="false" customHeight="true" outlineLevel="0" collapsed="false">
      <c r="A76" s="29"/>
      <c r="B76" s="104"/>
      <c r="C76" s="239" t="n">
        <v>1</v>
      </c>
      <c r="D76" s="95" t="s">
        <v>192</v>
      </c>
      <c r="E76" s="240"/>
      <c r="F76" s="46"/>
      <c r="G76" s="241" t="n">
        <f aca="false">+'손익계산서-사이트별(2018.12.31)'!R77</f>
        <v>0</v>
      </c>
      <c r="H76" s="242"/>
      <c r="I76" s="241"/>
      <c r="J76" s="237"/>
      <c r="K76" s="238"/>
      <c r="L76" s="237"/>
      <c r="M76" s="241" t="n">
        <v>0</v>
      </c>
      <c r="N76" s="242"/>
      <c r="O76" s="241"/>
      <c r="P76" s="237"/>
      <c r="Q76" s="28"/>
    </row>
    <row r="77" customFormat="false" ht="19.5" hidden="false" customHeight="true" outlineLevel="0" collapsed="false">
      <c r="A77" s="29"/>
      <c r="B77" s="104"/>
      <c r="C77" s="239" t="n">
        <v>2</v>
      </c>
      <c r="D77" s="95" t="s">
        <v>193</v>
      </c>
      <c r="E77" s="240"/>
      <c r="F77" s="46"/>
      <c r="G77" s="241" t="n">
        <f aca="false">+'손익계산서-사이트별(2018.12.31)'!R78</f>
        <v>218499000</v>
      </c>
      <c r="H77" s="242"/>
      <c r="I77" s="241"/>
      <c r="J77" s="237"/>
      <c r="K77" s="238"/>
      <c r="L77" s="237"/>
      <c r="M77" s="241" t="n">
        <v>197423920</v>
      </c>
      <c r="N77" s="242"/>
      <c r="O77" s="241"/>
      <c r="P77" s="237"/>
      <c r="Q77" s="28"/>
    </row>
    <row r="78" customFormat="false" ht="19.5" hidden="false" customHeight="true" outlineLevel="0" collapsed="false">
      <c r="A78" s="29"/>
      <c r="B78" s="104"/>
      <c r="C78" s="239" t="n">
        <v>3</v>
      </c>
      <c r="D78" s="95" t="s">
        <v>194</v>
      </c>
      <c r="E78" s="240"/>
      <c r="F78" s="46"/>
      <c r="G78" s="241" t="n">
        <f aca="false">+'손익계산서-사이트별(2018.12.31)'!R79</f>
        <v>622562</v>
      </c>
      <c r="H78" s="242"/>
      <c r="I78" s="241"/>
      <c r="J78" s="237"/>
      <c r="K78" s="238"/>
      <c r="L78" s="237"/>
      <c r="M78" s="241" t="n">
        <v>109318</v>
      </c>
      <c r="N78" s="242"/>
      <c r="O78" s="241"/>
      <c r="P78" s="237"/>
      <c r="Q78" s="28"/>
    </row>
    <row r="79" customFormat="false" ht="19.5" hidden="false" customHeight="true" outlineLevel="0" collapsed="false">
      <c r="A79" s="29"/>
      <c r="B79" s="67"/>
      <c r="C79" s="239" t="n">
        <v>4</v>
      </c>
      <c r="D79" s="95" t="s">
        <v>195</v>
      </c>
      <c r="E79" s="240"/>
      <c r="F79" s="46"/>
      <c r="G79" s="241" t="n">
        <f aca="false">+'손익계산서-사이트별(2018.12.31)'!R80</f>
        <v>608282</v>
      </c>
      <c r="H79" s="242"/>
      <c r="I79" s="241"/>
      <c r="J79" s="237"/>
      <c r="K79" s="238"/>
      <c r="L79" s="237"/>
      <c r="M79" s="241" t="n">
        <v>10</v>
      </c>
      <c r="N79" s="242"/>
      <c r="O79" s="241"/>
      <c r="P79" s="237"/>
      <c r="Q79" s="28"/>
    </row>
    <row r="80" customFormat="false" ht="5.25" hidden="false" customHeight="true" outlineLevel="0" collapsed="false">
      <c r="A80" s="29"/>
      <c r="B80" s="67"/>
      <c r="C80" s="239"/>
      <c r="D80" s="95"/>
      <c r="E80" s="240"/>
      <c r="F80" s="46"/>
      <c r="G80" s="237"/>
      <c r="H80" s="238"/>
      <c r="I80" s="237"/>
      <c r="J80" s="237"/>
      <c r="K80" s="238"/>
      <c r="L80" s="237"/>
      <c r="M80" s="237"/>
      <c r="N80" s="238"/>
      <c r="O80" s="237"/>
      <c r="P80" s="237"/>
      <c r="Q80" s="28"/>
    </row>
    <row r="81" customFormat="false" ht="21.75" hidden="false" customHeight="true" outlineLevel="0" collapsed="false">
      <c r="A81" s="29"/>
      <c r="B81" s="231" t="s">
        <v>196</v>
      </c>
      <c r="C81" s="30" t="s">
        <v>197</v>
      </c>
      <c r="D81" s="30"/>
      <c r="E81" s="249"/>
      <c r="F81" s="250"/>
      <c r="G81" s="233"/>
      <c r="H81" s="234"/>
      <c r="I81" s="233"/>
      <c r="J81" s="252" t="n">
        <f aca="false">+J66+J68-J74</f>
        <v>-1043454407</v>
      </c>
      <c r="K81" s="234"/>
      <c r="L81" s="233"/>
      <c r="M81" s="233"/>
      <c r="N81" s="234"/>
      <c r="O81" s="233"/>
      <c r="P81" s="252" t="n">
        <f aca="false">+P66+P68-P74</f>
        <v>2520594369</v>
      </c>
      <c r="Q81" s="28"/>
    </row>
    <row r="82" customFormat="false" ht="5.25" hidden="false" customHeight="true" outlineLevel="0" collapsed="false">
      <c r="A82" s="29"/>
      <c r="B82" s="231"/>
      <c r="C82" s="260"/>
      <c r="D82" s="260"/>
      <c r="E82" s="249"/>
      <c r="F82" s="250"/>
      <c r="G82" s="233"/>
      <c r="H82" s="234"/>
      <c r="I82" s="233"/>
      <c r="J82" s="233"/>
      <c r="K82" s="234"/>
      <c r="L82" s="233"/>
      <c r="M82" s="233"/>
      <c r="N82" s="234"/>
      <c r="O82" s="233"/>
      <c r="P82" s="233"/>
      <c r="Q82" s="28"/>
    </row>
    <row r="83" customFormat="false" ht="19.5" hidden="false" customHeight="true" outlineLevel="0" collapsed="false">
      <c r="A83" s="29"/>
      <c r="B83" s="231" t="s">
        <v>198</v>
      </c>
      <c r="C83" s="95" t="s">
        <v>199</v>
      </c>
      <c r="D83" s="95"/>
      <c r="E83" s="240"/>
      <c r="F83" s="46"/>
      <c r="G83" s="237"/>
      <c r="H83" s="238"/>
      <c r="I83" s="237"/>
      <c r="J83" s="261"/>
      <c r="K83" s="238"/>
      <c r="L83" s="237"/>
      <c r="M83" s="237"/>
      <c r="N83" s="238"/>
      <c r="O83" s="237"/>
      <c r="P83" s="261"/>
      <c r="Q83" s="28"/>
    </row>
    <row r="84" customFormat="false" ht="5.25" hidden="false" customHeight="true" outlineLevel="0" collapsed="false">
      <c r="A84" s="29"/>
      <c r="B84" s="104"/>
      <c r="C84" s="95"/>
      <c r="D84" s="95"/>
      <c r="E84" s="240"/>
      <c r="F84" s="46"/>
      <c r="G84" s="237"/>
      <c r="H84" s="238"/>
      <c r="I84" s="237"/>
      <c r="J84" s="261"/>
      <c r="K84" s="238"/>
      <c r="L84" s="237"/>
      <c r="M84" s="237"/>
      <c r="N84" s="238"/>
      <c r="O84" s="237"/>
      <c r="P84" s="261"/>
      <c r="Q84" s="28"/>
    </row>
    <row r="85" customFormat="false" ht="19.5" hidden="false" customHeight="true" outlineLevel="0" collapsed="false">
      <c r="A85" s="29"/>
      <c r="B85" s="231" t="s">
        <v>200</v>
      </c>
      <c r="C85" s="95" t="s">
        <v>201</v>
      </c>
      <c r="D85" s="95"/>
      <c r="E85" s="240"/>
      <c r="F85" s="46"/>
      <c r="G85" s="237"/>
      <c r="H85" s="238"/>
      <c r="I85" s="237"/>
      <c r="J85" s="261"/>
      <c r="K85" s="238"/>
      <c r="L85" s="237"/>
      <c r="M85" s="237"/>
      <c r="N85" s="238"/>
      <c r="O85" s="237"/>
      <c r="P85" s="261"/>
      <c r="Q85" s="28"/>
    </row>
    <row r="86" customFormat="false" ht="5.25" hidden="false" customHeight="true" outlineLevel="0" collapsed="false">
      <c r="A86" s="29"/>
      <c r="B86" s="104"/>
      <c r="C86" s="95"/>
      <c r="D86" s="95"/>
      <c r="E86" s="240"/>
      <c r="F86" s="46"/>
      <c r="G86" s="237"/>
      <c r="H86" s="238"/>
      <c r="I86" s="237"/>
      <c r="J86" s="237"/>
      <c r="K86" s="238"/>
      <c r="L86" s="237"/>
      <c r="M86" s="237"/>
      <c r="N86" s="238"/>
      <c r="O86" s="237"/>
      <c r="P86" s="237"/>
      <c r="Q86" s="28"/>
    </row>
    <row r="87" customFormat="false" ht="21.75" hidden="false" customHeight="true" outlineLevel="0" collapsed="false">
      <c r="A87" s="29"/>
      <c r="B87" s="262" t="str">
        <f aca="false">ROMAN(11,0)&amp;" ."</f>
        <v>XI .</v>
      </c>
      <c r="C87" s="95" t="s">
        <v>202</v>
      </c>
      <c r="D87" s="95"/>
      <c r="E87" s="240"/>
      <c r="F87" s="46"/>
      <c r="G87" s="237"/>
      <c r="H87" s="238"/>
      <c r="I87" s="237"/>
      <c r="J87" s="237" t="n">
        <f aca="false">+J81</f>
        <v>-1043454407</v>
      </c>
      <c r="K87" s="238"/>
      <c r="L87" s="237"/>
      <c r="M87" s="237"/>
      <c r="N87" s="238"/>
      <c r="O87" s="237"/>
      <c r="P87" s="237" t="n">
        <f aca="false">+P81</f>
        <v>2520594369</v>
      </c>
      <c r="Q87" s="28"/>
    </row>
    <row r="88" customFormat="false" ht="5.25" hidden="false" customHeight="true" outlineLevel="0" collapsed="false">
      <c r="A88" s="29"/>
      <c r="B88" s="262"/>
      <c r="C88" s="95"/>
      <c r="D88" s="95"/>
      <c r="E88" s="240"/>
      <c r="F88" s="46"/>
      <c r="G88" s="237"/>
      <c r="H88" s="238"/>
      <c r="I88" s="237"/>
      <c r="J88" s="237"/>
      <c r="K88" s="238"/>
      <c r="L88" s="237"/>
      <c r="M88" s="237"/>
      <c r="N88" s="238"/>
      <c r="O88" s="237"/>
      <c r="P88" s="237"/>
      <c r="Q88" s="28"/>
    </row>
    <row r="89" customFormat="false" ht="21.75" hidden="false" customHeight="true" outlineLevel="0" collapsed="false">
      <c r="A89" s="29"/>
      <c r="B89" s="262" t="str">
        <f aca="false">ROMAN(12,0)&amp;" ."</f>
        <v>XII .</v>
      </c>
      <c r="C89" s="95" t="s">
        <v>203</v>
      </c>
      <c r="D89" s="95"/>
      <c r="E89" s="240"/>
      <c r="F89" s="46"/>
      <c r="G89" s="237"/>
      <c r="H89" s="238"/>
      <c r="I89" s="237"/>
      <c r="J89" s="261"/>
      <c r="K89" s="238"/>
      <c r="L89" s="237"/>
      <c r="M89" s="237"/>
      <c r="N89" s="238"/>
      <c r="O89" s="237"/>
      <c r="P89" s="261"/>
      <c r="Q89" s="28"/>
    </row>
    <row r="90" customFormat="false" ht="5.25" hidden="false" customHeight="true" outlineLevel="0" collapsed="false">
      <c r="A90" s="29"/>
      <c r="B90" s="262"/>
      <c r="C90" s="45"/>
      <c r="D90" s="46"/>
      <c r="E90" s="240"/>
      <c r="F90" s="46"/>
      <c r="G90" s="237"/>
      <c r="H90" s="238"/>
      <c r="I90" s="237"/>
      <c r="J90" s="237"/>
      <c r="K90" s="238"/>
      <c r="L90" s="237"/>
      <c r="M90" s="237"/>
      <c r="N90" s="238"/>
      <c r="O90" s="237"/>
      <c r="P90" s="237"/>
      <c r="Q90" s="28"/>
    </row>
    <row r="91" customFormat="false" ht="21.75" hidden="false" customHeight="true" outlineLevel="0" collapsed="false">
      <c r="A91" s="29"/>
      <c r="B91" s="262" t="str">
        <f aca="false">ROMAN(13,0)&amp;" ."</f>
        <v>XIII .</v>
      </c>
      <c r="C91" s="30" t="s">
        <v>126</v>
      </c>
      <c r="D91" s="30"/>
      <c r="E91" s="249"/>
      <c r="F91" s="250"/>
      <c r="G91" s="233"/>
      <c r="H91" s="234"/>
      <c r="I91" s="233"/>
      <c r="J91" s="263" t="n">
        <f aca="false">+J87</f>
        <v>-1043454407</v>
      </c>
      <c r="K91" s="234"/>
      <c r="L91" s="233"/>
      <c r="M91" s="233"/>
      <c r="N91" s="234"/>
      <c r="O91" s="233"/>
      <c r="P91" s="263" t="n">
        <f aca="false">+P87</f>
        <v>2520594369</v>
      </c>
      <c r="Q91" s="28"/>
    </row>
    <row r="92" customFormat="false" ht="5.25" hidden="false" customHeight="true" outlineLevel="0" collapsed="false">
      <c r="A92" s="73"/>
      <c r="B92" s="114"/>
      <c r="C92" s="114"/>
      <c r="D92" s="264"/>
      <c r="E92" s="265"/>
      <c r="F92" s="264"/>
      <c r="G92" s="266"/>
      <c r="H92" s="267"/>
      <c r="I92" s="266"/>
      <c r="J92" s="268"/>
      <c r="K92" s="267"/>
      <c r="L92" s="266"/>
      <c r="M92" s="266"/>
      <c r="N92" s="267"/>
      <c r="O92" s="266"/>
      <c r="P92" s="268"/>
      <c r="Q92" s="81"/>
    </row>
    <row r="93" customFormat="false" ht="19.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70"/>
    </row>
    <row r="94" customFormat="false" ht="19.5" hidden="false" customHeight="true" outlineLevel="0" collapsed="false">
      <c r="G94" s="119"/>
      <c r="H94" s="271"/>
      <c r="I94" s="119"/>
      <c r="K94" s="119"/>
      <c r="L94" s="119"/>
      <c r="M94" s="119"/>
      <c r="N94" s="119"/>
      <c r="O94" s="119"/>
      <c r="P94" s="119"/>
    </row>
    <row r="95" customFormat="false" ht="19.5" hidden="false" customHeight="true" outlineLevel="0" collapsed="false">
      <c r="H95" s="272"/>
    </row>
    <row r="99" customFormat="false" ht="6.75" hidden="false" customHeight="true" outlineLevel="0" collapsed="false"/>
  </sheetData>
  <mergeCells count="22">
    <mergeCell ref="A1:P1"/>
    <mergeCell ref="A3:P3"/>
    <mergeCell ref="A4:P4"/>
    <mergeCell ref="B6:D7"/>
    <mergeCell ref="G6:J6"/>
    <mergeCell ref="M6:P6"/>
    <mergeCell ref="G7:J7"/>
    <mergeCell ref="M7:P7"/>
    <mergeCell ref="C9:D9"/>
    <mergeCell ref="C30:D30"/>
    <mergeCell ref="C36:D36"/>
    <mergeCell ref="C38:D38"/>
    <mergeCell ref="C66:D66"/>
    <mergeCell ref="C68:D68"/>
    <mergeCell ref="C74:D74"/>
    <mergeCell ref="C81:D81"/>
    <mergeCell ref="C83:D83"/>
    <mergeCell ref="C85:D85"/>
    <mergeCell ref="C87:D87"/>
    <mergeCell ref="C89:D89"/>
    <mergeCell ref="C91:D91"/>
    <mergeCell ref="A93:P93"/>
  </mergeCells>
  <printOptions headings="false" gridLines="false" gridLinesSet="true" horizontalCentered="true" verticalCentered="false"/>
  <pageMargins left="0.354166666666667" right="0.157638888888889" top="0.551388888888889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7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S93" activeCellId="0" sqref="S93"/>
    </sheetView>
  </sheetViews>
  <sheetFormatPr defaultColWidth="8.8828125" defaultRowHeight="19.5" zeroHeight="false" outlineLevelRow="0" outlineLevelCol="0"/>
  <cols>
    <col collapsed="false" customWidth="true" hidden="false" outlineLevel="0" max="1" min="1" style="44" width="1.66"/>
    <col collapsed="false" customWidth="true" hidden="false" outlineLevel="0" max="2" min="2" style="44" width="3.99"/>
    <col collapsed="false" customWidth="true" hidden="false" outlineLevel="0" max="3" min="3" style="44" width="3.88"/>
    <col collapsed="false" customWidth="true" hidden="false" outlineLevel="0" max="4" min="4" style="44" width="15.55"/>
    <col collapsed="false" customWidth="true" hidden="false" outlineLevel="0" max="5" min="5" style="44" width="1.66"/>
    <col collapsed="false" customWidth="true" hidden="false" outlineLevel="0" max="6" min="6" style="44" width="12.66"/>
    <col collapsed="false" customWidth="true" hidden="false" outlineLevel="0" max="7" min="7" style="44" width="12.55"/>
    <col collapsed="false" customWidth="true" hidden="false" outlineLevel="0" max="8" min="8" style="273" width="15.1"/>
    <col collapsed="false" customWidth="true" hidden="false" outlineLevel="0" max="9" min="9" style="44" width="11.66"/>
    <col collapsed="false" customWidth="true" hidden="false" outlineLevel="0" max="10" min="10" style="44" width="15.1"/>
    <col collapsed="false" customWidth="true" hidden="false" outlineLevel="0" max="11" min="11" style="44" width="13.66"/>
    <col collapsed="false" customWidth="true" hidden="false" outlineLevel="0" max="12" min="12" style="44" width="14.1"/>
    <col collapsed="false" customWidth="true" hidden="false" outlineLevel="0" max="13" min="13" style="44" width="15.1"/>
    <col collapsed="false" customWidth="true" hidden="false" outlineLevel="0" max="14" min="14" style="44" width="13.77"/>
    <col collapsed="false" customWidth="true" hidden="false" outlineLevel="0" max="15" min="15" style="44" width="13.1"/>
    <col collapsed="false" customWidth="true" hidden="false" outlineLevel="0" max="16" min="16" style="44" width="15.1"/>
    <col collapsed="false" customWidth="true" hidden="false" outlineLevel="0" max="17" min="17" style="44" width="13.99"/>
    <col collapsed="false" customWidth="true" hidden="false" outlineLevel="0" max="18" min="18" style="44" width="15.1"/>
    <col collapsed="false" customWidth="true" hidden="false" outlineLevel="0" max="19" min="19" style="44" width="13.88"/>
    <col collapsed="false" customWidth="false" hidden="false" outlineLevel="0" max="257" min="20" style="44" width="8.88"/>
  </cols>
  <sheetData>
    <row r="1" customFormat="false" ht="27" hidden="false" customHeight="true" outlineLevel="0" collapsed="false">
      <c r="A1" s="274" t="s">
        <v>12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7.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" hidden="false" customHeight="true" outlineLevel="0" collapsed="false">
      <c r="A3" s="276" t="s">
        <v>20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8"/>
      <c r="N4" s="278"/>
      <c r="O4" s="278"/>
      <c r="P4" s="278"/>
      <c r="Q4" s="278"/>
      <c r="R4" s="279"/>
    </row>
    <row r="5" customFormat="false" ht="21" hidden="false" customHeight="true" outlineLevel="0" collapsed="false">
      <c r="A5" s="280" t="s">
        <v>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81" t="s">
        <v>205</v>
      </c>
    </row>
    <row r="6" s="222" customFormat="true" ht="19.5" hidden="false" customHeight="true" outlineLevel="0" collapsed="false">
      <c r="A6" s="282"/>
      <c r="B6" s="283" t="s">
        <v>130</v>
      </c>
      <c r="C6" s="283"/>
      <c r="D6" s="283"/>
      <c r="E6" s="284"/>
      <c r="F6" s="285" t="s">
        <v>206</v>
      </c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6" t="s">
        <v>207</v>
      </c>
    </row>
    <row r="7" s="222" customFormat="true" ht="19.5" hidden="false" customHeight="true" outlineLevel="0" collapsed="false">
      <c r="A7" s="287"/>
      <c r="B7" s="283"/>
      <c r="C7" s="283"/>
      <c r="D7" s="283"/>
      <c r="E7" s="288"/>
      <c r="F7" s="289" t="s">
        <v>93</v>
      </c>
      <c r="G7" s="289" t="s">
        <v>94</v>
      </c>
      <c r="H7" s="289" t="s">
        <v>208</v>
      </c>
      <c r="I7" s="289" t="s">
        <v>209</v>
      </c>
      <c r="J7" s="289" t="s">
        <v>210</v>
      </c>
      <c r="K7" s="289" t="s">
        <v>211</v>
      </c>
      <c r="L7" s="289" t="s">
        <v>212</v>
      </c>
      <c r="M7" s="289" t="s">
        <v>213</v>
      </c>
      <c r="N7" s="289" t="s">
        <v>214</v>
      </c>
      <c r="O7" s="290" t="s">
        <v>102</v>
      </c>
      <c r="P7" s="289" t="s">
        <v>103</v>
      </c>
      <c r="Q7" s="291" t="s">
        <v>104</v>
      </c>
      <c r="R7" s="286"/>
    </row>
    <row r="8" customFormat="false" ht="18.75" hidden="false" customHeight="true" outlineLevel="0" collapsed="false">
      <c r="A8" s="292"/>
      <c r="B8" s="293"/>
      <c r="C8" s="293"/>
      <c r="D8" s="293"/>
      <c r="E8" s="294"/>
      <c r="F8" s="295"/>
      <c r="G8" s="295"/>
      <c r="H8" s="295"/>
      <c r="I8" s="295"/>
      <c r="J8" s="295"/>
      <c r="K8" s="295"/>
      <c r="L8" s="295"/>
      <c r="M8" s="296"/>
      <c r="N8" s="296"/>
      <c r="O8" s="297"/>
      <c r="P8" s="296"/>
      <c r="Q8" s="298"/>
      <c r="R8" s="299"/>
    </row>
    <row r="9" customFormat="false" ht="18.75" hidden="false" customHeight="true" outlineLevel="0" collapsed="false">
      <c r="A9" s="300"/>
      <c r="B9" s="301" t="s">
        <v>10</v>
      </c>
      <c r="C9" s="302" t="s">
        <v>134</v>
      </c>
      <c r="D9" s="302"/>
      <c r="E9" s="303"/>
      <c r="F9" s="304" t="n">
        <f aca="false">SUM(F11:F27)</f>
        <v>22315796069</v>
      </c>
      <c r="G9" s="304" t="n">
        <f aca="false">SUM(G11:G27)</f>
        <v>0</v>
      </c>
      <c r="H9" s="304" t="n">
        <f aca="false">SUM(H11:H27)</f>
        <v>3806488636</v>
      </c>
      <c r="I9" s="304" t="n">
        <f aca="false">SUM(I11:I27)</f>
        <v>3982567536</v>
      </c>
      <c r="J9" s="304" t="n">
        <f aca="false">SUM(J11:J27)</f>
        <v>3199073898</v>
      </c>
      <c r="K9" s="304" t="n">
        <f aca="false">SUM(K11:K27)</f>
        <v>2438296132</v>
      </c>
      <c r="L9" s="304" t="n">
        <f aca="false">SUM(L11:L27)</f>
        <v>3167232878</v>
      </c>
      <c r="M9" s="304" t="n">
        <f aca="false">SUM(M11:M27)</f>
        <v>0</v>
      </c>
      <c r="N9" s="304" t="n">
        <f aca="false">SUM(N11:N27)</f>
        <v>0</v>
      </c>
      <c r="O9" s="304" t="n">
        <f aca="false">SUM(O11:O27)</f>
        <v>2552900062</v>
      </c>
      <c r="P9" s="304" t="n">
        <f aca="false">SUM(P11:P27)</f>
        <v>4344611188</v>
      </c>
      <c r="Q9" s="304" t="n">
        <f aca="false">SUM(Q11:Q27)</f>
        <v>2903401891</v>
      </c>
      <c r="R9" s="305" t="n">
        <f aca="false">SUM(F9:Q9)</f>
        <v>48710368290</v>
      </c>
    </row>
    <row r="10" customFormat="false" ht="18.75" hidden="false" customHeight="true" outlineLevel="0" collapsed="false">
      <c r="A10" s="300"/>
      <c r="B10" s="301"/>
      <c r="C10" s="306"/>
      <c r="D10" s="307"/>
      <c r="E10" s="303"/>
      <c r="F10" s="308"/>
      <c r="G10" s="308"/>
      <c r="H10" s="308"/>
      <c r="I10" s="308"/>
      <c r="J10" s="308"/>
      <c r="K10" s="308"/>
      <c r="L10" s="308"/>
      <c r="M10" s="308"/>
      <c r="N10" s="308"/>
      <c r="O10" s="309"/>
      <c r="P10" s="304"/>
      <c r="Q10" s="309"/>
      <c r="R10" s="305"/>
    </row>
    <row r="11" customFormat="false" ht="18.75" hidden="false" customHeight="true" outlineLevel="0" collapsed="false">
      <c r="A11" s="300"/>
      <c r="B11" s="310"/>
      <c r="C11" s="311"/>
      <c r="D11" s="312" t="s">
        <v>135</v>
      </c>
      <c r="E11" s="313"/>
      <c r="F11" s="308" t="n">
        <v>3845945413</v>
      </c>
      <c r="G11" s="308"/>
      <c r="H11" s="308"/>
      <c r="I11" s="308"/>
      <c r="J11" s="308"/>
      <c r="K11" s="308"/>
      <c r="L11" s="308"/>
      <c r="M11" s="308"/>
      <c r="N11" s="308"/>
      <c r="O11" s="309"/>
      <c r="P11" s="304"/>
      <c r="Q11" s="309"/>
      <c r="R11" s="305" t="n">
        <f aca="false">SUM(F11:Q11)</f>
        <v>3845945413</v>
      </c>
    </row>
    <row r="12" customFormat="false" ht="18.75" hidden="false" customHeight="true" outlineLevel="0" collapsed="false">
      <c r="A12" s="300"/>
      <c r="B12" s="310"/>
      <c r="C12" s="311"/>
      <c r="D12" s="312" t="s">
        <v>215</v>
      </c>
      <c r="E12" s="313"/>
      <c r="F12" s="308"/>
      <c r="G12" s="308"/>
      <c r="H12" s="308"/>
      <c r="I12" s="308"/>
      <c r="J12" s="308"/>
      <c r="K12" s="308"/>
      <c r="L12" s="308"/>
      <c r="M12" s="308"/>
      <c r="N12" s="308"/>
      <c r="O12" s="309"/>
      <c r="P12" s="304"/>
      <c r="Q12" s="309"/>
      <c r="R12" s="305" t="n">
        <f aca="false">SUM(F12:Q12)</f>
        <v>0</v>
      </c>
    </row>
    <row r="13" customFormat="false" ht="18.75" hidden="false" customHeight="true" outlineLevel="0" collapsed="false">
      <c r="A13" s="300"/>
      <c r="B13" s="310"/>
      <c r="C13" s="311"/>
      <c r="D13" s="312" t="s">
        <v>137</v>
      </c>
      <c r="E13" s="313"/>
      <c r="F13" s="308"/>
      <c r="G13" s="308"/>
      <c r="H13" s="308"/>
      <c r="I13" s="308"/>
      <c r="J13" s="308"/>
      <c r="K13" s="308"/>
      <c r="L13" s="308"/>
      <c r="M13" s="308"/>
      <c r="N13" s="308"/>
      <c r="O13" s="309"/>
      <c r="P13" s="304"/>
      <c r="Q13" s="309" t="n">
        <v>4360000</v>
      </c>
      <c r="R13" s="305" t="n">
        <f aca="false">SUM(F13:Q13)</f>
        <v>4360000</v>
      </c>
    </row>
    <row r="14" customFormat="false" ht="18.75" hidden="false" customHeight="true" outlineLevel="0" collapsed="false">
      <c r="A14" s="300"/>
      <c r="B14" s="310"/>
      <c r="C14" s="311"/>
      <c r="D14" s="312" t="s">
        <v>138</v>
      </c>
      <c r="E14" s="313"/>
      <c r="F14" s="308"/>
      <c r="G14" s="308"/>
      <c r="H14" s="308" t="n">
        <v>1228469637</v>
      </c>
      <c r="I14" s="308"/>
      <c r="J14" s="308"/>
      <c r="K14" s="308"/>
      <c r="L14" s="308"/>
      <c r="M14" s="308"/>
      <c r="N14" s="308"/>
      <c r="O14" s="309"/>
      <c r="P14" s="304"/>
      <c r="Q14" s="309"/>
      <c r="R14" s="305" t="n">
        <f aca="false">SUM(F14:Q14)</f>
        <v>1228469637</v>
      </c>
    </row>
    <row r="15" customFormat="false" ht="18.75" hidden="false" customHeight="true" outlineLevel="0" collapsed="false">
      <c r="A15" s="300"/>
      <c r="B15" s="310"/>
      <c r="C15" s="311"/>
      <c r="D15" s="312" t="s">
        <v>139</v>
      </c>
      <c r="E15" s="313"/>
      <c r="F15" s="308" t="n">
        <v>271039600</v>
      </c>
      <c r="G15" s="308"/>
      <c r="H15" s="308"/>
      <c r="I15" s="308"/>
      <c r="J15" s="308"/>
      <c r="K15" s="308"/>
      <c r="L15" s="308"/>
      <c r="M15" s="308"/>
      <c r="N15" s="308"/>
      <c r="O15" s="309"/>
      <c r="P15" s="304"/>
      <c r="Q15" s="309"/>
      <c r="R15" s="305" t="n">
        <f aca="false">SUM(F15:Q15)</f>
        <v>271039600</v>
      </c>
    </row>
    <row r="16" customFormat="false" ht="18.75" hidden="false" customHeight="true" outlineLevel="0" collapsed="false">
      <c r="A16" s="300"/>
      <c r="B16" s="310"/>
      <c r="C16" s="311"/>
      <c r="D16" s="312" t="s">
        <v>140</v>
      </c>
      <c r="E16" s="313"/>
      <c r="F16" s="308" t="n">
        <v>53350364</v>
      </c>
      <c r="G16" s="308"/>
      <c r="H16" s="308"/>
      <c r="I16" s="308"/>
      <c r="J16" s="308"/>
      <c r="K16" s="308"/>
      <c r="L16" s="308"/>
      <c r="M16" s="308"/>
      <c r="N16" s="308"/>
      <c r="O16" s="309"/>
      <c r="P16" s="304"/>
      <c r="Q16" s="309"/>
      <c r="R16" s="305" t="n">
        <f aca="false">SUM(F16:Q16)</f>
        <v>53350364</v>
      </c>
    </row>
    <row r="17" customFormat="false" ht="18.75" hidden="false" customHeight="true" outlineLevel="0" collapsed="false">
      <c r="A17" s="300"/>
      <c r="B17" s="310"/>
      <c r="C17" s="311"/>
      <c r="D17" s="312" t="s">
        <v>141</v>
      </c>
      <c r="E17" s="313"/>
      <c r="F17" s="308" t="n">
        <v>98636367</v>
      </c>
      <c r="G17" s="308"/>
      <c r="H17" s="308" t="n">
        <v>98968999</v>
      </c>
      <c r="I17" s="308"/>
      <c r="J17" s="308" t="n">
        <v>83181821</v>
      </c>
      <c r="K17" s="308" t="n">
        <v>52272729</v>
      </c>
      <c r="L17" s="308"/>
      <c r="M17" s="308"/>
      <c r="N17" s="308"/>
      <c r="O17" s="309"/>
      <c r="P17" s="304"/>
      <c r="Q17" s="309"/>
      <c r="R17" s="305" t="n">
        <f aca="false">SUM(F17:Q17)</f>
        <v>333059916</v>
      </c>
    </row>
    <row r="18" customFormat="false" ht="18.75" hidden="false" customHeight="true" outlineLevel="0" collapsed="false">
      <c r="A18" s="300"/>
      <c r="B18" s="310"/>
      <c r="C18" s="311"/>
      <c r="D18" s="312" t="s">
        <v>142</v>
      </c>
      <c r="E18" s="313"/>
      <c r="F18" s="308"/>
      <c r="G18" s="308"/>
      <c r="H18" s="308"/>
      <c r="I18" s="308"/>
      <c r="J18" s="308"/>
      <c r="K18" s="308"/>
      <c r="L18" s="308"/>
      <c r="M18" s="308"/>
      <c r="N18" s="308"/>
      <c r="O18" s="309"/>
      <c r="P18" s="304"/>
      <c r="Q18" s="309"/>
      <c r="R18" s="305" t="n">
        <f aca="false">SUM(F18:Q18)</f>
        <v>0</v>
      </c>
    </row>
    <row r="19" customFormat="false" ht="18.75" hidden="false" customHeight="true" outlineLevel="0" collapsed="false">
      <c r="A19" s="300"/>
      <c r="B19" s="310"/>
      <c r="C19" s="311"/>
      <c r="D19" s="312" t="s">
        <v>216</v>
      </c>
      <c r="E19" s="313"/>
      <c r="F19" s="308" t="n">
        <f aca="false">473996240+81176875</f>
        <v>555173115</v>
      </c>
      <c r="G19" s="308"/>
      <c r="H19" s="308"/>
      <c r="I19" s="308" t="n">
        <v>75563038</v>
      </c>
      <c r="J19" s="308" t="n">
        <v>33260109</v>
      </c>
      <c r="K19" s="308" t="n">
        <v>32711720</v>
      </c>
      <c r="L19" s="308" t="n">
        <v>63897814</v>
      </c>
      <c r="M19" s="308"/>
      <c r="N19" s="308"/>
      <c r="O19" s="309"/>
      <c r="P19" s="304" t="n">
        <v>137390806</v>
      </c>
      <c r="Q19" s="309"/>
      <c r="R19" s="305" t="n">
        <f aca="false">SUM(F19:Q19)</f>
        <v>897996602</v>
      </c>
    </row>
    <row r="20" customFormat="false" ht="18.75" hidden="false" customHeight="true" outlineLevel="0" collapsed="false">
      <c r="A20" s="300"/>
      <c r="B20" s="310"/>
      <c r="C20" s="311"/>
      <c r="D20" s="312" t="s">
        <v>144</v>
      </c>
      <c r="E20" s="313"/>
      <c r="F20" s="308" t="n">
        <f aca="false">67783000+12664922</f>
        <v>80447922</v>
      </c>
      <c r="G20" s="308"/>
      <c r="H20" s="308"/>
      <c r="I20" s="308" t="n">
        <v>31615056</v>
      </c>
      <c r="J20" s="308"/>
      <c r="K20" s="308"/>
      <c r="L20" s="308"/>
      <c r="M20" s="308"/>
      <c r="N20" s="308"/>
      <c r="O20" s="309"/>
      <c r="P20" s="304" t="n">
        <v>2020000</v>
      </c>
      <c r="Q20" s="309"/>
      <c r="R20" s="305" t="n">
        <f aca="false">SUM(F20:Q20)</f>
        <v>114082978</v>
      </c>
    </row>
    <row r="21" customFormat="false" ht="18.75" hidden="false" customHeight="true" outlineLevel="0" collapsed="false">
      <c r="A21" s="300"/>
      <c r="B21" s="310"/>
      <c r="C21" s="311"/>
      <c r="D21" s="312" t="s">
        <v>145</v>
      </c>
      <c r="E21" s="313"/>
      <c r="F21" s="308" t="n">
        <v>17030000000</v>
      </c>
      <c r="G21" s="308"/>
      <c r="H21" s="308" t="n">
        <v>2479000000</v>
      </c>
      <c r="I21" s="308" t="n">
        <v>3802000000</v>
      </c>
      <c r="J21" s="308" t="n">
        <v>3042000000</v>
      </c>
      <c r="K21" s="308" t="n">
        <v>2277000000</v>
      </c>
      <c r="L21" s="308" t="n">
        <v>3029000000</v>
      </c>
      <c r="M21" s="308"/>
      <c r="N21" s="308"/>
      <c r="O21" s="309" t="n">
        <v>2474000000</v>
      </c>
      <c r="P21" s="304" t="n">
        <v>3298000000</v>
      </c>
      <c r="Q21" s="309" t="n">
        <v>2746000000</v>
      </c>
      <c r="R21" s="305" t="n">
        <f aca="false">SUM(F21:Q21)</f>
        <v>40177000000</v>
      </c>
    </row>
    <row r="22" customFormat="false" ht="18.75" hidden="false" customHeight="true" outlineLevel="0" collapsed="false">
      <c r="A22" s="300"/>
      <c r="B22" s="310"/>
      <c r="C22" s="311"/>
      <c r="D22" s="312" t="s">
        <v>146</v>
      </c>
      <c r="E22" s="313"/>
      <c r="F22" s="308" t="n">
        <f aca="false">354998870+5778451</f>
        <v>360777321</v>
      </c>
      <c r="G22" s="308"/>
      <c r="H22" s="308"/>
      <c r="I22" s="308" t="n">
        <v>17983418</v>
      </c>
      <c r="J22" s="308"/>
      <c r="K22" s="308"/>
      <c r="L22" s="308" t="n">
        <v>4068850</v>
      </c>
      <c r="M22" s="308"/>
      <c r="N22" s="308"/>
      <c r="O22" s="309"/>
      <c r="P22" s="304" t="n">
        <v>5946774</v>
      </c>
      <c r="Q22" s="309"/>
      <c r="R22" s="305" t="n">
        <f aca="false">SUM(F22:Q22)</f>
        <v>388776363</v>
      </c>
    </row>
    <row r="23" customFormat="false" ht="18.75" hidden="false" customHeight="true" outlineLevel="0" collapsed="false">
      <c r="A23" s="300"/>
      <c r="B23" s="310"/>
      <c r="C23" s="311"/>
      <c r="D23" s="312" t="s">
        <v>147</v>
      </c>
      <c r="E23" s="313"/>
      <c r="F23" s="308"/>
      <c r="G23" s="308"/>
      <c r="H23" s="308"/>
      <c r="I23" s="308" t="n">
        <v>44686995</v>
      </c>
      <c r="J23" s="308" t="n">
        <v>29459188</v>
      </c>
      <c r="K23" s="308"/>
      <c r="L23" s="308" t="n">
        <v>65347712</v>
      </c>
      <c r="M23" s="308"/>
      <c r="N23" s="308"/>
      <c r="O23" s="309" t="n">
        <v>66380062</v>
      </c>
      <c r="P23" s="304" t="n">
        <v>123195597</v>
      </c>
      <c r="Q23" s="309" t="n">
        <v>153041891</v>
      </c>
      <c r="R23" s="305" t="n">
        <f aca="false">SUM(F23:Q23)</f>
        <v>482111445</v>
      </c>
    </row>
    <row r="24" customFormat="false" ht="18.75" hidden="false" customHeight="true" outlineLevel="0" collapsed="false">
      <c r="A24" s="300"/>
      <c r="B24" s="310"/>
      <c r="C24" s="311"/>
      <c r="D24" s="312" t="s">
        <v>148</v>
      </c>
      <c r="E24" s="313"/>
      <c r="F24" s="308"/>
      <c r="G24" s="308"/>
      <c r="H24" s="308"/>
      <c r="I24" s="308"/>
      <c r="J24" s="308"/>
      <c r="K24" s="308"/>
      <c r="L24" s="308"/>
      <c r="M24" s="308"/>
      <c r="N24" s="308"/>
      <c r="O24" s="309"/>
      <c r="P24" s="304"/>
      <c r="Q24" s="309"/>
      <c r="R24" s="305" t="n">
        <f aca="false">SUM(F24:Q24)</f>
        <v>0</v>
      </c>
    </row>
    <row r="25" customFormat="false" ht="18.75" hidden="false" customHeight="true" outlineLevel="0" collapsed="false">
      <c r="A25" s="300"/>
      <c r="B25" s="310"/>
      <c r="C25" s="311"/>
      <c r="D25" s="312" t="s">
        <v>149</v>
      </c>
      <c r="E25" s="313"/>
      <c r="F25" s="308"/>
      <c r="G25" s="308"/>
      <c r="H25" s="308"/>
      <c r="I25" s="308"/>
      <c r="J25" s="308"/>
      <c r="K25" s="308"/>
      <c r="L25" s="308"/>
      <c r="M25" s="308"/>
      <c r="N25" s="308"/>
      <c r="O25" s="309"/>
      <c r="P25" s="304" t="n">
        <v>767443738</v>
      </c>
      <c r="Q25" s="309"/>
      <c r="R25" s="305" t="n">
        <f aca="false">SUM(F25:Q25)</f>
        <v>767443738</v>
      </c>
    </row>
    <row r="26" customFormat="false" ht="18.75" hidden="false" customHeight="true" outlineLevel="0" collapsed="false">
      <c r="A26" s="300"/>
      <c r="B26" s="310"/>
      <c r="C26" s="311"/>
      <c r="D26" s="312" t="s">
        <v>150</v>
      </c>
      <c r="E26" s="313"/>
      <c r="F26" s="308" t="n">
        <f aca="false">381822+18761874</f>
        <v>19143696</v>
      </c>
      <c r="G26" s="308"/>
      <c r="H26" s="308"/>
      <c r="I26" s="308" t="n">
        <v>10689120</v>
      </c>
      <c r="J26" s="308" t="n">
        <v>9520528</v>
      </c>
      <c r="K26" s="308" t="n">
        <v>76217960</v>
      </c>
      <c r="L26" s="308" t="n">
        <v>4669000</v>
      </c>
      <c r="M26" s="308"/>
      <c r="N26" s="308"/>
      <c r="O26" s="309" t="n">
        <v>12520000</v>
      </c>
      <c r="P26" s="304" t="n">
        <v>9387000</v>
      </c>
      <c r="Q26" s="309"/>
      <c r="R26" s="305" t="n">
        <f aca="false">SUM(F26:Q26)</f>
        <v>142147304</v>
      </c>
    </row>
    <row r="27" customFormat="false" ht="18.75" hidden="false" customHeight="true" outlineLevel="0" collapsed="false">
      <c r="A27" s="300"/>
      <c r="B27" s="310"/>
      <c r="C27" s="310"/>
      <c r="D27" s="312" t="s">
        <v>217</v>
      </c>
      <c r="E27" s="313"/>
      <c r="F27" s="308" t="n">
        <f aca="false">1282271</f>
        <v>1282271</v>
      </c>
      <c r="G27" s="308"/>
      <c r="H27" s="308" t="n">
        <v>50000</v>
      </c>
      <c r="I27" s="308" t="n">
        <v>29909</v>
      </c>
      <c r="J27" s="308" t="n">
        <v>1652252</v>
      </c>
      <c r="K27" s="308" t="n">
        <v>93723</v>
      </c>
      <c r="L27" s="308" t="n">
        <v>249502</v>
      </c>
      <c r="M27" s="308"/>
      <c r="N27" s="308"/>
      <c r="O27" s="309"/>
      <c r="P27" s="304" t="n">
        <v>1227273</v>
      </c>
      <c r="Q27" s="309"/>
      <c r="R27" s="305" t="n">
        <f aca="false">SUM(F27:Q27)</f>
        <v>4584930</v>
      </c>
    </row>
    <row r="28" customFormat="false" ht="18.75" hidden="false" customHeight="true" outlineLevel="0" collapsed="false">
      <c r="A28" s="300"/>
      <c r="B28" s="301" t="s">
        <v>29</v>
      </c>
      <c r="C28" s="302" t="s">
        <v>218</v>
      </c>
      <c r="D28" s="302"/>
      <c r="E28" s="314"/>
      <c r="F28" s="304" t="n">
        <f aca="false">SUM(F30:F32)</f>
        <v>15390749132</v>
      </c>
      <c r="G28" s="304" t="n">
        <f aca="false">SUM(G30:G32)</f>
        <v>0</v>
      </c>
      <c r="H28" s="304" t="n">
        <f aca="false">SUM(H30:H32)</f>
        <v>4461385636</v>
      </c>
      <c r="I28" s="304" t="n">
        <f aca="false">SUM(I30:I32)</f>
        <v>5406917051</v>
      </c>
      <c r="J28" s="304" t="n">
        <f aca="false">SUM(J30:J32)</f>
        <v>4035654734</v>
      </c>
      <c r="K28" s="304" t="n">
        <f aca="false">SUM(K30:K32)</f>
        <v>2535678734</v>
      </c>
      <c r="L28" s="304" t="n">
        <f aca="false">SUM(L30:L32)</f>
        <v>3530751123</v>
      </c>
      <c r="M28" s="304" t="n">
        <f aca="false">SUM(M30:M32)</f>
        <v>0</v>
      </c>
      <c r="N28" s="304" t="n">
        <f aca="false">SUM(N30:N32)</f>
        <v>0</v>
      </c>
      <c r="O28" s="315" t="n">
        <f aca="false">SUM(O30:O32)</f>
        <v>2868159866</v>
      </c>
      <c r="P28" s="304" t="n">
        <f aca="false">SUM(P30:P32)</f>
        <v>3309742401</v>
      </c>
      <c r="Q28" s="308" t="n">
        <f aca="false">SUM(Q30:Q32)</f>
        <v>3474010423</v>
      </c>
      <c r="R28" s="305" t="n">
        <f aca="false">SUM(F28:Q28)</f>
        <v>45013049100</v>
      </c>
    </row>
    <row r="29" customFormat="false" ht="18.75" hidden="false" customHeight="true" outlineLevel="0" collapsed="false">
      <c r="A29" s="300"/>
      <c r="B29" s="301"/>
      <c r="C29" s="306"/>
      <c r="D29" s="306"/>
      <c r="E29" s="314"/>
      <c r="F29" s="308"/>
      <c r="G29" s="304"/>
      <c r="H29" s="304"/>
      <c r="I29" s="304"/>
      <c r="J29" s="304"/>
      <c r="K29" s="304"/>
      <c r="L29" s="304"/>
      <c r="M29" s="304"/>
      <c r="N29" s="304"/>
      <c r="O29" s="315"/>
      <c r="P29" s="304"/>
      <c r="Q29" s="309"/>
      <c r="R29" s="305"/>
    </row>
    <row r="30" customFormat="false" ht="18.75" hidden="false" customHeight="true" outlineLevel="0" collapsed="false">
      <c r="A30" s="300"/>
      <c r="B30" s="310"/>
      <c r="C30" s="311"/>
      <c r="D30" s="312" t="s">
        <v>219</v>
      </c>
      <c r="E30" s="313"/>
      <c r="F30" s="308"/>
      <c r="G30" s="304"/>
      <c r="H30" s="304" t="n">
        <f aca="false">+'연구원원가명세서(2018.12.31)'!E44</f>
        <v>1864239685</v>
      </c>
      <c r="I30" s="304"/>
      <c r="J30" s="304"/>
      <c r="K30" s="304"/>
      <c r="L30" s="304"/>
      <c r="M30" s="304"/>
      <c r="N30" s="304"/>
      <c r="O30" s="315"/>
      <c r="P30" s="304"/>
      <c r="Q30" s="309"/>
      <c r="R30" s="305" t="n">
        <f aca="false">SUM(F30:Q30)</f>
        <v>1864239685</v>
      </c>
    </row>
    <row r="31" customFormat="false" ht="18.75" hidden="false" customHeight="true" outlineLevel="0" collapsed="false">
      <c r="A31" s="300"/>
      <c r="B31" s="310"/>
      <c r="C31" s="316"/>
      <c r="D31" s="312" t="s">
        <v>154</v>
      </c>
      <c r="E31" s="313"/>
      <c r="F31" s="308" t="n">
        <f aca="false">+'고유목적사업비명세서-사이트별(2018.12.31)'!F54</f>
        <v>14890990218</v>
      </c>
      <c r="G31" s="308" t="n">
        <f aca="false">+'고유목적사업비명세서-사이트별(2018.12.31)'!G54</f>
        <v>0</v>
      </c>
      <c r="H31" s="308" t="n">
        <f aca="false">+'고유목적사업비명세서-사이트별(2018.12.31)'!H54</f>
        <v>2597145951</v>
      </c>
      <c r="I31" s="308" t="n">
        <f aca="false">+'고유목적사업비명세서-사이트별(2018.12.31)'!I54</f>
        <v>5406917051</v>
      </c>
      <c r="J31" s="308" t="n">
        <f aca="false">+'고유목적사업비명세서-사이트별(2018.12.31)'!J54</f>
        <v>4035654734</v>
      </c>
      <c r="K31" s="308" t="n">
        <f aca="false">+'고유목적사업비명세서-사이트별(2018.12.31)'!K54</f>
        <v>2535678734</v>
      </c>
      <c r="L31" s="308" t="n">
        <f aca="false">+'고유목적사업비명세서-사이트별(2018.12.31)'!L54</f>
        <v>3530751123</v>
      </c>
      <c r="M31" s="308" t="n">
        <f aca="false">+'고유목적사업비명세서-사이트별(2018.12.31)'!M54</f>
        <v>0</v>
      </c>
      <c r="N31" s="308" t="n">
        <f aca="false">+'고유목적사업비명세서-사이트별(2018.12.31)'!N54</f>
        <v>0</v>
      </c>
      <c r="O31" s="308" t="n">
        <f aca="false">+'고유목적사업비명세서-사이트별(2018.12.31)'!O54</f>
        <v>2868159866</v>
      </c>
      <c r="P31" s="308" t="n">
        <f aca="false">+'고유목적사업비명세서-사이트별(2018.12.31)'!P54</f>
        <v>3309742401</v>
      </c>
      <c r="Q31" s="308" t="n">
        <f aca="false">+'고유목적사업비명세서-사이트별(2018.12.31)'!Q54</f>
        <v>3474010423</v>
      </c>
      <c r="R31" s="305" t="n">
        <f aca="false">SUM(F31:Q31)</f>
        <v>42649050501</v>
      </c>
    </row>
    <row r="32" customFormat="false" ht="18.75" hidden="false" customHeight="true" outlineLevel="0" collapsed="false">
      <c r="A32" s="300"/>
      <c r="B32" s="310"/>
      <c r="C32" s="316"/>
      <c r="D32" s="312" t="s">
        <v>155</v>
      </c>
      <c r="E32" s="313"/>
      <c r="F32" s="308" t="n">
        <v>499758914</v>
      </c>
      <c r="G32" s="304"/>
      <c r="H32" s="304"/>
      <c r="I32" s="304"/>
      <c r="J32" s="304"/>
      <c r="K32" s="304"/>
      <c r="L32" s="304"/>
      <c r="M32" s="304"/>
      <c r="N32" s="304"/>
      <c r="O32" s="315"/>
      <c r="P32" s="304"/>
      <c r="Q32" s="309"/>
      <c r="R32" s="305" t="n">
        <f aca="false">SUM(F32:Q32)</f>
        <v>499758914</v>
      </c>
    </row>
    <row r="33" customFormat="false" ht="18.75" hidden="false" customHeight="true" outlineLevel="0" collapsed="false">
      <c r="A33" s="317"/>
      <c r="B33" s="318"/>
      <c r="C33" s="318"/>
      <c r="D33" s="319"/>
      <c r="E33" s="320"/>
      <c r="F33" s="321"/>
      <c r="G33" s="322"/>
      <c r="H33" s="322"/>
      <c r="I33" s="322"/>
      <c r="J33" s="322"/>
      <c r="K33" s="322"/>
      <c r="L33" s="322"/>
      <c r="M33" s="322"/>
      <c r="N33" s="322"/>
      <c r="O33" s="309"/>
      <c r="P33" s="304"/>
      <c r="Q33" s="309"/>
      <c r="R33" s="305"/>
    </row>
    <row r="34" customFormat="false" ht="18.75" hidden="false" customHeight="true" outlineLevel="0" collapsed="false">
      <c r="A34" s="323"/>
      <c r="B34" s="324" t="s">
        <v>77</v>
      </c>
      <c r="C34" s="325" t="s">
        <v>220</v>
      </c>
      <c r="D34" s="325"/>
      <c r="E34" s="326"/>
      <c r="F34" s="327" t="n">
        <f aca="false">F9-F28</f>
        <v>6925046937</v>
      </c>
      <c r="G34" s="327" t="n">
        <f aca="false">G9-G28</f>
        <v>0</v>
      </c>
      <c r="H34" s="327" t="n">
        <f aca="false">H9-H28</f>
        <v>-654897000</v>
      </c>
      <c r="I34" s="327" t="n">
        <f aca="false">I9-I28</f>
        <v>-1424349515</v>
      </c>
      <c r="J34" s="327" t="n">
        <f aca="false">J9-J28</f>
        <v>-836580836</v>
      </c>
      <c r="K34" s="327" t="n">
        <f aca="false">K9-K28</f>
        <v>-97382602</v>
      </c>
      <c r="L34" s="327" t="n">
        <f aca="false">L9-L28</f>
        <v>-363518245</v>
      </c>
      <c r="M34" s="327" t="n">
        <f aca="false">M9-M28</f>
        <v>0</v>
      </c>
      <c r="N34" s="327" t="n">
        <f aca="false">N9-N28</f>
        <v>0</v>
      </c>
      <c r="O34" s="328" t="n">
        <f aca="false">O9-O28</f>
        <v>-315259804</v>
      </c>
      <c r="P34" s="329" t="n">
        <f aca="false">P9-P28</f>
        <v>1034868787</v>
      </c>
      <c r="Q34" s="330" t="n">
        <f aca="false">Q9-Q28</f>
        <v>-570608532</v>
      </c>
      <c r="R34" s="331" t="n">
        <f aca="false">SUM(F34:Q34)</f>
        <v>3697319190</v>
      </c>
    </row>
    <row r="35" customFormat="false" ht="18.75" hidden="false" customHeight="true" outlineLevel="0" collapsed="false">
      <c r="A35" s="292"/>
      <c r="B35" s="332"/>
      <c r="C35" s="333"/>
      <c r="D35" s="333"/>
      <c r="E35" s="334"/>
      <c r="F35" s="335"/>
      <c r="G35" s="335"/>
      <c r="H35" s="335"/>
      <c r="I35" s="335"/>
      <c r="J35" s="335"/>
      <c r="K35" s="335"/>
      <c r="L35" s="335"/>
      <c r="M35" s="335"/>
      <c r="N35" s="335"/>
      <c r="O35" s="309"/>
      <c r="P35" s="304"/>
      <c r="Q35" s="309"/>
      <c r="R35" s="305"/>
    </row>
    <row r="36" customFormat="false" ht="18.75" hidden="false" customHeight="true" outlineLevel="0" collapsed="false">
      <c r="A36" s="300"/>
      <c r="B36" s="301" t="s">
        <v>80</v>
      </c>
      <c r="C36" s="302" t="s">
        <v>157</v>
      </c>
      <c r="D36" s="302"/>
      <c r="E36" s="303"/>
      <c r="F36" s="304" t="n">
        <f aca="false">SUM(F38:F62)</f>
        <v>4686566286</v>
      </c>
      <c r="G36" s="304" t="n">
        <f aca="false">SUM(G38:G62)</f>
        <v>3429892</v>
      </c>
      <c r="H36" s="304" t="n">
        <f aca="false">SUM(H38:H62)</f>
        <v>311689900</v>
      </c>
      <c r="I36" s="304" t="n">
        <f aca="false">SUM(I38:I62)</f>
        <v>6680</v>
      </c>
      <c r="J36" s="304" t="n">
        <f aca="false">SUM(J38:J62)</f>
        <v>698808</v>
      </c>
      <c r="K36" s="304" t="n">
        <f aca="false">SUM(K38:K62)</f>
        <v>733194</v>
      </c>
      <c r="L36" s="304" t="n">
        <f aca="false">SUM(L38:L62)</f>
        <v>1910604</v>
      </c>
      <c r="M36" s="304" t="n">
        <f aca="false">SUM(M38:M62)</f>
        <v>0</v>
      </c>
      <c r="N36" s="304" t="n">
        <f aca="false">SUM(N38:N62)</f>
        <v>0</v>
      </c>
      <c r="O36" s="304" t="n">
        <f aca="false">SUM(O38:O62)</f>
        <v>4009220</v>
      </c>
      <c r="P36" s="304" t="n">
        <f aca="false">SUM(P38:P62)</f>
        <v>0</v>
      </c>
      <c r="Q36" s="304" t="n">
        <f aca="false">SUM(Q38:Q62)</f>
        <v>9308</v>
      </c>
      <c r="R36" s="305" t="n">
        <f aca="false">SUM(F36:Q36)</f>
        <v>5009053892</v>
      </c>
    </row>
    <row r="37" customFormat="false" ht="18.75" hidden="false" customHeight="true" outlineLevel="0" collapsed="false">
      <c r="A37" s="300"/>
      <c r="B37" s="301"/>
      <c r="C37" s="306"/>
      <c r="D37" s="306"/>
      <c r="E37" s="303"/>
      <c r="F37" s="308"/>
      <c r="G37" s="308"/>
      <c r="H37" s="308"/>
      <c r="I37" s="308"/>
      <c r="J37" s="308"/>
      <c r="K37" s="308"/>
      <c r="L37" s="308"/>
      <c r="M37" s="308"/>
      <c r="N37" s="308"/>
      <c r="O37" s="309"/>
      <c r="P37" s="304"/>
      <c r="Q37" s="309"/>
      <c r="R37" s="305"/>
    </row>
    <row r="38" customFormat="false" ht="18.75" hidden="false" customHeight="true" outlineLevel="0" collapsed="false">
      <c r="A38" s="300"/>
      <c r="B38" s="310"/>
      <c r="C38" s="311"/>
      <c r="D38" s="312" t="s">
        <v>158</v>
      </c>
      <c r="E38" s="313"/>
      <c r="F38" s="308" t="n">
        <v>2484314131</v>
      </c>
      <c r="G38" s="308"/>
      <c r="H38" s="308" t="n">
        <v>136730505</v>
      </c>
      <c r="I38" s="308"/>
      <c r="J38" s="308"/>
      <c r="K38" s="308"/>
      <c r="L38" s="308"/>
      <c r="M38" s="308"/>
      <c r="N38" s="308"/>
      <c r="O38" s="309"/>
      <c r="P38" s="304"/>
      <c r="Q38" s="309"/>
      <c r="R38" s="305" t="n">
        <f aca="false">SUM(F38:Q38)</f>
        <v>2621044636</v>
      </c>
    </row>
    <row r="39" customFormat="false" ht="18.75" hidden="false" customHeight="true" outlineLevel="0" collapsed="false">
      <c r="A39" s="300"/>
      <c r="B39" s="310"/>
      <c r="C39" s="311"/>
      <c r="D39" s="312" t="s">
        <v>159</v>
      </c>
      <c r="E39" s="313"/>
      <c r="F39" s="308" t="n">
        <v>9675796</v>
      </c>
      <c r="G39" s="308"/>
      <c r="H39" s="308" t="n">
        <v>13324895</v>
      </c>
      <c r="I39" s="308"/>
      <c r="J39" s="308"/>
      <c r="K39" s="308"/>
      <c r="L39" s="308"/>
      <c r="M39" s="308"/>
      <c r="N39" s="308"/>
      <c r="O39" s="309"/>
      <c r="P39" s="304"/>
      <c r="Q39" s="309"/>
      <c r="R39" s="305" t="n">
        <f aca="false">SUM(F39:Q39)</f>
        <v>23000691</v>
      </c>
    </row>
    <row r="40" customFormat="false" ht="18.75" hidden="false" customHeight="true" outlineLevel="0" collapsed="false">
      <c r="A40" s="300"/>
      <c r="B40" s="310"/>
      <c r="C40" s="311"/>
      <c r="D40" s="312" t="s">
        <v>221</v>
      </c>
      <c r="E40" s="313"/>
      <c r="F40" s="308" t="n">
        <v>28476140</v>
      </c>
      <c r="G40" s="308"/>
      <c r="H40" s="308"/>
      <c r="I40" s="308"/>
      <c r="J40" s="308"/>
      <c r="K40" s="308"/>
      <c r="L40" s="308"/>
      <c r="M40" s="308"/>
      <c r="N40" s="308"/>
      <c r="O40" s="309"/>
      <c r="P40" s="304"/>
      <c r="Q40" s="309"/>
      <c r="R40" s="305" t="n">
        <f aca="false">SUM(F40:Q40)</f>
        <v>28476140</v>
      </c>
    </row>
    <row r="41" customFormat="false" ht="18.75" hidden="false" customHeight="true" outlineLevel="0" collapsed="false">
      <c r="A41" s="300"/>
      <c r="B41" s="310"/>
      <c r="C41" s="311"/>
      <c r="D41" s="312" t="s">
        <v>161</v>
      </c>
      <c r="E41" s="313"/>
      <c r="F41" s="308" t="n">
        <v>313275214</v>
      </c>
      <c r="G41" s="308"/>
      <c r="H41" s="308" t="n">
        <v>15586544</v>
      </c>
      <c r="I41" s="308"/>
      <c r="J41" s="308"/>
      <c r="K41" s="308"/>
      <c r="L41" s="308"/>
      <c r="M41" s="308"/>
      <c r="N41" s="308"/>
      <c r="O41" s="309"/>
      <c r="P41" s="304"/>
      <c r="Q41" s="309"/>
      <c r="R41" s="305" t="n">
        <f aca="false">SUM(F41:Q41)</f>
        <v>328861758</v>
      </c>
    </row>
    <row r="42" customFormat="false" ht="18.75" hidden="false" customHeight="true" outlineLevel="0" collapsed="false">
      <c r="A42" s="300"/>
      <c r="B42" s="310"/>
      <c r="C42" s="311"/>
      <c r="D42" s="312" t="s">
        <v>162</v>
      </c>
      <c r="E42" s="313"/>
      <c r="F42" s="308" t="n">
        <v>37076298</v>
      </c>
      <c r="G42" s="308"/>
      <c r="H42" s="308" t="n">
        <v>26420970</v>
      </c>
      <c r="I42" s="308"/>
      <c r="J42" s="308"/>
      <c r="K42" s="308"/>
      <c r="L42" s="308"/>
      <c r="M42" s="308"/>
      <c r="N42" s="308"/>
      <c r="O42" s="309"/>
      <c r="P42" s="304"/>
      <c r="Q42" s="309"/>
      <c r="R42" s="305" t="n">
        <f aca="false">SUM(F42:Q42)</f>
        <v>63497268</v>
      </c>
    </row>
    <row r="43" customFormat="false" ht="18.75" hidden="false" customHeight="true" outlineLevel="0" collapsed="false">
      <c r="A43" s="300"/>
      <c r="B43" s="310"/>
      <c r="C43" s="311"/>
      <c r="D43" s="312" t="s">
        <v>163</v>
      </c>
      <c r="E43" s="313"/>
      <c r="F43" s="308" t="n">
        <v>25691800</v>
      </c>
      <c r="G43" s="308"/>
      <c r="H43" s="308" t="n">
        <v>2418500</v>
      </c>
      <c r="I43" s="308"/>
      <c r="J43" s="308"/>
      <c r="K43" s="308"/>
      <c r="L43" s="308"/>
      <c r="M43" s="308"/>
      <c r="N43" s="308"/>
      <c r="O43" s="309"/>
      <c r="P43" s="304"/>
      <c r="Q43" s="309"/>
      <c r="R43" s="305" t="n">
        <f aca="false">SUM(F43:Q43)</f>
        <v>28110300</v>
      </c>
    </row>
    <row r="44" customFormat="false" ht="18.75" hidden="false" customHeight="true" outlineLevel="0" collapsed="false">
      <c r="A44" s="300"/>
      <c r="B44" s="310"/>
      <c r="C44" s="311"/>
      <c r="D44" s="312" t="s">
        <v>164</v>
      </c>
      <c r="E44" s="313"/>
      <c r="F44" s="308" t="n">
        <v>18308050</v>
      </c>
      <c r="G44" s="308"/>
      <c r="H44" s="308" t="n">
        <v>4991720</v>
      </c>
      <c r="I44" s="308"/>
      <c r="J44" s="308"/>
      <c r="K44" s="308"/>
      <c r="L44" s="308"/>
      <c r="M44" s="308"/>
      <c r="N44" s="308"/>
      <c r="O44" s="309"/>
      <c r="P44" s="304"/>
      <c r="Q44" s="309"/>
      <c r="R44" s="305" t="n">
        <f aca="false">SUM(F44:Q44)</f>
        <v>23299770</v>
      </c>
    </row>
    <row r="45" customFormat="false" ht="18.75" hidden="false" customHeight="true" outlineLevel="0" collapsed="false">
      <c r="A45" s="300"/>
      <c r="B45" s="310"/>
      <c r="C45" s="311"/>
      <c r="D45" s="312" t="s">
        <v>165</v>
      </c>
      <c r="E45" s="313"/>
      <c r="F45" s="308" t="n">
        <v>136821403</v>
      </c>
      <c r="G45" s="308"/>
      <c r="H45" s="308"/>
      <c r="I45" s="308"/>
      <c r="J45" s="308"/>
      <c r="K45" s="308"/>
      <c r="L45" s="308"/>
      <c r="M45" s="308"/>
      <c r="N45" s="308"/>
      <c r="O45" s="309"/>
      <c r="P45" s="304"/>
      <c r="Q45" s="309"/>
      <c r="R45" s="305" t="n">
        <f aca="false">SUM(F45:Q45)</f>
        <v>136821403</v>
      </c>
    </row>
    <row r="46" customFormat="false" ht="18.75" hidden="false" customHeight="true" outlineLevel="0" collapsed="false">
      <c r="A46" s="300"/>
      <c r="B46" s="310"/>
      <c r="C46" s="311"/>
      <c r="D46" s="312" t="s">
        <v>222</v>
      </c>
      <c r="E46" s="313"/>
      <c r="F46" s="308" t="n">
        <v>174231651</v>
      </c>
      <c r="G46" s="308"/>
      <c r="H46" s="308" t="n">
        <v>19639124</v>
      </c>
      <c r="I46" s="308"/>
      <c r="J46" s="308"/>
      <c r="K46" s="308"/>
      <c r="L46" s="308"/>
      <c r="M46" s="308"/>
      <c r="N46" s="308"/>
      <c r="O46" s="309"/>
      <c r="P46" s="304"/>
      <c r="Q46" s="309"/>
      <c r="R46" s="305" t="n">
        <f aca="false">SUM(F46:Q46)</f>
        <v>193870775</v>
      </c>
    </row>
    <row r="47" s="345" customFormat="true" ht="18.75" hidden="false" customHeight="true" outlineLevel="0" collapsed="false">
      <c r="A47" s="336"/>
      <c r="B47" s="337"/>
      <c r="C47" s="338"/>
      <c r="D47" s="339" t="s">
        <v>167</v>
      </c>
      <c r="E47" s="340"/>
      <c r="F47" s="341" t="n">
        <v>284757962</v>
      </c>
      <c r="G47" s="341"/>
      <c r="H47" s="341" t="n">
        <v>231458</v>
      </c>
      <c r="I47" s="341"/>
      <c r="J47" s="341"/>
      <c r="K47" s="341"/>
      <c r="L47" s="341"/>
      <c r="M47" s="341"/>
      <c r="N47" s="341"/>
      <c r="O47" s="342"/>
      <c r="P47" s="343"/>
      <c r="Q47" s="342"/>
      <c r="R47" s="344" t="n">
        <f aca="false">SUM(F47:Q47)</f>
        <v>284989420</v>
      </c>
    </row>
    <row r="48" customFormat="false" ht="18.75" hidden="false" customHeight="true" outlineLevel="0" collapsed="false">
      <c r="A48" s="300"/>
      <c r="B48" s="310"/>
      <c r="C48" s="311"/>
      <c r="D48" s="312" t="s">
        <v>168</v>
      </c>
      <c r="E48" s="313"/>
      <c r="F48" s="308" t="n">
        <v>62543015</v>
      </c>
      <c r="G48" s="308"/>
      <c r="H48" s="308" t="n">
        <v>13038000</v>
      </c>
      <c r="I48" s="308"/>
      <c r="J48" s="308"/>
      <c r="K48" s="308"/>
      <c r="L48" s="308"/>
      <c r="M48" s="308"/>
      <c r="N48" s="308"/>
      <c r="O48" s="309"/>
      <c r="P48" s="304"/>
      <c r="Q48" s="309"/>
      <c r="R48" s="305" t="n">
        <f aca="false">SUM(F48:Q48)</f>
        <v>75581015</v>
      </c>
    </row>
    <row r="49" customFormat="false" ht="18.75" hidden="false" customHeight="true" outlineLevel="0" collapsed="false">
      <c r="A49" s="300"/>
      <c r="B49" s="310"/>
      <c r="C49" s="311"/>
      <c r="D49" s="312" t="s">
        <v>169</v>
      </c>
      <c r="E49" s="313"/>
      <c r="F49" s="308" t="n">
        <v>18647399</v>
      </c>
      <c r="G49" s="308"/>
      <c r="H49" s="308" t="n">
        <v>8893702</v>
      </c>
      <c r="I49" s="308"/>
      <c r="J49" s="308"/>
      <c r="K49" s="308"/>
      <c r="L49" s="308"/>
      <c r="M49" s="308"/>
      <c r="N49" s="308"/>
      <c r="O49" s="309"/>
      <c r="P49" s="304"/>
      <c r="Q49" s="309"/>
      <c r="R49" s="305" t="n">
        <f aca="false">SUM(F49:Q49)</f>
        <v>27541101</v>
      </c>
    </row>
    <row r="50" customFormat="false" ht="18.75" hidden="false" customHeight="true" outlineLevel="0" collapsed="false">
      <c r="A50" s="300"/>
      <c r="B50" s="310"/>
      <c r="C50" s="311"/>
      <c r="D50" s="312" t="s">
        <v>170</v>
      </c>
      <c r="E50" s="313"/>
      <c r="F50" s="308" t="n">
        <v>259392062</v>
      </c>
      <c r="G50" s="308"/>
      <c r="H50" s="308" t="n">
        <v>14661093</v>
      </c>
      <c r="I50" s="308"/>
      <c r="J50" s="308"/>
      <c r="K50" s="308"/>
      <c r="L50" s="308"/>
      <c r="M50" s="308"/>
      <c r="N50" s="308"/>
      <c r="O50" s="309"/>
      <c r="P50" s="304"/>
      <c r="Q50" s="309"/>
      <c r="R50" s="305" t="n">
        <f aca="false">SUM(F50:Q50)</f>
        <v>274053155</v>
      </c>
    </row>
    <row r="51" customFormat="false" ht="18.75" hidden="false" customHeight="true" outlineLevel="0" collapsed="false">
      <c r="A51" s="300"/>
      <c r="B51" s="310"/>
      <c r="C51" s="311"/>
      <c r="D51" s="312" t="s">
        <v>171</v>
      </c>
      <c r="E51" s="313"/>
      <c r="F51" s="308" t="n">
        <v>335022737</v>
      </c>
      <c r="G51" s="308"/>
      <c r="H51" s="308" t="n">
        <v>10523180</v>
      </c>
      <c r="I51" s="308"/>
      <c r="J51" s="308"/>
      <c r="K51" s="308"/>
      <c r="L51" s="308"/>
      <c r="M51" s="308"/>
      <c r="N51" s="308"/>
      <c r="O51" s="309"/>
      <c r="P51" s="304"/>
      <c r="Q51" s="309"/>
      <c r="R51" s="305" t="n">
        <f aca="false">SUM(F51:Q51)</f>
        <v>345545917</v>
      </c>
    </row>
    <row r="52" customFormat="false" ht="18.75" hidden="false" customHeight="true" outlineLevel="0" collapsed="false">
      <c r="A52" s="300"/>
      <c r="B52" s="310"/>
      <c r="C52" s="311"/>
      <c r="D52" s="312" t="s">
        <v>172</v>
      </c>
      <c r="E52" s="313"/>
      <c r="F52" s="308" t="n">
        <v>18145670</v>
      </c>
      <c r="G52" s="308"/>
      <c r="H52" s="308" t="n">
        <v>3937830</v>
      </c>
      <c r="I52" s="308"/>
      <c r="J52" s="308"/>
      <c r="K52" s="308"/>
      <c r="L52" s="308"/>
      <c r="M52" s="308"/>
      <c r="N52" s="308"/>
      <c r="O52" s="309" t="n">
        <v>4000000</v>
      </c>
      <c r="P52" s="304"/>
      <c r="Q52" s="309"/>
      <c r="R52" s="305" t="n">
        <f aca="false">SUM(F52:Q52)</f>
        <v>26083500</v>
      </c>
    </row>
    <row r="53" customFormat="false" ht="18.75" hidden="false" customHeight="true" outlineLevel="0" collapsed="false">
      <c r="A53" s="300"/>
      <c r="B53" s="310"/>
      <c r="C53" s="311"/>
      <c r="D53" s="312" t="s">
        <v>173</v>
      </c>
      <c r="E53" s="313"/>
      <c r="F53" s="308" t="n">
        <v>49264200</v>
      </c>
      <c r="G53" s="308"/>
      <c r="H53" s="308" t="n">
        <v>220000</v>
      </c>
      <c r="I53" s="308"/>
      <c r="J53" s="308"/>
      <c r="K53" s="308"/>
      <c r="L53" s="308"/>
      <c r="M53" s="308"/>
      <c r="N53" s="308"/>
      <c r="O53" s="309"/>
      <c r="P53" s="304"/>
      <c r="Q53" s="309"/>
      <c r="R53" s="305" t="n">
        <f aca="false">SUM(F53:Q53)</f>
        <v>49484200</v>
      </c>
    </row>
    <row r="54" customFormat="false" ht="18.75" hidden="false" customHeight="true" outlineLevel="0" collapsed="false">
      <c r="A54" s="300"/>
      <c r="B54" s="310"/>
      <c r="C54" s="311"/>
      <c r="D54" s="312" t="s">
        <v>174</v>
      </c>
      <c r="E54" s="313"/>
      <c r="F54" s="308" t="n">
        <v>774200</v>
      </c>
      <c r="G54" s="308"/>
      <c r="H54" s="308" t="n">
        <v>1932000</v>
      </c>
      <c r="I54" s="308"/>
      <c r="J54" s="308"/>
      <c r="K54" s="308"/>
      <c r="L54" s="308"/>
      <c r="M54" s="308"/>
      <c r="N54" s="308"/>
      <c r="O54" s="309"/>
      <c r="P54" s="304"/>
      <c r="Q54" s="309"/>
      <c r="R54" s="305" t="n">
        <f aca="false">SUM(F54:Q54)</f>
        <v>2706200</v>
      </c>
    </row>
    <row r="55" customFormat="false" ht="18.75" hidden="false" customHeight="true" outlineLevel="0" collapsed="false">
      <c r="A55" s="300"/>
      <c r="B55" s="310"/>
      <c r="C55" s="311"/>
      <c r="D55" s="312" t="s">
        <v>175</v>
      </c>
      <c r="E55" s="313"/>
      <c r="F55" s="308" t="n">
        <v>47879510</v>
      </c>
      <c r="G55" s="308"/>
      <c r="H55" s="308" t="n">
        <v>2917800</v>
      </c>
      <c r="I55" s="308"/>
      <c r="J55" s="308"/>
      <c r="K55" s="308"/>
      <c r="L55" s="308"/>
      <c r="M55" s="308"/>
      <c r="N55" s="308"/>
      <c r="O55" s="309"/>
      <c r="P55" s="304"/>
      <c r="Q55" s="309"/>
      <c r="R55" s="305" t="n">
        <f aca="false">SUM(F55:Q55)</f>
        <v>50797310</v>
      </c>
    </row>
    <row r="56" customFormat="false" ht="18.75" hidden="false" customHeight="true" outlineLevel="0" collapsed="false">
      <c r="A56" s="300"/>
      <c r="B56" s="310"/>
      <c r="C56" s="311"/>
      <c r="D56" s="312" t="s">
        <v>176</v>
      </c>
      <c r="E56" s="313"/>
      <c r="F56" s="308" t="n">
        <v>126148647</v>
      </c>
      <c r="G56" s="308"/>
      <c r="H56" s="308" t="n">
        <v>2090450</v>
      </c>
      <c r="I56" s="308"/>
      <c r="J56" s="308"/>
      <c r="K56" s="308"/>
      <c r="L56" s="308"/>
      <c r="M56" s="308"/>
      <c r="N56" s="308"/>
      <c r="O56" s="309"/>
      <c r="P56" s="304"/>
      <c r="Q56" s="309"/>
      <c r="R56" s="305" t="n">
        <f aca="false">SUM(F56:Q56)</f>
        <v>128239097</v>
      </c>
    </row>
    <row r="57" customFormat="false" ht="18.75" hidden="false" customHeight="true" outlineLevel="0" collapsed="false">
      <c r="A57" s="300"/>
      <c r="B57" s="310"/>
      <c r="C57" s="311"/>
      <c r="D57" s="312" t="s">
        <v>177</v>
      </c>
      <c r="E57" s="313"/>
      <c r="F57" s="308" t="n">
        <v>84100000</v>
      </c>
      <c r="G57" s="308"/>
      <c r="H57" s="308"/>
      <c r="I57" s="308"/>
      <c r="J57" s="308"/>
      <c r="K57" s="308"/>
      <c r="L57" s="308" t="n">
        <v>1907400</v>
      </c>
      <c r="M57" s="308"/>
      <c r="N57" s="308"/>
      <c r="O57" s="309"/>
      <c r="P57" s="304"/>
      <c r="Q57" s="309"/>
      <c r="R57" s="305" t="n">
        <f aca="false">SUM(F57:Q57)</f>
        <v>86007400</v>
      </c>
    </row>
    <row r="58" customFormat="false" ht="18.75" hidden="false" customHeight="true" outlineLevel="0" collapsed="false">
      <c r="A58" s="300"/>
      <c r="B58" s="310"/>
      <c r="C58" s="311"/>
      <c r="D58" s="312" t="s">
        <v>178</v>
      </c>
      <c r="E58" s="313"/>
      <c r="F58" s="308" t="n">
        <v>110738864</v>
      </c>
      <c r="G58" s="308"/>
      <c r="H58" s="308" t="n">
        <v>26355100</v>
      </c>
      <c r="I58" s="308"/>
      <c r="J58" s="308"/>
      <c r="K58" s="308"/>
      <c r="L58" s="308"/>
      <c r="M58" s="308"/>
      <c r="N58" s="308"/>
      <c r="O58" s="309"/>
      <c r="P58" s="304"/>
      <c r="Q58" s="309"/>
      <c r="R58" s="305" t="n">
        <f aca="false">SUM(F58:Q58)</f>
        <v>137093964</v>
      </c>
    </row>
    <row r="59" customFormat="false" ht="18.75" hidden="false" customHeight="true" outlineLevel="0" collapsed="false">
      <c r="A59" s="300"/>
      <c r="B59" s="310"/>
      <c r="C59" s="311"/>
      <c r="D59" s="312" t="s">
        <v>179</v>
      </c>
      <c r="E59" s="313"/>
      <c r="F59" s="308" t="n">
        <v>27400000</v>
      </c>
      <c r="G59" s="308"/>
      <c r="H59" s="308" t="n">
        <v>6750000</v>
      </c>
      <c r="I59" s="308"/>
      <c r="J59" s="308"/>
      <c r="K59" s="308"/>
      <c r="L59" s="308"/>
      <c r="M59" s="308"/>
      <c r="N59" s="308"/>
      <c r="O59" s="309"/>
      <c r="P59" s="304"/>
      <c r="Q59" s="309"/>
      <c r="R59" s="305" t="n">
        <f aca="false">SUM(F59:Q59)</f>
        <v>34150000</v>
      </c>
    </row>
    <row r="60" customFormat="false" ht="18.75" hidden="false" customHeight="true" outlineLevel="0" collapsed="false">
      <c r="A60" s="300"/>
      <c r="B60" s="310"/>
      <c r="C60" s="311"/>
      <c r="D60" s="312" t="s">
        <v>180</v>
      </c>
      <c r="E60" s="313"/>
      <c r="F60" s="308" t="n">
        <v>22321148</v>
      </c>
      <c r="G60" s="308"/>
      <c r="H60" s="308" t="n">
        <v>567300</v>
      </c>
      <c r="I60" s="308"/>
      <c r="J60" s="308"/>
      <c r="K60" s="308"/>
      <c r="L60" s="308"/>
      <c r="M60" s="308"/>
      <c r="N60" s="308"/>
      <c r="O60" s="309"/>
      <c r="P60" s="304"/>
      <c r="Q60" s="309"/>
      <c r="R60" s="305" t="n">
        <f aca="false">SUM(F60:Q60)</f>
        <v>22888448</v>
      </c>
    </row>
    <row r="61" customFormat="false" ht="18.75" hidden="false" customHeight="true" outlineLevel="0" collapsed="false">
      <c r="A61" s="300"/>
      <c r="B61" s="310"/>
      <c r="C61" s="311"/>
      <c r="D61" s="312" t="s">
        <v>181</v>
      </c>
      <c r="E61" s="313"/>
      <c r="F61" s="308" t="n">
        <v>1893869</v>
      </c>
      <c r="G61" s="308" t="n">
        <v>3429892</v>
      </c>
      <c r="H61" s="308" t="n">
        <v>459729</v>
      </c>
      <c r="I61" s="308" t="n">
        <v>6680</v>
      </c>
      <c r="J61" s="308" t="n">
        <v>698808</v>
      </c>
      <c r="K61" s="308" t="n">
        <v>733194</v>
      </c>
      <c r="L61" s="308" t="n">
        <v>3204</v>
      </c>
      <c r="M61" s="308"/>
      <c r="N61" s="308"/>
      <c r="O61" s="309" t="n">
        <v>9220</v>
      </c>
      <c r="P61" s="304"/>
      <c r="Q61" s="309" t="n">
        <v>9308</v>
      </c>
      <c r="R61" s="305" t="n">
        <f aca="false">SUM(F61:Q61)</f>
        <v>7243904</v>
      </c>
    </row>
    <row r="62" customFormat="false" ht="18.75" hidden="false" customHeight="true" outlineLevel="0" collapsed="false">
      <c r="A62" s="300"/>
      <c r="B62" s="310"/>
      <c r="C62" s="311"/>
      <c r="D62" s="312" t="s">
        <v>182</v>
      </c>
      <c r="E62" s="313"/>
      <c r="F62" s="308" t="n">
        <v>9666520</v>
      </c>
      <c r="G62" s="308"/>
      <c r="H62" s="308"/>
      <c r="I62" s="308"/>
      <c r="J62" s="308"/>
      <c r="K62" s="308"/>
      <c r="L62" s="308"/>
      <c r="M62" s="308"/>
      <c r="N62" s="308"/>
      <c r="O62" s="309"/>
      <c r="P62" s="304"/>
      <c r="Q62" s="309"/>
      <c r="R62" s="305" t="n">
        <f aca="false">SUM(F62:Q62)</f>
        <v>9666520</v>
      </c>
    </row>
    <row r="63" customFormat="false" ht="18.75" hidden="false" customHeight="true" outlineLevel="0" collapsed="false">
      <c r="A63" s="300"/>
      <c r="B63" s="310"/>
      <c r="C63" s="310"/>
      <c r="D63" s="312"/>
      <c r="E63" s="313"/>
      <c r="F63" s="321"/>
      <c r="G63" s="322"/>
      <c r="H63" s="322"/>
      <c r="I63" s="322"/>
      <c r="J63" s="322"/>
      <c r="K63" s="322"/>
      <c r="L63" s="322"/>
      <c r="M63" s="322"/>
      <c r="N63" s="321"/>
      <c r="O63" s="346"/>
      <c r="P63" s="321"/>
      <c r="Q63" s="322"/>
      <c r="R63" s="305"/>
    </row>
    <row r="64" customFormat="false" ht="18.75" hidden="false" customHeight="true" outlineLevel="0" collapsed="false">
      <c r="A64" s="323"/>
      <c r="B64" s="324" t="s">
        <v>183</v>
      </c>
      <c r="C64" s="325" t="s">
        <v>223</v>
      </c>
      <c r="D64" s="325"/>
      <c r="E64" s="326"/>
      <c r="F64" s="347" t="n">
        <f aca="false">+F34-F36</f>
        <v>2238480651</v>
      </c>
      <c r="G64" s="347" t="n">
        <f aca="false">+G34-G36</f>
        <v>-3429892</v>
      </c>
      <c r="H64" s="347" t="n">
        <f aca="false">+H34-H36</f>
        <v>-966586900</v>
      </c>
      <c r="I64" s="347" t="n">
        <f aca="false">+I34-I36</f>
        <v>-1424356195</v>
      </c>
      <c r="J64" s="347" t="n">
        <f aca="false">+J34-J36</f>
        <v>-837279644</v>
      </c>
      <c r="K64" s="347" t="n">
        <f aca="false">+K34-K36</f>
        <v>-98115796</v>
      </c>
      <c r="L64" s="347" t="n">
        <f aca="false">+L34-L36</f>
        <v>-365428849</v>
      </c>
      <c r="M64" s="347" t="n">
        <f aca="false">+M34-M36</f>
        <v>0</v>
      </c>
      <c r="N64" s="347" t="n">
        <f aca="false">+N34-N36</f>
        <v>0</v>
      </c>
      <c r="O64" s="347" t="n">
        <f aca="false">+O34-O36</f>
        <v>-319269024</v>
      </c>
      <c r="P64" s="347" t="n">
        <f aca="false">+P34-P36</f>
        <v>1034868787</v>
      </c>
      <c r="Q64" s="347" t="n">
        <f aca="false">+Q34-Q36</f>
        <v>-570617840</v>
      </c>
      <c r="R64" s="331" t="n">
        <f aca="false">SUM(F64:Q64)</f>
        <v>-1311734702</v>
      </c>
    </row>
    <row r="65" customFormat="false" ht="18.75" hidden="false" customHeight="true" outlineLevel="0" collapsed="false">
      <c r="A65" s="292"/>
      <c r="B65" s="332"/>
      <c r="C65" s="333"/>
      <c r="D65" s="333"/>
      <c r="E65" s="334"/>
      <c r="F65" s="335"/>
      <c r="G65" s="335"/>
      <c r="H65" s="335"/>
      <c r="I65" s="335"/>
      <c r="J65" s="335"/>
      <c r="K65" s="335"/>
      <c r="L65" s="335"/>
      <c r="M65" s="335"/>
      <c r="N65" s="335"/>
      <c r="O65" s="309"/>
      <c r="P65" s="304"/>
      <c r="Q65" s="309"/>
      <c r="R65" s="305"/>
    </row>
    <row r="66" customFormat="false" ht="18.75" hidden="false" customHeight="true" outlineLevel="0" collapsed="false">
      <c r="A66" s="300"/>
      <c r="B66" s="301" t="s">
        <v>185</v>
      </c>
      <c r="C66" s="302" t="s">
        <v>186</v>
      </c>
      <c r="D66" s="302"/>
      <c r="E66" s="313"/>
      <c r="F66" s="304" t="n">
        <f aca="false">SUM(F68:F73)</f>
        <v>437881342</v>
      </c>
      <c r="G66" s="304" t="n">
        <f aca="false">SUM(G68:G73)</f>
        <v>4047952</v>
      </c>
      <c r="H66" s="304" t="n">
        <f aca="false">SUM(H68:H73)</f>
        <v>4958893</v>
      </c>
      <c r="I66" s="304" t="n">
        <f aca="false">SUM(I68:I73)</f>
        <v>981978</v>
      </c>
      <c r="J66" s="304" t="n">
        <f aca="false">SUM(J68:J73)</f>
        <v>1116274</v>
      </c>
      <c r="K66" s="304" t="n">
        <f aca="false">SUM(K68:K73)</f>
        <v>35010182</v>
      </c>
      <c r="L66" s="304" t="n">
        <f aca="false">SUM(L68:L73)</f>
        <v>1085694</v>
      </c>
      <c r="M66" s="304" t="n">
        <f aca="false">SUM(M68:M73)</f>
        <v>0</v>
      </c>
      <c r="N66" s="304" t="n">
        <f aca="false">SUM(N68:N73)</f>
        <v>0</v>
      </c>
      <c r="O66" s="304" t="n">
        <f aca="false">SUM(O68:O73)</f>
        <v>686967</v>
      </c>
      <c r="P66" s="304" t="n">
        <f aca="false">SUM(P68:P73)</f>
        <v>1210466</v>
      </c>
      <c r="Q66" s="304" t="n">
        <f aca="false">SUM(Q68:Q73)</f>
        <v>1030391</v>
      </c>
      <c r="R66" s="305" t="n">
        <f aca="false">SUM(F66:Q66)</f>
        <v>488010139</v>
      </c>
    </row>
    <row r="67" customFormat="false" ht="18.75" hidden="false" customHeight="true" outlineLevel="0" collapsed="false">
      <c r="A67" s="300"/>
      <c r="B67" s="301"/>
      <c r="C67" s="306"/>
      <c r="D67" s="306"/>
      <c r="E67" s="313"/>
      <c r="F67" s="308"/>
      <c r="G67" s="308"/>
      <c r="H67" s="308"/>
      <c r="I67" s="308"/>
      <c r="J67" s="308"/>
      <c r="K67" s="308"/>
      <c r="L67" s="308"/>
      <c r="M67" s="308"/>
      <c r="N67" s="308"/>
      <c r="O67" s="309"/>
      <c r="P67" s="304"/>
      <c r="Q67" s="309"/>
      <c r="R67" s="305"/>
    </row>
    <row r="68" customFormat="false" ht="18.75" hidden="false" customHeight="true" outlineLevel="0" collapsed="false">
      <c r="A68" s="300"/>
      <c r="B68" s="301"/>
      <c r="C68" s="306"/>
      <c r="D68" s="302" t="s">
        <v>187</v>
      </c>
      <c r="E68" s="313"/>
      <c r="F68" s="308" t="n">
        <v>415371784</v>
      </c>
      <c r="G68" s="308" t="n">
        <v>4047952</v>
      </c>
      <c r="H68" s="308" t="n">
        <v>2033102</v>
      </c>
      <c r="I68" s="308" t="n">
        <v>331137</v>
      </c>
      <c r="J68" s="308" t="n">
        <v>1090735</v>
      </c>
      <c r="K68" s="308" t="n">
        <v>1004358</v>
      </c>
      <c r="L68" s="308" t="n">
        <v>295368</v>
      </c>
      <c r="M68" s="308"/>
      <c r="N68" s="308"/>
      <c r="O68" s="308" t="n">
        <v>69004</v>
      </c>
      <c r="P68" s="308" t="n">
        <v>766595</v>
      </c>
      <c r="Q68" s="308" t="n">
        <v>199139</v>
      </c>
      <c r="R68" s="305" t="n">
        <f aca="false">SUM(F68:Q68)</f>
        <v>425209174</v>
      </c>
    </row>
    <row r="69" customFormat="false" ht="18.75" hidden="false" customHeight="true" outlineLevel="0" collapsed="false">
      <c r="A69" s="300"/>
      <c r="B69" s="301"/>
      <c r="C69" s="302"/>
      <c r="D69" s="302" t="s">
        <v>224</v>
      </c>
      <c r="E69" s="313"/>
      <c r="F69" s="308"/>
      <c r="G69" s="308"/>
      <c r="H69" s="308"/>
      <c r="I69" s="308"/>
      <c r="J69" s="308"/>
      <c r="K69" s="308"/>
      <c r="L69" s="308"/>
      <c r="M69" s="308"/>
      <c r="N69" s="308"/>
      <c r="O69" s="309"/>
      <c r="P69" s="304"/>
      <c r="Q69" s="309"/>
      <c r="R69" s="305" t="n">
        <f aca="false">SUM(F69:Q69)</f>
        <v>0</v>
      </c>
    </row>
    <row r="70" customFormat="false" ht="18.75" hidden="false" customHeight="true" outlineLevel="0" collapsed="false">
      <c r="A70" s="300"/>
      <c r="B70" s="301"/>
      <c r="C70" s="302"/>
      <c r="D70" s="302" t="s">
        <v>225</v>
      </c>
      <c r="E70" s="313"/>
      <c r="F70" s="308"/>
      <c r="G70" s="308"/>
      <c r="H70" s="308"/>
      <c r="I70" s="308"/>
      <c r="J70" s="308"/>
      <c r="K70" s="308"/>
      <c r="L70" s="308"/>
      <c r="M70" s="308"/>
      <c r="N70" s="308"/>
      <c r="O70" s="309"/>
      <c r="P70" s="304"/>
      <c r="Q70" s="309"/>
      <c r="R70" s="305" t="n">
        <f aca="false">SUM(F70:Q70)</f>
        <v>0</v>
      </c>
    </row>
    <row r="71" customFormat="false" ht="18.75" hidden="false" customHeight="true" outlineLevel="0" collapsed="false">
      <c r="A71" s="300"/>
      <c r="B71" s="301"/>
      <c r="C71" s="302"/>
      <c r="D71" s="302" t="s">
        <v>141</v>
      </c>
      <c r="E71" s="313"/>
      <c r="F71" s="308"/>
      <c r="G71" s="308"/>
      <c r="H71" s="308"/>
      <c r="I71" s="308"/>
      <c r="J71" s="308"/>
      <c r="K71" s="308"/>
      <c r="L71" s="308"/>
      <c r="M71" s="308"/>
      <c r="N71" s="308"/>
      <c r="O71" s="309"/>
      <c r="P71" s="304"/>
      <c r="Q71" s="309"/>
      <c r="R71" s="305" t="n">
        <f aca="false">SUM(F71:Q71)</f>
        <v>0</v>
      </c>
    </row>
    <row r="72" customFormat="false" ht="18.75" hidden="false" customHeight="true" outlineLevel="0" collapsed="false">
      <c r="A72" s="300"/>
      <c r="B72" s="348"/>
      <c r="C72" s="316"/>
      <c r="D72" s="302" t="s">
        <v>188</v>
      </c>
      <c r="E72" s="313"/>
      <c r="F72" s="308" t="n">
        <v>22509558</v>
      </c>
      <c r="G72" s="308"/>
      <c r="H72" s="308" t="n">
        <v>2925791</v>
      </c>
      <c r="I72" s="308" t="n">
        <v>650841</v>
      </c>
      <c r="J72" s="308" t="n">
        <v>25539</v>
      </c>
      <c r="K72" s="308" t="n">
        <f aca="false">6705824+27300000</f>
        <v>34005824</v>
      </c>
      <c r="L72" s="308" t="n">
        <v>790326</v>
      </c>
      <c r="M72" s="308"/>
      <c r="N72" s="308"/>
      <c r="O72" s="309" t="n">
        <v>617963</v>
      </c>
      <c r="P72" s="304" t="n">
        <v>443871</v>
      </c>
      <c r="Q72" s="309" t="n">
        <v>831252</v>
      </c>
      <c r="R72" s="305" t="n">
        <f aca="false">SUM(F72:Q72)</f>
        <v>62800965</v>
      </c>
    </row>
    <row r="73" customFormat="false" ht="18.75" hidden="false" customHeight="true" outlineLevel="0" collapsed="false">
      <c r="A73" s="300"/>
      <c r="B73" s="348"/>
      <c r="C73" s="316"/>
      <c r="D73" s="302" t="s">
        <v>226</v>
      </c>
      <c r="E73" s="313"/>
      <c r="F73" s="308"/>
      <c r="G73" s="308"/>
      <c r="H73" s="308"/>
      <c r="I73" s="308"/>
      <c r="J73" s="308"/>
      <c r="K73" s="308"/>
      <c r="L73" s="308"/>
      <c r="M73" s="308"/>
      <c r="N73" s="308"/>
      <c r="O73" s="309"/>
      <c r="P73" s="304"/>
      <c r="Q73" s="309"/>
      <c r="R73" s="305" t="n">
        <f aca="false">SUM(F73:Q73)</f>
        <v>0</v>
      </c>
    </row>
    <row r="74" customFormat="false" ht="18.75" hidden="false" customHeight="true" outlineLevel="0" collapsed="false">
      <c r="A74" s="300"/>
      <c r="B74" s="301"/>
      <c r="C74" s="310"/>
      <c r="D74" s="302"/>
      <c r="E74" s="313"/>
      <c r="F74" s="308"/>
      <c r="G74" s="308"/>
      <c r="H74" s="308"/>
      <c r="I74" s="308"/>
      <c r="J74" s="308"/>
      <c r="K74" s="308"/>
      <c r="L74" s="308"/>
      <c r="M74" s="308"/>
      <c r="N74" s="308"/>
      <c r="O74" s="309"/>
      <c r="P74" s="304"/>
      <c r="Q74" s="309"/>
      <c r="R74" s="305"/>
    </row>
    <row r="75" customFormat="false" ht="18.75" hidden="false" customHeight="true" outlineLevel="0" collapsed="false">
      <c r="A75" s="300"/>
      <c r="B75" s="301" t="s">
        <v>190</v>
      </c>
      <c r="C75" s="302" t="s">
        <v>191</v>
      </c>
      <c r="D75" s="302"/>
      <c r="E75" s="313"/>
      <c r="F75" s="304" t="n">
        <f aca="false">SUM(F76:F81)</f>
        <v>219300243</v>
      </c>
      <c r="G75" s="304" t="n">
        <f aca="false">SUM(G76:G81)</f>
        <v>0</v>
      </c>
      <c r="H75" s="304" t="n">
        <f aca="false">SUM(H76:H81)</f>
        <v>191658</v>
      </c>
      <c r="I75" s="304" t="n">
        <f aca="false">SUM(I76:I81)</f>
        <v>189669</v>
      </c>
      <c r="J75" s="304" t="n">
        <f aca="false">SUM(J76:J81)</f>
        <v>0</v>
      </c>
      <c r="K75" s="304" t="n">
        <f aca="false">SUM(K76:K81)</f>
        <v>18200</v>
      </c>
      <c r="L75" s="304" t="n">
        <f aca="false">SUM(L76:L81)</f>
        <v>0</v>
      </c>
      <c r="M75" s="304" t="n">
        <f aca="false">SUM(M76:M81)</f>
        <v>0</v>
      </c>
      <c r="N75" s="304" t="n">
        <f aca="false">SUM(N76:N81)</f>
        <v>0</v>
      </c>
      <c r="O75" s="315" t="n">
        <f aca="false">SUM(O76:O81)</f>
        <v>30067</v>
      </c>
      <c r="P75" s="304" t="n">
        <f aca="false">SUM(P76:P81)</f>
        <v>0</v>
      </c>
      <c r="Q75" s="308" t="n">
        <f aca="false">SUM(Q76:Q81)</f>
        <v>7</v>
      </c>
      <c r="R75" s="305" t="n">
        <f aca="false">SUM(F75:Q75)</f>
        <v>219729844</v>
      </c>
    </row>
    <row r="76" customFormat="false" ht="18.75" hidden="false" customHeight="true" outlineLevel="0" collapsed="false">
      <c r="A76" s="300"/>
      <c r="B76" s="301"/>
      <c r="C76" s="302"/>
      <c r="D76" s="302"/>
      <c r="E76" s="313"/>
      <c r="F76" s="308"/>
      <c r="G76" s="308"/>
      <c r="H76" s="308"/>
      <c r="I76" s="308"/>
      <c r="J76" s="308"/>
      <c r="K76" s="308"/>
      <c r="L76" s="308"/>
      <c r="M76" s="308"/>
      <c r="N76" s="308"/>
      <c r="O76" s="309"/>
      <c r="P76" s="304"/>
      <c r="Q76" s="309"/>
      <c r="R76" s="305"/>
    </row>
    <row r="77" customFormat="false" ht="18.75" hidden="false" customHeight="true" outlineLevel="0" collapsed="false">
      <c r="A77" s="300"/>
      <c r="B77" s="301"/>
      <c r="C77" s="302"/>
      <c r="D77" s="302" t="s">
        <v>192</v>
      </c>
      <c r="E77" s="313"/>
      <c r="F77" s="308"/>
      <c r="G77" s="308"/>
      <c r="H77" s="308"/>
      <c r="I77" s="308"/>
      <c r="J77" s="308"/>
      <c r="K77" s="308"/>
      <c r="L77" s="308"/>
      <c r="M77" s="308"/>
      <c r="N77" s="308"/>
      <c r="O77" s="309"/>
      <c r="P77" s="304"/>
      <c r="Q77" s="309"/>
      <c r="R77" s="305" t="n">
        <f aca="false">SUM(F77:Q77)</f>
        <v>0</v>
      </c>
    </row>
    <row r="78" customFormat="false" ht="18.75" hidden="false" customHeight="true" outlineLevel="0" collapsed="false">
      <c r="A78" s="300"/>
      <c r="B78" s="301"/>
      <c r="C78" s="311"/>
      <c r="D78" s="302" t="s">
        <v>193</v>
      </c>
      <c r="E78" s="313"/>
      <c r="F78" s="308" t="n">
        <v>218499000</v>
      </c>
      <c r="G78" s="308"/>
      <c r="H78" s="308"/>
      <c r="I78" s="308"/>
      <c r="J78" s="308"/>
      <c r="K78" s="308"/>
      <c r="L78" s="308"/>
      <c r="M78" s="308"/>
      <c r="N78" s="308"/>
      <c r="O78" s="309"/>
      <c r="P78" s="304"/>
      <c r="Q78" s="309"/>
      <c r="R78" s="305" t="n">
        <f aca="false">SUM(F78:Q78)</f>
        <v>218499000</v>
      </c>
    </row>
    <row r="79" customFormat="false" ht="18.75" hidden="false" customHeight="true" outlineLevel="0" collapsed="false">
      <c r="A79" s="300"/>
      <c r="B79" s="301"/>
      <c r="C79" s="311"/>
      <c r="D79" s="302" t="s">
        <v>194</v>
      </c>
      <c r="E79" s="313"/>
      <c r="F79" s="308" t="n">
        <v>241243</v>
      </c>
      <c r="G79" s="308"/>
      <c r="H79" s="308" t="n">
        <v>191650</v>
      </c>
      <c r="I79" s="308" t="n">
        <v>189669</v>
      </c>
      <c r="J79" s="308"/>
      <c r="K79" s="308"/>
      <c r="L79" s="308"/>
      <c r="M79" s="308"/>
      <c r="N79" s="308"/>
      <c r="O79" s="309"/>
      <c r="P79" s="304"/>
      <c r="Q79" s="309"/>
      <c r="R79" s="305" t="n">
        <f aca="false">SUM(F79:Q79)</f>
        <v>622562</v>
      </c>
    </row>
    <row r="80" customFormat="false" ht="18.75" hidden="false" customHeight="true" outlineLevel="0" collapsed="false">
      <c r="A80" s="300"/>
      <c r="B80" s="348"/>
      <c r="C80" s="311"/>
      <c r="D80" s="302" t="s">
        <v>195</v>
      </c>
      <c r="E80" s="313"/>
      <c r="F80" s="308" t="n">
        <v>560000</v>
      </c>
      <c r="G80" s="308"/>
      <c r="H80" s="308" t="n">
        <v>8</v>
      </c>
      <c r="I80" s="308"/>
      <c r="J80" s="308"/>
      <c r="K80" s="308" t="n">
        <v>18200</v>
      </c>
      <c r="L80" s="308"/>
      <c r="M80" s="308"/>
      <c r="N80" s="308"/>
      <c r="O80" s="309" t="n">
        <v>30067</v>
      </c>
      <c r="P80" s="304"/>
      <c r="Q80" s="309" t="n">
        <v>7</v>
      </c>
      <c r="R80" s="305" t="n">
        <f aca="false">SUM(F80:Q80)</f>
        <v>608282</v>
      </c>
    </row>
    <row r="81" customFormat="false" ht="18.75" hidden="false" customHeight="true" outlineLevel="0" collapsed="false">
      <c r="A81" s="300"/>
      <c r="B81" s="348"/>
      <c r="C81" s="316"/>
      <c r="D81" s="302"/>
      <c r="E81" s="313"/>
      <c r="F81" s="321"/>
      <c r="G81" s="322"/>
      <c r="H81" s="322"/>
      <c r="I81" s="322"/>
      <c r="J81" s="322"/>
      <c r="K81" s="322"/>
      <c r="L81" s="322"/>
      <c r="M81" s="322"/>
      <c r="N81" s="308"/>
      <c r="O81" s="309"/>
      <c r="P81" s="304"/>
      <c r="Q81" s="309"/>
      <c r="R81" s="305"/>
    </row>
    <row r="82" customFormat="false" ht="18.75" hidden="false" customHeight="true" outlineLevel="0" collapsed="false">
      <c r="A82" s="300"/>
      <c r="B82" s="301" t="s">
        <v>196</v>
      </c>
      <c r="C82" s="302" t="s">
        <v>227</v>
      </c>
      <c r="D82" s="302"/>
      <c r="E82" s="313"/>
      <c r="F82" s="304" t="n">
        <f aca="false">F64+F66-F75</f>
        <v>2457061750</v>
      </c>
      <c r="G82" s="304" t="n">
        <f aca="false">G64+G66-G75</f>
        <v>618060</v>
      </c>
      <c r="H82" s="304" t="n">
        <f aca="false">H64+H66-H75</f>
        <v>-961819665</v>
      </c>
      <c r="I82" s="304" t="n">
        <f aca="false">I64+I66-I75</f>
        <v>-1423563886</v>
      </c>
      <c r="J82" s="304" t="n">
        <f aca="false">J64+J66-J75</f>
        <v>-836163370</v>
      </c>
      <c r="K82" s="304" t="n">
        <f aca="false">K64+K66-K75</f>
        <v>-63123814</v>
      </c>
      <c r="L82" s="304" t="n">
        <f aca="false">L64+L66-L75</f>
        <v>-364343155</v>
      </c>
      <c r="M82" s="304" t="n">
        <f aca="false">M64+M66-M75</f>
        <v>0</v>
      </c>
      <c r="N82" s="349" t="n">
        <f aca="false">N64+N66-N75</f>
        <v>0</v>
      </c>
      <c r="O82" s="350" t="n">
        <f aca="false">O64+O66-O75</f>
        <v>-318612124</v>
      </c>
      <c r="P82" s="349" t="n">
        <f aca="false">P64+P66-P75</f>
        <v>1036079253</v>
      </c>
      <c r="Q82" s="351" t="n">
        <f aca="false">Q64+Q66-Q75</f>
        <v>-569587456</v>
      </c>
      <c r="R82" s="352" t="n">
        <f aca="false">SUM(F82:Q82)</f>
        <v>-1043454407</v>
      </c>
    </row>
    <row r="83" customFormat="false" ht="18.75" hidden="false" customHeight="true" outlineLevel="0" collapsed="false">
      <c r="A83" s="300"/>
      <c r="B83" s="301" t="s">
        <v>198</v>
      </c>
      <c r="C83" s="302" t="s">
        <v>199</v>
      </c>
      <c r="D83" s="302"/>
      <c r="E83" s="313"/>
      <c r="F83" s="308"/>
      <c r="G83" s="308"/>
      <c r="H83" s="308"/>
      <c r="I83" s="308"/>
      <c r="J83" s="308"/>
      <c r="K83" s="308"/>
      <c r="L83" s="308"/>
      <c r="M83" s="308"/>
      <c r="N83" s="308"/>
      <c r="O83" s="309"/>
      <c r="P83" s="304"/>
      <c r="Q83" s="309"/>
      <c r="R83" s="305" t="n">
        <f aca="false">SUM(F83:Q83)</f>
        <v>0</v>
      </c>
    </row>
    <row r="84" customFormat="false" ht="18.75" hidden="false" customHeight="true" outlineLevel="0" collapsed="false">
      <c r="A84" s="300"/>
      <c r="B84" s="301" t="s">
        <v>200</v>
      </c>
      <c r="C84" s="302" t="s">
        <v>201</v>
      </c>
      <c r="D84" s="302"/>
      <c r="E84" s="313"/>
      <c r="F84" s="321"/>
      <c r="G84" s="322"/>
      <c r="H84" s="322"/>
      <c r="I84" s="322"/>
      <c r="J84" s="322"/>
      <c r="K84" s="322"/>
      <c r="L84" s="322"/>
      <c r="M84" s="322"/>
      <c r="N84" s="308"/>
      <c r="O84" s="309"/>
      <c r="P84" s="304"/>
      <c r="Q84" s="309"/>
      <c r="R84" s="353" t="n">
        <f aca="false">SUM(F84:Q84)</f>
        <v>0</v>
      </c>
    </row>
    <row r="85" customFormat="false" ht="18.75" hidden="false" customHeight="true" outlineLevel="0" collapsed="false">
      <c r="A85" s="300"/>
      <c r="B85" s="354" t="str">
        <f aca="false">ROMAN(11,0)&amp;" ."</f>
        <v>XI .</v>
      </c>
      <c r="C85" s="302" t="s">
        <v>202</v>
      </c>
      <c r="D85" s="302"/>
      <c r="E85" s="313"/>
      <c r="F85" s="304" t="n">
        <f aca="false">+F82+F83-F84</f>
        <v>2457061750</v>
      </c>
      <c r="G85" s="304" t="n">
        <f aca="false">G82+R83-R84</f>
        <v>618060</v>
      </c>
      <c r="H85" s="304" t="n">
        <f aca="false">H82+S83-S84</f>
        <v>-961819665</v>
      </c>
      <c r="I85" s="304" t="n">
        <f aca="false">I82+T83-T84</f>
        <v>-1423563886</v>
      </c>
      <c r="J85" s="304" t="n">
        <f aca="false">J82+U83-U84</f>
        <v>-836163370</v>
      </c>
      <c r="K85" s="304" t="n">
        <f aca="false">K82+V83-V84</f>
        <v>-63123814</v>
      </c>
      <c r="L85" s="304" t="n">
        <f aca="false">L82+W83-W84</f>
        <v>-364343155</v>
      </c>
      <c r="M85" s="304" t="n">
        <f aca="false">M82+X83-X84</f>
        <v>0</v>
      </c>
      <c r="N85" s="349" t="n">
        <f aca="false">N82+Y83-Y84</f>
        <v>0</v>
      </c>
      <c r="O85" s="350" t="n">
        <f aca="false">O82+X83-X84</f>
        <v>-318612124</v>
      </c>
      <c r="P85" s="349" t="n">
        <f aca="false">P82+Y83-Y84</f>
        <v>1036079253</v>
      </c>
      <c r="Q85" s="351" t="n">
        <f aca="false">Q82+Z83-Z84</f>
        <v>-569587456</v>
      </c>
      <c r="R85" s="305" t="n">
        <f aca="false">SUM(F85:Q85)</f>
        <v>-1043454407</v>
      </c>
    </row>
    <row r="86" customFormat="false" ht="18.75" hidden="false" customHeight="true" outlineLevel="0" collapsed="false">
      <c r="A86" s="300"/>
      <c r="B86" s="354" t="str">
        <f aca="false">ROMAN(12,0)&amp;" ."</f>
        <v>XII .</v>
      </c>
      <c r="C86" s="302" t="s">
        <v>203</v>
      </c>
      <c r="D86" s="302"/>
      <c r="E86" s="313"/>
      <c r="F86" s="308"/>
      <c r="G86" s="308"/>
      <c r="H86" s="308"/>
      <c r="I86" s="308"/>
      <c r="J86" s="308"/>
      <c r="K86" s="308"/>
      <c r="L86" s="308"/>
      <c r="M86" s="308"/>
      <c r="N86" s="308"/>
      <c r="O86" s="309"/>
      <c r="P86" s="304"/>
      <c r="Q86" s="309"/>
      <c r="R86" s="305" t="n">
        <f aca="false">SUM(F86:Q86)</f>
        <v>0</v>
      </c>
    </row>
    <row r="87" customFormat="false" ht="18.75" hidden="false" customHeight="true" outlineLevel="0" collapsed="false">
      <c r="A87" s="300"/>
      <c r="B87" s="355"/>
      <c r="C87" s="356"/>
      <c r="D87" s="312"/>
      <c r="E87" s="313"/>
      <c r="F87" s="308"/>
      <c r="G87" s="308"/>
      <c r="H87" s="308"/>
      <c r="I87" s="308"/>
      <c r="J87" s="308"/>
      <c r="K87" s="308"/>
      <c r="L87" s="308"/>
      <c r="M87" s="308"/>
      <c r="N87" s="308"/>
      <c r="O87" s="309"/>
      <c r="P87" s="304"/>
      <c r="Q87" s="309"/>
      <c r="R87" s="305" t="n">
        <f aca="false">SUM(F87:N87)</f>
        <v>0</v>
      </c>
    </row>
    <row r="88" customFormat="false" ht="18.75" hidden="false" customHeight="true" outlineLevel="0" collapsed="false">
      <c r="A88" s="300"/>
      <c r="B88" s="354" t="str">
        <f aca="false">ROMAN(13,0)&amp;" ."</f>
        <v>XIII .</v>
      </c>
      <c r="C88" s="302" t="s">
        <v>228</v>
      </c>
      <c r="D88" s="302"/>
      <c r="E88" s="313"/>
      <c r="F88" s="357" t="n">
        <f aca="false">F85-M86</f>
        <v>2457061750</v>
      </c>
      <c r="G88" s="357" t="n">
        <f aca="false">G85-R86</f>
        <v>618060</v>
      </c>
      <c r="H88" s="357" t="n">
        <f aca="false">H85-S86</f>
        <v>-961819665</v>
      </c>
      <c r="I88" s="357" t="n">
        <f aca="false">I85-T86</f>
        <v>-1423563886</v>
      </c>
      <c r="J88" s="357" t="n">
        <f aca="false">J85-U86</f>
        <v>-836163370</v>
      </c>
      <c r="K88" s="357" t="n">
        <f aca="false">K85-V86</f>
        <v>-63123814</v>
      </c>
      <c r="L88" s="357" t="n">
        <f aca="false">L85-W86</f>
        <v>-364343155</v>
      </c>
      <c r="M88" s="357" t="n">
        <f aca="false">M85-X86</f>
        <v>0</v>
      </c>
      <c r="N88" s="357" t="n">
        <f aca="false">N85-Y86</f>
        <v>0</v>
      </c>
      <c r="O88" s="358" t="n">
        <f aca="false">O85-X86</f>
        <v>-318612124</v>
      </c>
      <c r="P88" s="357" t="n">
        <f aca="false">P85-Y86</f>
        <v>1036079253</v>
      </c>
      <c r="Q88" s="359" t="n">
        <f aca="false">Q85-Z86</f>
        <v>-569587456</v>
      </c>
      <c r="R88" s="360" t="n">
        <f aca="false">SUM(F88:Q88)</f>
        <v>-1043454407</v>
      </c>
      <c r="S88" s="361" t="n">
        <f aca="false">+'손익계산서 (2018.12.31)'!J91</f>
        <v>-1043454407</v>
      </c>
    </row>
    <row r="89" customFormat="false" ht="4.5" hidden="false" customHeight="true" outlineLevel="0" collapsed="false">
      <c r="A89" s="323"/>
      <c r="B89" s="362"/>
      <c r="C89" s="362"/>
      <c r="D89" s="324"/>
      <c r="E89" s="363"/>
      <c r="F89" s="364"/>
      <c r="G89" s="364"/>
      <c r="H89" s="365"/>
      <c r="I89" s="364"/>
      <c r="J89" s="364"/>
      <c r="K89" s="364"/>
      <c r="L89" s="364"/>
      <c r="M89" s="366"/>
      <c r="N89" s="367"/>
      <c r="O89" s="367"/>
      <c r="P89" s="366"/>
      <c r="Q89" s="368"/>
      <c r="R89" s="369"/>
    </row>
    <row r="90" customFormat="false" ht="19.5" hidden="false" customHeight="true" outlineLevel="0" collapsed="false">
      <c r="A90" s="370"/>
      <c r="B90" s="370"/>
      <c r="C90" s="370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  <c r="O90" s="370"/>
      <c r="P90" s="370"/>
      <c r="Q90" s="370"/>
      <c r="R90" s="370"/>
    </row>
    <row r="91" customFormat="false" ht="19.5" hidden="false" customHeight="true" outlineLevel="0" collapsed="false">
      <c r="D91" s="348"/>
      <c r="E91" s="348"/>
      <c r="F91" s="309" t="n">
        <f aca="false">+'재무상태표-사이트별(2018.12.31)'!F89</f>
        <v>2457061750</v>
      </c>
      <c r="G91" s="309" t="n">
        <f aca="false">+'재무상태표-사이트별(2018.12.31)'!G89</f>
        <v>618060</v>
      </c>
      <c r="H91" s="309" t="n">
        <f aca="false">+'재무상태표-사이트별(2018.12.31)'!H89</f>
        <v>-961819665</v>
      </c>
      <c r="I91" s="309" t="n">
        <f aca="false">+'재무상태표-사이트별(2018.12.31)'!I89</f>
        <v>-1423563886</v>
      </c>
      <c r="J91" s="309" t="n">
        <f aca="false">+'재무상태표-사이트별(2018.12.31)'!J89</f>
        <v>-836163370</v>
      </c>
      <c r="K91" s="309" t="n">
        <f aca="false">+'재무상태표-사이트별(2018.12.31)'!K89</f>
        <v>-63123814</v>
      </c>
      <c r="L91" s="309" t="n">
        <f aca="false">+'재무상태표-사이트별(2018.12.31)'!L89</f>
        <v>-364343155</v>
      </c>
      <c r="M91" s="309" t="n">
        <f aca="false">+'재무상태표-사이트별(2018.12.31)'!M89</f>
        <v>0</v>
      </c>
      <c r="N91" s="309" t="n">
        <f aca="false">+'재무상태표-사이트별(2018.12.31)'!N89</f>
        <v>0</v>
      </c>
      <c r="O91" s="309" t="n">
        <f aca="false">+'재무상태표-사이트별(2018.12.31)'!O89</f>
        <v>-318612124</v>
      </c>
      <c r="P91" s="309" t="n">
        <f aca="false">+'재무상태표-사이트별(2018.12.31)'!P89</f>
        <v>1036079253</v>
      </c>
      <c r="Q91" s="309" t="n">
        <f aca="false">+'재무상태표-사이트별(2018.12.31)'!Q89</f>
        <v>-569587456</v>
      </c>
      <c r="R91" s="371" t="n">
        <f aca="false">SUM(F91:Q91)</f>
        <v>-1043454407</v>
      </c>
    </row>
    <row r="92" customFormat="false" ht="19.5" hidden="false" customHeight="true" outlineLevel="0" collapsed="false">
      <c r="D92" s="348"/>
      <c r="E92" s="348"/>
      <c r="F92" s="372" t="n">
        <f aca="false">F88-F91</f>
        <v>0</v>
      </c>
      <c r="G92" s="372" t="n">
        <f aca="false">G88-G91</f>
        <v>0</v>
      </c>
      <c r="H92" s="372" t="n">
        <f aca="false">H88-H91</f>
        <v>0</v>
      </c>
      <c r="I92" s="372" t="n">
        <f aca="false">I88-I91</f>
        <v>0</v>
      </c>
      <c r="J92" s="372" t="n">
        <f aca="false">J88-J91</f>
        <v>0</v>
      </c>
      <c r="K92" s="372" t="n">
        <f aca="false">K88-K91</f>
        <v>0</v>
      </c>
      <c r="L92" s="372" t="n">
        <f aca="false">L88-L91</f>
        <v>0</v>
      </c>
      <c r="M92" s="372" t="n">
        <f aca="false">M88-M91</f>
        <v>0</v>
      </c>
      <c r="N92" s="372" t="n">
        <f aca="false">N88-N91</f>
        <v>0</v>
      </c>
      <c r="O92" s="372" t="n">
        <f aca="false">O88-O91</f>
        <v>0</v>
      </c>
      <c r="P92" s="372" t="n">
        <f aca="false">P88-P91</f>
        <v>0</v>
      </c>
      <c r="Q92" s="372" t="n">
        <f aca="false">Q88-Q91</f>
        <v>0</v>
      </c>
      <c r="R92" s="373" t="n">
        <f aca="false">SUM(F92:Q92)</f>
        <v>0</v>
      </c>
    </row>
    <row r="95" customFormat="false" ht="6.75" hidden="false" customHeight="true" outlineLevel="0" collapsed="false"/>
  </sheetData>
  <mergeCells count="19">
    <mergeCell ref="A1:R1"/>
    <mergeCell ref="A3:R3"/>
    <mergeCell ref="B6:D7"/>
    <mergeCell ref="F6:Q6"/>
    <mergeCell ref="R6:R7"/>
    <mergeCell ref="C9:D9"/>
    <mergeCell ref="C28:D28"/>
    <mergeCell ref="C34:D34"/>
    <mergeCell ref="C36:D36"/>
    <mergeCell ref="C64:D64"/>
    <mergeCell ref="C66:D66"/>
    <mergeCell ref="C75:D75"/>
    <mergeCell ref="C82:D82"/>
    <mergeCell ref="C83:D83"/>
    <mergeCell ref="C84:D84"/>
    <mergeCell ref="C85:D85"/>
    <mergeCell ref="C86:D86"/>
    <mergeCell ref="C88:D88"/>
    <mergeCell ref="A90:R90"/>
  </mergeCells>
  <printOptions headings="false" gridLines="false" gridLinesSet="true" horizontalCentered="false" verticalCentered="false"/>
  <pageMargins left="0.275694444444444" right="0.275694444444444" top="0.236111111111111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7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S93" activeCellId="0" sqref="S93"/>
    </sheetView>
  </sheetViews>
  <sheetFormatPr defaultColWidth="8.8828125" defaultRowHeight="19.5" zeroHeight="false" outlineLevelRow="0" outlineLevelCol="0"/>
  <cols>
    <col collapsed="false" customWidth="true" hidden="false" outlineLevel="0" max="1" min="1" style="44" width="1.66"/>
    <col collapsed="false" customWidth="true" hidden="false" outlineLevel="0" max="2" min="2" style="44" width="3.99"/>
    <col collapsed="false" customWidth="true" hidden="false" outlineLevel="0" max="3" min="3" style="44" width="3.44"/>
    <col collapsed="false" customWidth="true" hidden="false" outlineLevel="0" max="4" min="4" style="44" width="18.21"/>
    <col collapsed="false" customWidth="true" hidden="false" outlineLevel="0" max="5" min="5" style="44" width="1.66"/>
    <col collapsed="false" customWidth="true" hidden="false" outlineLevel="0" max="9" min="6" style="44" width="15.1"/>
    <col collapsed="false" customWidth="false" hidden="false" outlineLevel="0" max="257" min="10" style="44" width="8.88"/>
  </cols>
  <sheetData>
    <row r="1" customFormat="false" ht="27" hidden="false" customHeight="true" outlineLevel="0" collapsed="false">
      <c r="A1" s="274" t="s">
        <v>229</v>
      </c>
      <c r="B1" s="274"/>
      <c r="C1" s="274"/>
      <c r="D1" s="274"/>
      <c r="E1" s="274"/>
      <c r="F1" s="274"/>
      <c r="G1" s="274"/>
      <c r="H1" s="274"/>
      <c r="I1" s="274"/>
    </row>
    <row r="2" customFormat="false" ht="7.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</row>
    <row r="3" customFormat="false" ht="15" hidden="false" customHeight="true" outlineLevel="0" collapsed="false">
      <c r="A3" s="374" t="str">
        <f aca="false">+'손익계산서 (2018.12.31)'!A3:P3</f>
        <v>제 22 기 2018년 1월 1일부터   2018년  12월 31일 까지</v>
      </c>
      <c r="B3" s="374"/>
      <c r="C3" s="374"/>
      <c r="D3" s="374"/>
      <c r="E3" s="374"/>
      <c r="F3" s="374"/>
      <c r="G3" s="374"/>
      <c r="H3" s="374"/>
      <c r="I3" s="374"/>
    </row>
    <row r="4" customFormat="false" ht="15" hidden="false" customHeight="true" outlineLevel="0" collapsed="false">
      <c r="A4" s="374" t="str">
        <f aca="false">+'손익계산서 (2018.12.31)'!A4:P4</f>
        <v>제 21 기 2017년 1월 1일부터   2017년  12월 31일 까지</v>
      </c>
      <c r="B4" s="374"/>
      <c r="C4" s="374"/>
      <c r="D4" s="374"/>
      <c r="E4" s="374"/>
      <c r="F4" s="374"/>
      <c r="G4" s="374"/>
      <c r="H4" s="374"/>
      <c r="I4" s="374"/>
    </row>
    <row r="5" customFormat="false" ht="21" hidden="false" customHeight="true" outlineLevel="0" collapsed="false">
      <c r="A5" s="375" t="s">
        <v>3</v>
      </c>
      <c r="B5" s="275"/>
      <c r="C5" s="275"/>
      <c r="D5" s="275"/>
      <c r="E5" s="275"/>
      <c r="F5" s="275"/>
      <c r="G5" s="275"/>
      <c r="H5" s="275"/>
      <c r="I5" s="376" t="s">
        <v>4</v>
      </c>
    </row>
    <row r="6" s="222" customFormat="true" ht="19.5" hidden="false" customHeight="true" outlineLevel="0" collapsed="false">
      <c r="A6" s="282"/>
      <c r="B6" s="283" t="s">
        <v>130</v>
      </c>
      <c r="C6" s="283"/>
      <c r="D6" s="283"/>
      <c r="E6" s="284"/>
      <c r="F6" s="377" t="s">
        <v>206</v>
      </c>
      <c r="G6" s="377"/>
      <c r="H6" s="378" t="s">
        <v>230</v>
      </c>
      <c r="I6" s="378"/>
    </row>
    <row r="7" s="222" customFormat="true" ht="19.5" hidden="false" customHeight="true" outlineLevel="0" collapsed="false">
      <c r="A7" s="287"/>
      <c r="B7" s="283"/>
      <c r="C7" s="283"/>
      <c r="D7" s="283"/>
      <c r="E7" s="288"/>
      <c r="F7" s="289" t="s">
        <v>231</v>
      </c>
      <c r="G7" s="289"/>
      <c r="H7" s="379" t="s">
        <v>231</v>
      </c>
      <c r="I7" s="379"/>
    </row>
    <row r="8" customFormat="false" ht="14.25" hidden="false" customHeight="true" outlineLevel="0" collapsed="false">
      <c r="A8" s="292"/>
      <c r="B8" s="293"/>
      <c r="C8" s="293"/>
      <c r="D8" s="293"/>
      <c r="E8" s="294"/>
      <c r="F8" s="295"/>
      <c r="G8" s="295"/>
      <c r="H8" s="295"/>
      <c r="I8" s="380"/>
    </row>
    <row r="9" customFormat="false" ht="22.5" hidden="false" customHeight="true" outlineLevel="0" collapsed="false">
      <c r="A9" s="300"/>
      <c r="B9" s="301" t="s">
        <v>10</v>
      </c>
      <c r="C9" s="302" t="s">
        <v>232</v>
      </c>
      <c r="D9" s="302"/>
      <c r="E9" s="303"/>
      <c r="F9" s="308" t="n">
        <f aca="false">+'고유목적사업비명세서-사이트별(2018.12.31)'!R9</f>
        <v>0</v>
      </c>
      <c r="G9" s="304" t="n">
        <f aca="false">+F9</f>
        <v>0</v>
      </c>
      <c r="H9" s="304"/>
      <c r="I9" s="304"/>
    </row>
    <row r="10" customFormat="false" ht="16.5" hidden="false" customHeight="true" outlineLevel="0" collapsed="false">
      <c r="A10" s="300"/>
      <c r="B10" s="301"/>
      <c r="C10" s="302"/>
      <c r="D10" s="307"/>
      <c r="E10" s="303"/>
      <c r="F10" s="308"/>
      <c r="G10" s="308"/>
      <c r="H10" s="308"/>
      <c r="I10" s="308"/>
    </row>
    <row r="11" customFormat="false" ht="22.5" hidden="false" customHeight="true" outlineLevel="0" collapsed="false">
      <c r="A11" s="300"/>
      <c r="B11" s="301" t="s">
        <v>29</v>
      </c>
      <c r="C11" s="302" t="s">
        <v>233</v>
      </c>
      <c r="D11" s="302"/>
      <c r="E11" s="314"/>
      <c r="F11" s="304"/>
      <c r="G11" s="304" t="n">
        <f aca="false">SUM(F13:F16)</f>
        <v>9846262400</v>
      </c>
      <c r="H11" s="304"/>
      <c r="I11" s="304" t="n">
        <f aca="false">SUM(H13:H16)</f>
        <v>7963136286</v>
      </c>
    </row>
    <row r="12" customFormat="false" ht="17.25" hidden="false" customHeight="true" outlineLevel="0" collapsed="false">
      <c r="A12" s="300"/>
      <c r="B12" s="301"/>
      <c r="C12" s="302"/>
      <c r="D12" s="302"/>
      <c r="E12" s="314"/>
      <c r="F12" s="308"/>
      <c r="G12" s="308"/>
      <c r="H12" s="308"/>
      <c r="I12" s="308"/>
    </row>
    <row r="13" customFormat="false" ht="22.5" hidden="false" customHeight="true" outlineLevel="0" collapsed="false">
      <c r="A13" s="300"/>
      <c r="B13" s="310"/>
      <c r="C13" s="316" t="n">
        <v>1</v>
      </c>
      <c r="D13" s="312" t="s">
        <v>158</v>
      </c>
      <c r="E13" s="313"/>
      <c r="F13" s="308" t="n">
        <f aca="false">+'고유목적사업비명세서-사이트별(2018.12.31)'!R13</f>
        <v>8985497674</v>
      </c>
      <c r="G13" s="308"/>
      <c r="H13" s="308" t="n">
        <v>7196411434</v>
      </c>
      <c r="I13" s="308"/>
    </row>
    <row r="14" customFormat="false" ht="22.5" hidden="false" customHeight="true" outlineLevel="0" collapsed="false">
      <c r="A14" s="300"/>
      <c r="B14" s="310"/>
      <c r="C14" s="316" t="n">
        <f aca="false">+C13+1</f>
        <v>2</v>
      </c>
      <c r="D14" s="312" t="s">
        <v>234</v>
      </c>
      <c r="E14" s="313"/>
      <c r="F14" s="308" t="n">
        <f aca="false">+'고유목적사업비명세서-사이트별(2018.12.31)'!R14</f>
        <v>0</v>
      </c>
      <c r="G14" s="308"/>
      <c r="H14" s="308" t="n">
        <v>0</v>
      </c>
      <c r="I14" s="308"/>
    </row>
    <row r="15" customFormat="false" ht="22.5" hidden="false" customHeight="true" outlineLevel="0" collapsed="false">
      <c r="A15" s="300"/>
      <c r="B15" s="310"/>
      <c r="C15" s="316" t="n">
        <f aca="false">+C14+1</f>
        <v>3</v>
      </c>
      <c r="D15" s="312" t="s">
        <v>235</v>
      </c>
      <c r="E15" s="313"/>
      <c r="F15" s="308" t="n">
        <f aca="false">+'고유목적사업비명세서-사이트별(2018.12.31)'!R15</f>
        <v>830389578</v>
      </c>
      <c r="G15" s="308"/>
      <c r="H15" s="308" t="n">
        <v>742713940</v>
      </c>
      <c r="I15" s="308"/>
    </row>
    <row r="16" customFormat="false" ht="22.5" hidden="false" customHeight="true" outlineLevel="0" collapsed="false">
      <c r="A16" s="300"/>
      <c r="B16" s="310"/>
      <c r="C16" s="316" t="n">
        <v>4</v>
      </c>
      <c r="D16" s="312" t="s">
        <v>221</v>
      </c>
      <c r="E16" s="313"/>
      <c r="F16" s="308" t="n">
        <f aca="false">+'고유목적사업비명세서-사이트별(2018.12.31)'!R16</f>
        <v>30375148</v>
      </c>
      <c r="G16" s="308"/>
      <c r="H16" s="308" t="n">
        <v>24010912</v>
      </c>
      <c r="I16" s="308"/>
    </row>
    <row r="17" s="348" customFormat="true" ht="15" hidden="false" customHeight="true" outlineLevel="0" collapsed="false">
      <c r="A17" s="300"/>
      <c r="B17" s="310"/>
      <c r="C17" s="310"/>
      <c r="D17" s="312"/>
      <c r="E17" s="313"/>
      <c r="F17" s="304"/>
      <c r="G17" s="304"/>
      <c r="H17" s="304"/>
      <c r="I17" s="304"/>
    </row>
    <row r="18" customFormat="false" ht="19.5" hidden="false" customHeight="true" outlineLevel="0" collapsed="false">
      <c r="A18" s="300"/>
      <c r="B18" s="301" t="s">
        <v>77</v>
      </c>
      <c r="C18" s="302" t="s">
        <v>236</v>
      </c>
      <c r="D18" s="302"/>
      <c r="E18" s="303"/>
      <c r="F18" s="304"/>
      <c r="G18" s="304" t="n">
        <f aca="false">SUM(F19:F46)</f>
        <v>32802788101</v>
      </c>
      <c r="H18" s="304"/>
      <c r="I18" s="304" t="n">
        <f aca="false">SUM(H19:H46)</f>
        <v>33221816584</v>
      </c>
    </row>
    <row r="19" customFormat="false" ht="19.5" hidden="false" customHeight="true" outlineLevel="0" collapsed="false">
      <c r="A19" s="300"/>
      <c r="B19" s="310"/>
      <c r="C19" s="316" t="n">
        <v>1</v>
      </c>
      <c r="D19" s="312" t="s">
        <v>161</v>
      </c>
      <c r="E19" s="313"/>
      <c r="F19" s="308" t="n">
        <f aca="false">+'고유목적사업비명세서-사이트별(2018.12.31)'!R20</f>
        <v>1245874445</v>
      </c>
      <c r="G19" s="308"/>
      <c r="H19" s="308" t="n">
        <v>875124788</v>
      </c>
      <c r="I19" s="308"/>
    </row>
    <row r="20" customFormat="false" ht="19.5" hidden="false" customHeight="true" outlineLevel="0" collapsed="false">
      <c r="A20" s="300"/>
      <c r="B20" s="310"/>
      <c r="C20" s="316" t="n">
        <f aca="false">+C19+1</f>
        <v>2</v>
      </c>
      <c r="D20" s="312" t="s">
        <v>162</v>
      </c>
      <c r="E20" s="313"/>
      <c r="F20" s="308" t="n">
        <f aca="false">+'고유목적사업비명세서-사이트별(2018.12.31)'!R21</f>
        <v>822505008</v>
      </c>
      <c r="G20" s="308"/>
      <c r="H20" s="308" t="n">
        <v>668904553</v>
      </c>
      <c r="I20" s="308"/>
    </row>
    <row r="21" customFormat="false" ht="19.5" hidden="false" customHeight="true" outlineLevel="0" collapsed="false">
      <c r="A21" s="300"/>
      <c r="B21" s="310"/>
      <c r="C21" s="316" t="n">
        <f aca="false">+C20+1</f>
        <v>3</v>
      </c>
      <c r="D21" s="312" t="s">
        <v>163</v>
      </c>
      <c r="E21" s="313"/>
      <c r="F21" s="308" t="n">
        <f aca="false">+'고유목적사업비명세서-사이트별(2018.12.31)'!R22</f>
        <v>22285319</v>
      </c>
      <c r="G21" s="308"/>
      <c r="H21" s="308" t="n">
        <v>26610794</v>
      </c>
      <c r="I21" s="308"/>
    </row>
    <row r="22" customFormat="false" ht="19.5" hidden="false" customHeight="true" outlineLevel="0" collapsed="false">
      <c r="A22" s="300"/>
      <c r="B22" s="310"/>
      <c r="C22" s="316" t="n">
        <f aca="false">+C21+1</f>
        <v>4</v>
      </c>
      <c r="D22" s="312" t="s">
        <v>164</v>
      </c>
      <c r="E22" s="313"/>
      <c r="F22" s="308" t="n">
        <f aca="false">+'고유목적사업비명세서-사이트별(2018.12.31)'!R23</f>
        <v>199140854</v>
      </c>
      <c r="G22" s="308"/>
      <c r="H22" s="308" t="n">
        <v>139523200</v>
      </c>
      <c r="I22" s="308"/>
    </row>
    <row r="23" customFormat="false" ht="19.5" hidden="false" customHeight="true" outlineLevel="0" collapsed="false">
      <c r="A23" s="300"/>
      <c r="B23" s="310"/>
      <c r="C23" s="316" t="n">
        <f aca="false">+C22+1</f>
        <v>5</v>
      </c>
      <c r="D23" s="312" t="s">
        <v>165</v>
      </c>
      <c r="E23" s="313"/>
      <c r="F23" s="308" t="n">
        <f aca="false">+'고유목적사업비명세서-사이트별(2018.12.31)'!R24</f>
        <v>1097307450</v>
      </c>
      <c r="G23" s="308"/>
      <c r="H23" s="308" t="n">
        <v>1031722568</v>
      </c>
      <c r="I23" s="308"/>
    </row>
    <row r="24" customFormat="false" ht="19.5" hidden="false" customHeight="true" outlineLevel="0" collapsed="false">
      <c r="A24" s="300"/>
      <c r="B24" s="310"/>
      <c r="C24" s="316" t="n">
        <f aca="false">+C23+1</f>
        <v>6</v>
      </c>
      <c r="D24" s="312" t="s">
        <v>222</v>
      </c>
      <c r="E24" s="313"/>
      <c r="F24" s="308" t="n">
        <f aca="false">+'고유목적사업비명세서-사이트별(2018.12.31)'!R25</f>
        <v>404509784</v>
      </c>
      <c r="G24" s="308"/>
      <c r="H24" s="308" t="n">
        <v>373195621</v>
      </c>
      <c r="I24" s="308"/>
    </row>
    <row r="25" customFormat="false" ht="19.5" hidden="false" customHeight="true" outlineLevel="0" collapsed="false">
      <c r="A25" s="300"/>
      <c r="B25" s="310"/>
      <c r="C25" s="316" t="n">
        <f aca="false">+C24+1</f>
        <v>7</v>
      </c>
      <c r="D25" s="312" t="s">
        <v>167</v>
      </c>
      <c r="E25" s="313"/>
      <c r="F25" s="308" t="n">
        <f aca="false">+'고유목적사업비명세서-사이트별(2018.12.31)'!R26</f>
        <v>194317481</v>
      </c>
      <c r="G25" s="308"/>
      <c r="H25" s="308" t="n">
        <v>180369433</v>
      </c>
      <c r="I25" s="308"/>
    </row>
    <row r="26" customFormat="false" ht="19.5" hidden="false" customHeight="true" outlineLevel="0" collapsed="false">
      <c r="A26" s="300"/>
      <c r="B26" s="310"/>
      <c r="C26" s="316" t="n">
        <f aca="false">+C25+1</f>
        <v>8</v>
      </c>
      <c r="D26" s="312" t="s">
        <v>168</v>
      </c>
      <c r="E26" s="313"/>
      <c r="F26" s="308" t="n">
        <f aca="false">+'고유목적사업비명세서-사이트별(2018.12.31)'!R27</f>
        <v>619318471</v>
      </c>
      <c r="G26" s="308"/>
      <c r="H26" s="308" t="n">
        <v>581961006</v>
      </c>
      <c r="I26" s="308"/>
    </row>
    <row r="27" customFormat="false" ht="19.5" hidden="false" customHeight="true" outlineLevel="0" collapsed="false">
      <c r="A27" s="300"/>
      <c r="B27" s="310"/>
      <c r="C27" s="316" t="n">
        <v>9</v>
      </c>
      <c r="D27" s="312" t="s">
        <v>237</v>
      </c>
      <c r="E27" s="313"/>
      <c r="F27" s="308"/>
      <c r="G27" s="308"/>
      <c r="H27" s="308"/>
      <c r="I27" s="308"/>
    </row>
    <row r="28" customFormat="false" ht="19.5" hidden="false" customHeight="true" outlineLevel="0" collapsed="false">
      <c r="A28" s="300"/>
      <c r="B28" s="310"/>
      <c r="C28" s="316" t="n">
        <v>10</v>
      </c>
      <c r="D28" s="312" t="s">
        <v>169</v>
      </c>
      <c r="E28" s="313"/>
      <c r="F28" s="308" t="n">
        <f aca="false">+'고유목적사업비명세서-사이트별(2018.12.31)'!R29</f>
        <v>134353485</v>
      </c>
      <c r="G28" s="308"/>
      <c r="H28" s="308" t="n">
        <v>75397443</v>
      </c>
      <c r="I28" s="308"/>
    </row>
    <row r="29" customFormat="false" ht="19.5" hidden="false" customHeight="true" outlineLevel="0" collapsed="false">
      <c r="A29" s="300"/>
      <c r="B29" s="310"/>
      <c r="C29" s="316" t="n">
        <v>11</v>
      </c>
      <c r="D29" s="312" t="s">
        <v>171</v>
      </c>
      <c r="E29" s="313"/>
      <c r="F29" s="308" t="n">
        <f aca="false">+'고유목적사업비명세서-사이트별(2018.12.31)'!R30</f>
        <v>14613075066</v>
      </c>
      <c r="G29" s="308"/>
      <c r="H29" s="308" t="n">
        <v>13630699103</v>
      </c>
      <c r="I29" s="308"/>
    </row>
    <row r="30" customFormat="false" ht="19.5" hidden="false" customHeight="true" outlineLevel="0" collapsed="false">
      <c r="A30" s="300"/>
      <c r="B30" s="310"/>
      <c r="C30" s="316" t="n">
        <v>12</v>
      </c>
      <c r="D30" s="312" t="s">
        <v>172</v>
      </c>
      <c r="E30" s="313"/>
      <c r="F30" s="308" t="n">
        <f aca="false">+'고유목적사업비명세서-사이트별(2018.12.31)'!R31</f>
        <v>12834510</v>
      </c>
      <c r="G30" s="308"/>
      <c r="H30" s="308" t="n">
        <v>17424600</v>
      </c>
      <c r="I30" s="308"/>
    </row>
    <row r="31" customFormat="false" ht="19.5" hidden="false" customHeight="true" outlineLevel="0" collapsed="false">
      <c r="A31" s="300"/>
      <c r="B31" s="310"/>
      <c r="C31" s="316" t="n">
        <v>13</v>
      </c>
      <c r="D31" s="312" t="s">
        <v>173</v>
      </c>
      <c r="E31" s="313"/>
      <c r="F31" s="308" t="n">
        <f aca="false">+'고유목적사업비명세서-사이트별(2018.12.31)'!R32</f>
        <v>1137776182</v>
      </c>
      <c r="G31" s="308"/>
      <c r="H31" s="308" t="n">
        <v>635256313</v>
      </c>
      <c r="I31" s="308"/>
    </row>
    <row r="32" customFormat="false" ht="19.5" hidden="false" customHeight="true" outlineLevel="0" collapsed="false">
      <c r="A32" s="300"/>
      <c r="B32" s="310"/>
      <c r="C32" s="316" t="n">
        <v>14</v>
      </c>
      <c r="D32" s="312" t="s">
        <v>174</v>
      </c>
      <c r="E32" s="313"/>
      <c r="F32" s="308" t="n">
        <f aca="false">+'고유목적사업비명세서-사이트별(2018.12.31)'!R33</f>
        <v>114771374</v>
      </c>
      <c r="G32" s="308"/>
      <c r="H32" s="308" t="n">
        <v>61759256</v>
      </c>
      <c r="I32" s="308"/>
    </row>
    <row r="33" customFormat="false" ht="19.5" hidden="false" customHeight="true" outlineLevel="0" collapsed="false">
      <c r="A33" s="300"/>
      <c r="B33" s="310"/>
      <c r="C33" s="316" t="n">
        <v>15</v>
      </c>
      <c r="D33" s="312" t="s">
        <v>175</v>
      </c>
      <c r="E33" s="313"/>
      <c r="F33" s="308" t="n">
        <f aca="false">+'고유목적사업비명세서-사이트별(2018.12.31)'!R34</f>
        <v>743564871</v>
      </c>
      <c r="G33" s="308"/>
      <c r="H33" s="308" t="n">
        <v>647292710</v>
      </c>
      <c r="I33" s="308"/>
    </row>
    <row r="34" customFormat="false" ht="19.5" hidden="false" customHeight="true" outlineLevel="0" collapsed="false">
      <c r="A34" s="300"/>
      <c r="B34" s="310"/>
      <c r="C34" s="316" t="n">
        <v>16</v>
      </c>
      <c r="D34" s="312" t="s">
        <v>176</v>
      </c>
      <c r="E34" s="313"/>
      <c r="F34" s="308" t="n">
        <f aca="false">+'고유목적사업비명세서-사이트별(2018.12.31)'!R35</f>
        <v>2290745753</v>
      </c>
      <c r="G34" s="308"/>
      <c r="H34" s="308" t="n">
        <v>1385928241</v>
      </c>
      <c r="I34" s="308"/>
    </row>
    <row r="35" customFormat="false" ht="19.5" hidden="false" customHeight="true" outlineLevel="0" collapsed="false">
      <c r="A35" s="300"/>
      <c r="B35" s="310"/>
      <c r="C35" s="316" t="n">
        <v>17</v>
      </c>
      <c r="D35" s="312" t="s">
        <v>170</v>
      </c>
      <c r="E35" s="313"/>
      <c r="F35" s="308" t="n">
        <f aca="false">+'고유목적사업비명세서-사이트별(2018.12.31)'!R36</f>
        <v>1421869524</v>
      </c>
      <c r="G35" s="308"/>
      <c r="H35" s="308" t="n">
        <v>1282702652</v>
      </c>
      <c r="I35" s="308"/>
    </row>
    <row r="36" customFormat="false" ht="19.5" hidden="false" customHeight="true" outlineLevel="0" collapsed="false">
      <c r="A36" s="300"/>
      <c r="B36" s="310"/>
      <c r="C36" s="316" t="n">
        <v>18</v>
      </c>
      <c r="D36" s="312" t="s">
        <v>177</v>
      </c>
      <c r="E36" s="313"/>
      <c r="F36" s="308" t="n">
        <f aca="false">+'고유목적사업비명세서-사이트별(2018.12.31)'!R37</f>
        <v>937843546</v>
      </c>
      <c r="G36" s="308"/>
      <c r="H36" s="308" t="n">
        <v>292358540</v>
      </c>
      <c r="I36" s="308"/>
    </row>
    <row r="37" customFormat="false" ht="19.5" hidden="false" customHeight="true" outlineLevel="0" collapsed="false">
      <c r="A37" s="300"/>
      <c r="B37" s="310"/>
      <c r="C37" s="316" t="n">
        <v>19</v>
      </c>
      <c r="D37" s="312" t="s">
        <v>179</v>
      </c>
      <c r="E37" s="313"/>
      <c r="F37" s="308" t="n">
        <f aca="false">+'고유목적사업비명세서-사이트별(2018.12.31)'!R38</f>
        <v>54385762</v>
      </c>
      <c r="G37" s="308"/>
      <c r="H37" s="308" t="n">
        <v>46074721</v>
      </c>
      <c r="I37" s="308"/>
    </row>
    <row r="38" customFormat="false" ht="19.5" hidden="false" customHeight="true" outlineLevel="0" collapsed="false">
      <c r="A38" s="300"/>
      <c r="B38" s="310"/>
      <c r="C38" s="316" t="n">
        <v>20</v>
      </c>
      <c r="D38" s="312" t="s">
        <v>178</v>
      </c>
      <c r="E38" s="313"/>
      <c r="F38" s="308" t="n">
        <f aca="false">+'고유목적사업비명세서-사이트별(2018.12.31)'!R39</f>
        <v>130897123</v>
      </c>
      <c r="G38" s="308"/>
      <c r="H38" s="308" t="n">
        <v>129575520</v>
      </c>
      <c r="I38" s="308"/>
    </row>
    <row r="39" customFormat="false" ht="19.5" hidden="false" customHeight="true" outlineLevel="0" collapsed="false">
      <c r="A39" s="300"/>
      <c r="B39" s="310"/>
      <c r="C39" s="316" t="n">
        <v>21</v>
      </c>
      <c r="D39" s="312" t="s">
        <v>180</v>
      </c>
      <c r="E39" s="313"/>
      <c r="F39" s="308" t="n">
        <f aca="false">+'고유목적사업비명세서-사이트별(2018.12.31)'!R40</f>
        <v>190278394</v>
      </c>
      <c r="G39" s="308"/>
      <c r="H39" s="308" t="n">
        <v>165717331</v>
      </c>
      <c r="I39" s="308"/>
    </row>
    <row r="40" customFormat="false" ht="19.5" hidden="false" customHeight="true" outlineLevel="0" collapsed="false">
      <c r="A40" s="300"/>
      <c r="B40" s="310"/>
      <c r="C40" s="316" t="n">
        <v>22</v>
      </c>
      <c r="D40" s="312" t="s">
        <v>238</v>
      </c>
      <c r="E40" s="313"/>
      <c r="F40" s="308"/>
      <c r="G40" s="308"/>
      <c r="H40" s="308"/>
      <c r="I40" s="308"/>
    </row>
    <row r="41" customFormat="false" ht="19.5" hidden="false" customHeight="true" outlineLevel="0" collapsed="false">
      <c r="A41" s="300"/>
      <c r="B41" s="310"/>
      <c r="C41" s="316" t="n">
        <v>23</v>
      </c>
      <c r="D41" s="312" t="s">
        <v>239</v>
      </c>
      <c r="E41" s="313"/>
      <c r="F41" s="308" t="n">
        <f aca="false">+'고유목적사업비명세서-사이트별(2018.12.31)'!R42</f>
        <v>3488308480</v>
      </c>
      <c r="G41" s="308"/>
      <c r="H41" s="308" t="n">
        <v>8602866417</v>
      </c>
      <c r="I41" s="308"/>
    </row>
    <row r="42" customFormat="false" ht="19.5" hidden="false" customHeight="true" outlineLevel="0" collapsed="false">
      <c r="A42" s="300"/>
      <c r="B42" s="310"/>
      <c r="C42" s="316" t="n">
        <v>24</v>
      </c>
      <c r="D42" s="312" t="s">
        <v>240</v>
      </c>
      <c r="E42" s="313"/>
      <c r="F42" s="308" t="n">
        <f aca="false">+'고유목적사업비명세서-사이트별(2018.12.31)'!R43</f>
        <v>507890937</v>
      </c>
      <c r="G42" s="308"/>
      <c r="H42" s="308" t="n">
        <v>483841523</v>
      </c>
      <c r="I42" s="308"/>
    </row>
    <row r="43" customFormat="false" ht="19.5" hidden="false" customHeight="true" outlineLevel="0" collapsed="false">
      <c r="A43" s="300"/>
      <c r="B43" s="310"/>
      <c r="C43" s="316" t="n">
        <v>25</v>
      </c>
      <c r="D43" s="312" t="s">
        <v>241</v>
      </c>
      <c r="E43" s="313"/>
      <c r="F43" s="308" t="n">
        <f aca="false">+'고유목적사업비명세서-사이트별(2018.12.31)'!R45</f>
        <v>22937134</v>
      </c>
      <c r="G43" s="308"/>
      <c r="H43" s="308" t="n">
        <v>32022461</v>
      </c>
      <c r="I43" s="308"/>
    </row>
    <row r="44" customFormat="false" ht="19.5" hidden="false" customHeight="true" outlineLevel="0" collapsed="false">
      <c r="A44" s="300"/>
      <c r="B44" s="310"/>
      <c r="C44" s="316" t="n">
        <v>26</v>
      </c>
      <c r="D44" s="312" t="s">
        <v>242</v>
      </c>
      <c r="E44" s="313"/>
      <c r="F44" s="308" t="n">
        <f aca="false">+'고유목적사업비명세서-사이트별(2018.12.31)'!R46</f>
        <v>2181017242</v>
      </c>
      <c r="G44" s="308"/>
      <c r="H44" s="308" t="n">
        <v>1654271241</v>
      </c>
      <c r="I44" s="308"/>
    </row>
    <row r="45" customFormat="false" ht="19.5" hidden="false" customHeight="true" outlineLevel="0" collapsed="false">
      <c r="A45" s="300"/>
      <c r="B45" s="310"/>
      <c r="C45" s="316" t="n">
        <v>27</v>
      </c>
      <c r="D45" s="312" t="s">
        <v>243</v>
      </c>
      <c r="E45" s="313"/>
      <c r="F45" s="308" t="n">
        <f aca="false">+'고유목적사업비명세서-사이트별(2018.12.31)'!R47</f>
        <v>214979906</v>
      </c>
      <c r="G45" s="308"/>
      <c r="H45" s="308" t="n">
        <v>201216549</v>
      </c>
      <c r="I45" s="308"/>
    </row>
    <row r="46" customFormat="false" ht="19.5" hidden="false" customHeight="true" outlineLevel="0" collapsed="false">
      <c r="A46" s="300"/>
      <c r="B46" s="310"/>
      <c r="C46" s="316" t="n">
        <v>28</v>
      </c>
      <c r="D46" s="312" t="s">
        <v>244</v>
      </c>
      <c r="E46" s="313"/>
      <c r="F46" s="308"/>
      <c r="G46" s="308"/>
      <c r="H46" s="308"/>
      <c r="I46" s="308"/>
    </row>
    <row r="47" customFormat="false" ht="14.25" hidden="false" customHeight="true" outlineLevel="0" collapsed="false">
      <c r="A47" s="300"/>
      <c r="B47" s="310"/>
      <c r="C47" s="310"/>
      <c r="D47" s="312"/>
      <c r="E47" s="313"/>
      <c r="F47" s="321"/>
      <c r="G47" s="321"/>
      <c r="H47" s="321"/>
      <c r="I47" s="321"/>
    </row>
    <row r="48" customFormat="false" ht="21.75" hidden="false" customHeight="true" outlineLevel="0" collapsed="false">
      <c r="A48" s="300"/>
      <c r="B48" s="301" t="s">
        <v>80</v>
      </c>
      <c r="C48" s="302" t="s">
        <v>245</v>
      </c>
      <c r="D48" s="302"/>
      <c r="E48" s="313"/>
      <c r="F48" s="304"/>
      <c r="G48" s="304" t="n">
        <f aca="false">+G9+G11+G18</f>
        <v>42649050501</v>
      </c>
      <c r="H48" s="304"/>
      <c r="I48" s="304" t="n">
        <f aca="false">+I9+I11+I18</f>
        <v>41184952870</v>
      </c>
    </row>
    <row r="49" customFormat="false" ht="21.75" hidden="false" customHeight="true" outlineLevel="0" collapsed="false">
      <c r="A49" s="300"/>
      <c r="B49" s="301" t="s">
        <v>183</v>
      </c>
      <c r="C49" s="302" t="s">
        <v>246</v>
      </c>
      <c r="D49" s="302"/>
      <c r="E49" s="313"/>
      <c r="F49" s="308"/>
      <c r="G49" s="308"/>
      <c r="H49" s="308"/>
      <c r="I49" s="308"/>
    </row>
    <row r="50" customFormat="false" ht="21.75" hidden="false" customHeight="true" outlineLevel="0" collapsed="false">
      <c r="A50" s="300"/>
      <c r="B50" s="301" t="s">
        <v>185</v>
      </c>
      <c r="C50" s="302" t="s">
        <v>207</v>
      </c>
      <c r="D50" s="302"/>
      <c r="E50" s="313"/>
      <c r="F50" s="304"/>
      <c r="G50" s="321" t="n">
        <f aca="false">+G48</f>
        <v>42649050501</v>
      </c>
      <c r="H50" s="304"/>
      <c r="I50" s="321" t="n">
        <f aca="false">+I48</f>
        <v>41184952870</v>
      </c>
    </row>
    <row r="51" customFormat="false" ht="21.75" hidden="false" customHeight="true" outlineLevel="0" collapsed="false">
      <c r="A51" s="300"/>
      <c r="B51" s="301" t="s">
        <v>190</v>
      </c>
      <c r="C51" s="302" t="s">
        <v>247</v>
      </c>
      <c r="D51" s="302"/>
      <c r="E51" s="313"/>
      <c r="F51" s="304"/>
      <c r="G51" s="304"/>
      <c r="H51" s="304"/>
      <c r="I51" s="304"/>
    </row>
    <row r="52" customFormat="false" ht="21.75" hidden="false" customHeight="true" outlineLevel="0" collapsed="false">
      <c r="A52" s="300"/>
      <c r="B52" s="301" t="s">
        <v>196</v>
      </c>
      <c r="C52" s="302" t="s">
        <v>248</v>
      </c>
      <c r="D52" s="302"/>
      <c r="E52" s="313"/>
      <c r="F52" s="304"/>
      <c r="G52" s="308"/>
      <c r="H52" s="304"/>
      <c r="I52" s="308"/>
    </row>
    <row r="53" customFormat="false" ht="21.75" hidden="false" customHeight="true" outlineLevel="0" collapsed="false">
      <c r="A53" s="300"/>
      <c r="B53" s="301" t="s">
        <v>198</v>
      </c>
      <c r="C53" s="302" t="s">
        <v>249</v>
      </c>
      <c r="D53" s="302"/>
      <c r="E53" s="313"/>
      <c r="F53" s="381"/>
      <c r="G53" s="357" t="n">
        <f aca="false">+G50</f>
        <v>42649050501</v>
      </c>
      <c r="H53" s="381"/>
      <c r="I53" s="357" t="n">
        <f aca="false">+I50</f>
        <v>41184952870</v>
      </c>
    </row>
    <row r="54" customFormat="false" ht="9" hidden="false" customHeight="true" outlineLevel="0" collapsed="false">
      <c r="A54" s="323"/>
      <c r="B54" s="362"/>
      <c r="C54" s="362"/>
      <c r="D54" s="324"/>
      <c r="E54" s="363"/>
      <c r="F54" s="364"/>
      <c r="G54" s="364"/>
      <c r="H54" s="364"/>
      <c r="I54" s="382"/>
    </row>
    <row r="55" customFormat="false" ht="19.5" hidden="false" customHeight="tru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</row>
    <row r="58" customFormat="false" ht="6.75" hidden="false" customHeight="true" outlineLevel="0" collapsed="false"/>
  </sheetData>
  <mergeCells count="18">
    <mergeCell ref="A1:I1"/>
    <mergeCell ref="A3:I3"/>
    <mergeCell ref="A4:I4"/>
    <mergeCell ref="B6:D7"/>
    <mergeCell ref="F6:G6"/>
    <mergeCell ref="H6:I6"/>
    <mergeCell ref="F7:G7"/>
    <mergeCell ref="H7:I7"/>
    <mergeCell ref="C9:D9"/>
    <mergeCell ref="C11:D11"/>
    <mergeCell ref="C18:D18"/>
    <mergeCell ref="C48:D48"/>
    <mergeCell ref="C49:D49"/>
    <mergeCell ref="C50:D50"/>
    <mergeCell ref="C51:D51"/>
    <mergeCell ref="C52:D52"/>
    <mergeCell ref="C53:D53"/>
    <mergeCell ref="A55:I55"/>
  </mergeCells>
  <printOptions headings="false" gridLines="false" gridLinesSet="true" horizontalCentered="true" verticalCentered="false"/>
  <pageMargins left="0.747916666666667" right="0.690277777777778" top="0.24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7" topLeftCell="Q52" activePane="bottomRight" state="frozen"/>
      <selection pane="topLeft" activeCell="A1" activeCellId="0" sqref="A1"/>
      <selection pane="topRight" activeCell="Q1" activeCellId="0" sqref="Q1"/>
      <selection pane="bottomLeft" activeCell="A52" activeCellId="0" sqref="A52"/>
      <selection pane="bottomRight" activeCell="S93" activeCellId="0" sqref="S93"/>
    </sheetView>
  </sheetViews>
  <sheetFormatPr defaultColWidth="8.8828125" defaultRowHeight="19.5" zeroHeight="false" outlineLevelRow="0" outlineLevelCol="0"/>
  <cols>
    <col collapsed="false" customWidth="true" hidden="false" outlineLevel="0" max="1" min="1" style="44" width="1.66"/>
    <col collapsed="false" customWidth="true" hidden="false" outlineLevel="0" max="2" min="2" style="44" width="3.99"/>
    <col collapsed="false" customWidth="true" hidden="false" outlineLevel="0" max="3" min="3" style="44" width="2.33"/>
    <col collapsed="false" customWidth="true" hidden="false" outlineLevel="0" max="4" min="4" style="44" width="16.88"/>
    <col collapsed="false" customWidth="true" hidden="false" outlineLevel="0" max="5" min="5" style="44" width="1.66"/>
    <col collapsed="false" customWidth="true" hidden="false" outlineLevel="0" max="6" min="6" style="44" width="15.1"/>
    <col collapsed="false" customWidth="true" hidden="false" outlineLevel="0" max="7" min="7" style="44" width="12.66"/>
    <col collapsed="false" customWidth="true" hidden="false" outlineLevel="0" max="18" min="8" style="44" width="15.1"/>
    <col collapsed="false" customWidth="false" hidden="false" outlineLevel="0" max="257" min="19" style="44" width="8.88"/>
  </cols>
  <sheetData>
    <row r="1" customFormat="false" ht="27" hidden="false" customHeight="true" outlineLevel="0" collapsed="false">
      <c r="A1" s="274" t="s">
        <v>22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7.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" hidden="false" customHeight="true" outlineLevel="0" collapsed="false">
      <c r="A3" s="276" t="s">
        <v>20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8"/>
      <c r="N4" s="278"/>
      <c r="O4" s="278"/>
      <c r="P4" s="278"/>
      <c r="Q4" s="278"/>
      <c r="R4" s="279"/>
    </row>
    <row r="5" customFormat="false" ht="21" hidden="false" customHeight="true" outlineLevel="0" collapsed="false">
      <c r="A5" s="280" t="s">
        <v>3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81" t="s">
        <v>205</v>
      </c>
    </row>
    <row r="6" s="222" customFormat="true" ht="19.5" hidden="false" customHeight="true" outlineLevel="0" collapsed="false">
      <c r="A6" s="282"/>
      <c r="B6" s="283" t="s">
        <v>130</v>
      </c>
      <c r="C6" s="283"/>
      <c r="D6" s="283"/>
      <c r="E6" s="284"/>
      <c r="F6" s="377" t="s">
        <v>206</v>
      </c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83" t="s">
        <v>250</v>
      </c>
    </row>
    <row r="7" s="222" customFormat="true" ht="19.5" hidden="false" customHeight="true" outlineLevel="0" collapsed="false">
      <c r="A7" s="287"/>
      <c r="B7" s="283"/>
      <c r="C7" s="283"/>
      <c r="D7" s="283"/>
      <c r="E7" s="288"/>
      <c r="F7" s="289" t="s">
        <v>93</v>
      </c>
      <c r="G7" s="289" t="s">
        <v>94</v>
      </c>
      <c r="H7" s="289" t="s">
        <v>208</v>
      </c>
      <c r="I7" s="289" t="s">
        <v>209</v>
      </c>
      <c r="J7" s="289" t="s">
        <v>210</v>
      </c>
      <c r="K7" s="289" t="s">
        <v>211</v>
      </c>
      <c r="L7" s="289" t="s">
        <v>212</v>
      </c>
      <c r="M7" s="289" t="s">
        <v>213</v>
      </c>
      <c r="N7" s="289" t="s">
        <v>214</v>
      </c>
      <c r="O7" s="289" t="s">
        <v>102</v>
      </c>
      <c r="P7" s="289" t="s">
        <v>103</v>
      </c>
      <c r="Q7" s="289" t="s">
        <v>104</v>
      </c>
      <c r="R7" s="383"/>
    </row>
    <row r="8" customFormat="false" ht="13.5" hidden="false" customHeight="true" outlineLevel="0" collapsed="false">
      <c r="A8" s="292"/>
      <c r="B8" s="293"/>
      <c r="C8" s="293"/>
      <c r="D8" s="293"/>
      <c r="E8" s="294"/>
      <c r="F8" s="295"/>
      <c r="G8" s="295"/>
      <c r="H8" s="295"/>
      <c r="I8" s="295"/>
      <c r="J8" s="295"/>
      <c r="K8" s="295"/>
      <c r="L8" s="295"/>
      <c r="M8" s="296"/>
      <c r="N8" s="296"/>
      <c r="O8" s="296"/>
      <c r="P8" s="296"/>
      <c r="Q8" s="296"/>
      <c r="R8" s="384"/>
    </row>
    <row r="9" customFormat="false" ht="20.25" hidden="false" customHeight="true" outlineLevel="0" collapsed="false">
      <c r="A9" s="300"/>
      <c r="B9" s="301" t="s">
        <v>10</v>
      </c>
      <c r="C9" s="302" t="s">
        <v>232</v>
      </c>
      <c r="D9" s="302"/>
      <c r="E9" s="303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85" t="n">
        <f aca="false">SUM(F9:Q9)</f>
        <v>0</v>
      </c>
    </row>
    <row r="10" customFormat="false" ht="8.25" hidden="false" customHeight="true" outlineLevel="0" collapsed="false">
      <c r="A10" s="300"/>
      <c r="B10" s="301"/>
      <c r="C10" s="302"/>
      <c r="D10" s="307"/>
      <c r="E10" s="303"/>
      <c r="F10" s="308"/>
      <c r="G10" s="308"/>
      <c r="H10" s="308"/>
      <c r="I10" s="308"/>
      <c r="J10" s="308"/>
      <c r="K10" s="308"/>
      <c r="L10" s="308"/>
      <c r="M10" s="308"/>
      <c r="N10" s="304"/>
      <c r="O10" s="304"/>
      <c r="P10" s="304"/>
      <c r="Q10" s="304"/>
      <c r="R10" s="385"/>
    </row>
    <row r="11" customFormat="false" ht="20.25" hidden="false" customHeight="true" outlineLevel="0" collapsed="false">
      <c r="A11" s="300"/>
      <c r="B11" s="301" t="s">
        <v>29</v>
      </c>
      <c r="C11" s="302" t="s">
        <v>233</v>
      </c>
      <c r="D11" s="302"/>
      <c r="E11" s="314"/>
      <c r="F11" s="304" t="n">
        <f aca="false">SUM(F13:F16)</f>
        <v>2109708782</v>
      </c>
      <c r="G11" s="304" t="n">
        <f aca="false">SUM(G13:G16)</f>
        <v>0</v>
      </c>
      <c r="H11" s="304" t="n">
        <f aca="false">SUM(H13:H16)</f>
        <v>1213119941</v>
      </c>
      <c r="I11" s="304" t="n">
        <f aca="false">SUM(I13:I16)</f>
        <v>1162674811</v>
      </c>
      <c r="J11" s="304" t="n">
        <f aca="false">SUM(J13:J16)</f>
        <v>1049636689</v>
      </c>
      <c r="K11" s="304" t="n">
        <f aca="false">SUM(K13:K16)</f>
        <v>646493580</v>
      </c>
      <c r="L11" s="304" t="n">
        <f aca="false">SUM(L13:L16)</f>
        <v>960758037</v>
      </c>
      <c r="M11" s="304" t="n">
        <f aca="false">SUM(M13:M16)</f>
        <v>0</v>
      </c>
      <c r="N11" s="304" t="n">
        <f aca="false">SUM(N13:N16)</f>
        <v>0</v>
      </c>
      <c r="O11" s="304" t="n">
        <f aca="false">SUM(O13:O16)</f>
        <v>956175693</v>
      </c>
      <c r="P11" s="304" t="n">
        <f aca="false">SUM(P13:P16)</f>
        <v>883339414</v>
      </c>
      <c r="Q11" s="304" t="n">
        <f aca="false">SUM(Q13:Q16)</f>
        <v>864355453</v>
      </c>
      <c r="R11" s="385" t="n">
        <f aca="false">SUM(F11:Q11)</f>
        <v>9846262400</v>
      </c>
    </row>
    <row r="12" customFormat="false" ht="9.75" hidden="false" customHeight="true" outlineLevel="0" collapsed="false">
      <c r="A12" s="300"/>
      <c r="B12" s="301"/>
      <c r="C12" s="302"/>
      <c r="D12" s="302"/>
      <c r="E12" s="314"/>
      <c r="F12" s="308"/>
      <c r="G12" s="308"/>
      <c r="H12" s="308"/>
      <c r="I12" s="308"/>
      <c r="J12" s="308"/>
      <c r="K12" s="308"/>
      <c r="L12" s="308"/>
      <c r="M12" s="308"/>
      <c r="N12" s="304"/>
      <c r="O12" s="304"/>
      <c r="P12" s="304"/>
      <c r="Q12" s="304"/>
      <c r="R12" s="385"/>
    </row>
    <row r="13" customFormat="false" ht="20.25" hidden="false" customHeight="true" outlineLevel="0" collapsed="false">
      <c r="A13" s="300"/>
      <c r="B13" s="310"/>
      <c r="C13" s="311"/>
      <c r="D13" s="312" t="s">
        <v>158</v>
      </c>
      <c r="E13" s="313"/>
      <c r="F13" s="308" t="n">
        <v>1418482917</v>
      </c>
      <c r="G13" s="308"/>
      <c r="H13" s="308" t="n">
        <v>1048802257</v>
      </c>
      <c r="I13" s="308" t="n">
        <v>1269769082</v>
      </c>
      <c r="J13" s="308" t="n">
        <v>1042715705</v>
      </c>
      <c r="K13" s="308" t="n">
        <v>600371646</v>
      </c>
      <c r="L13" s="308" t="n">
        <v>899883387</v>
      </c>
      <c r="M13" s="308"/>
      <c r="N13" s="304"/>
      <c r="O13" s="304" t="n">
        <v>870989023</v>
      </c>
      <c r="P13" s="304" t="n">
        <v>970500154</v>
      </c>
      <c r="Q13" s="304" t="n">
        <v>863983503</v>
      </c>
      <c r="R13" s="385" t="n">
        <f aca="false">SUM(F13:Q13)</f>
        <v>8985497674</v>
      </c>
    </row>
    <row r="14" customFormat="false" ht="20.25" hidden="true" customHeight="true" outlineLevel="0" collapsed="false">
      <c r="A14" s="300"/>
      <c r="B14" s="310"/>
      <c r="C14" s="311"/>
      <c r="D14" s="312" t="s">
        <v>234</v>
      </c>
      <c r="E14" s="313"/>
      <c r="F14" s="308"/>
      <c r="G14" s="308"/>
      <c r="H14" s="308"/>
      <c r="I14" s="308"/>
      <c r="J14" s="308"/>
      <c r="K14" s="308"/>
      <c r="L14" s="308"/>
      <c r="M14" s="308"/>
      <c r="N14" s="304"/>
      <c r="O14" s="304"/>
      <c r="P14" s="304"/>
      <c r="Q14" s="304"/>
      <c r="R14" s="385" t="n">
        <f aca="false">SUM(F14:Q14)</f>
        <v>0</v>
      </c>
    </row>
    <row r="15" customFormat="false" ht="20.25" hidden="false" customHeight="true" outlineLevel="0" collapsed="false">
      <c r="A15" s="300"/>
      <c r="B15" s="310"/>
      <c r="C15" s="311"/>
      <c r="D15" s="312" t="s">
        <v>235</v>
      </c>
      <c r="E15" s="313"/>
      <c r="F15" s="308" t="n">
        <v>680007250</v>
      </c>
      <c r="G15" s="308"/>
      <c r="H15" s="308" t="n">
        <v>155603742</v>
      </c>
      <c r="I15" s="308" t="n">
        <v>-108632324</v>
      </c>
      <c r="J15" s="308" t="n">
        <v>2786060</v>
      </c>
      <c r="K15" s="308" t="n">
        <v>41352320</v>
      </c>
      <c r="L15" s="308" t="n">
        <v>60874650</v>
      </c>
      <c r="M15" s="308"/>
      <c r="N15" s="304"/>
      <c r="O15" s="304" t="n">
        <v>85186670</v>
      </c>
      <c r="P15" s="304" t="n">
        <v>-87160740</v>
      </c>
      <c r="Q15" s="304" t="n">
        <v>371950</v>
      </c>
      <c r="R15" s="385" t="n">
        <f aca="false">SUM(F15:Q15)</f>
        <v>830389578</v>
      </c>
    </row>
    <row r="16" customFormat="false" ht="20.25" hidden="false" customHeight="true" outlineLevel="0" collapsed="false">
      <c r="A16" s="300"/>
      <c r="B16" s="310"/>
      <c r="C16" s="311"/>
      <c r="D16" s="312" t="s">
        <v>221</v>
      </c>
      <c r="E16" s="313"/>
      <c r="F16" s="308" t="n">
        <v>11218615</v>
      </c>
      <c r="G16" s="308"/>
      <c r="H16" s="308" t="n">
        <v>8713942</v>
      </c>
      <c r="I16" s="308" t="n">
        <v>1538053</v>
      </c>
      <c r="J16" s="308" t="n">
        <v>4134924</v>
      </c>
      <c r="K16" s="308" t="n">
        <v>4769614</v>
      </c>
      <c r="L16" s="308"/>
      <c r="M16" s="308"/>
      <c r="N16" s="304"/>
      <c r="O16" s="304"/>
      <c r="P16" s="304"/>
      <c r="Q16" s="304"/>
      <c r="R16" s="385" t="n">
        <f aca="false">SUM(F16:Q16)</f>
        <v>30375148</v>
      </c>
    </row>
    <row r="17" s="348" customFormat="true" ht="6.75" hidden="false" customHeight="true" outlineLevel="0" collapsed="false">
      <c r="A17" s="300"/>
      <c r="B17" s="310"/>
      <c r="C17" s="310"/>
      <c r="D17" s="312"/>
      <c r="E17" s="313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85"/>
    </row>
    <row r="18" customFormat="false" ht="20.25" hidden="false" customHeight="true" outlineLevel="0" collapsed="false">
      <c r="A18" s="300"/>
      <c r="B18" s="301" t="s">
        <v>77</v>
      </c>
      <c r="C18" s="302" t="s">
        <v>236</v>
      </c>
      <c r="D18" s="302"/>
      <c r="E18" s="303"/>
      <c r="F18" s="304" t="n">
        <f aca="false">SUM(F20:F48)</f>
        <v>12781281436</v>
      </c>
      <c r="G18" s="304" t="n">
        <f aca="false">SUM(G20:G48)</f>
        <v>0</v>
      </c>
      <c r="H18" s="304" t="n">
        <f aca="false">SUM(H20:H48)</f>
        <v>1384026010</v>
      </c>
      <c r="I18" s="304" t="n">
        <f aca="false">SUM(I20:I48)</f>
        <v>4244242240</v>
      </c>
      <c r="J18" s="304" t="n">
        <f aca="false">SUM(J20:J48)</f>
        <v>2986018045</v>
      </c>
      <c r="K18" s="304" t="n">
        <f aca="false">SUM(K20:K48)</f>
        <v>1889185154</v>
      </c>
      <c r="L18" s="304" t="n">
        <f aca="false">SUM(L20:L48)</f>
        <v>2569993086</v>
      </c>
      <c r="M18" s="304" t="n">
        <f aca="false">SUM(M20:M48)</f>
        <v>0</v>
      </c>
      <c r="N18" s="304" t="n">
        <f aca="false">SUM(N20:N48)</f>
        <v>0</v>
      </c>
      <c r="O18" s="304" t="n">
        <f aca="false">SUM(O20:O48)</f>
        <v>1911984173</v>
      </c>
      <c r="P18" s="304" t="n">
        <f aca="false">SUM(P20:P48)</f>
        <v>2426402987</v>
      </c>
      <c r="Q18" s="304" t="n">
        <f aca="false">SUM(Q20:Q48)</f>
        <v>2609654970</v>
      </c>
      <c r="R18" s="385" t="n">
        <f aca="false">SUM(F18:Q18)</f>
        <v>32802788101</v>
      </c>
    </row>
    <row r="19" customFormat="false" ht="7.5" hidden="false" customHeight="true" outlineLevel="0" collapsed="false">
      <c r="A19" s="300"/>
      <c r="B19" s="301"/>
      <c r="C19" s="302"/>
      <c r="D19" s="302"/>
      <c r="E19" s="303"/>
      <c r="F19" s="308"/>
      <c r="G19" s="308"/>
      <c r="H19" s="308"/>
      <c r="I19" s="308"/>
      <c r="J19" s="308"/>
      <c r="K19" s="308"/>
      <c r="L19" s="308"/>
      <c r="M19" s="308"/>
      <c r="N19" s="304"/>
      <c r="O19" s="304"/>
      <c r="P19" s="304"/>
      <c r="Q19" s="304"/>
      <c r="R19" s="385"/>
    </row>
    <row r="20" customFormat="false" ht="20.25" hidden="false" customHeight="true" outlineLevel="0" collapsed="false">
      <c r="A20" s="300"/>
      <c r="B20" s="310"/>
      <c r="C20" s="316"/>
      <c r="D20" s="312" t="s">
        <v>161</v>
      </c>
      <c r="E20" s="313"/>
      <c r="F20" s="308" t="n">
        <v>213934892</v>
      </c>
      <c r="G20" s="308"/>
      <c r="H20" s="308" t="n">
        <v>119269426</v>
      </c>
      <c r="I20" s="308" t="n">
        <v>177811710</v>
      </c>
      <c r="J20" s="308" t="n">
        <v>152827601</v>
      </c>
      <c r="K20" s="308" t="n">
        <v>79009690</v>
      </c>
      <c r="L20" s="308" t="n">
        <v>133610154</v>
      </c>
      <c r="M20" s="308"/>
      <c r="N20" s="304"/>
      <c r="O20" s="304" t="n">
        <v>111348770</v>
      </c>
      <c r="P20" s="304" t="n">
        <v>120818283</v>
      </c>
      <c r="Q20" s="304" t="n">
        <v>137243919</v>
      </c>
      <c r="R20" s="385" t="n">
        <f aca="false">SUM(F20:Q20)</f>
        <v>1245874445</v>
      </c>
    </row>
    <row r="21" customFormat="false" ht="20.25" hidden="false" customHeight="true" outlineLevel="0" collapsed="false">
      <c r="A21" s="300"/>
      <c r="B21" s="310"/>
      <c r="C21" s="316"/>
      <c r="D21" s="312" t="s">
        <v>162</v>
      </c>
      <c r="E21" s="313"/>
      <c r="F21" s="308" t="n">
        <v>273749477</v>
      </c>
      <c r="G21" s="308"/>
      <c r="H21" s="308" t="n">
        <v>40305960</v>
      </c>
      <c r="I21" s="308" t="n">
        <v>46342600</v>
      </c>
      <c r="J21" s="308" t="n">
        <v>96347807</v>
      </c>
      <c r="K21" s="308" t="n">
        <v>76217115</v>
      </c>
      <c r="L21" s="308" t="n">
        <v>74332517</v>
      </c>
      <c r="M21" s="308"/>
      <c r="N21" s="304"/>
      <c r="O21" s="304" t="n">
        <v>87763524</v>
      </c>
      <c r="P21" s="304" t="n">
        <v>24576303</v>
      </c>
      <c r="Q21" s="304" t="n">
        <v>102869705</v>
      </c>
      <c r="R21" s="385" t="n">
        <f aca="false">SUM(F21:Q21)</f>
        <v>822505008</v>
      </c>
    </row>
    <row r="22" customFormat="false" ht="20.25" hidden="false" customHeight="true" outlineLevel="0" collapsed="false">
      <c r="A22" s="300"/>
      <c r="B22" s="310"/>
      <c r="C22" s="316"/>
      <c r="D22" s="312" t="s">
        <v>163</v>
      </c>
      <c r="E22" s="313"/>
      <c r="F22" s="308"/>
      <c r="G22" s="308"/>
      <c r="H22" s="308"/>
      <c r="I22" s="308" t="n">
        <v>6527680</v>
      </c>
      <c r="J22" s="308" t="n">
        <v>5020310</v>
      </c>
      <c r="K22" s="308" t="n">
        <v>550000</v>
      </c>
      <c r="L22" s="308" t="n">
        <v>3654609</v>
      </c>
      <c r="M22" s="308"/>
      <c r="N22" s="304"/>
      <c r="O22" s="304" t="n">
        <v>1434600</v>
      </c>
      <c r="P22" s="304" t="n">
        <v>2415300</v>
      </c>
      <c r="Q22" s="304" t="n">
        <v>2682820</v>
      </c>
      <c r="R22" s="385" t="n">
        <f aca="false">SUM(F22:Q22)</f>
        <v>22285319</v>
      </c>
    </row>
    <row r="23" customFormat="false" ht="20.25" hidden="false" customHeight="true" outlineLevel="0" collapsed="false">
      <c r="A23" s="300"/>
      <c r="B23" s="310"/>
      <c r="C23" s="316"/>
      <c r="D23" s="312" t="s">
        <v>164</v>
      </c>
      <c r="E23" s="313"/>
      <c r="F23" s="308" t="n">
        <v>61315538</v>
      </c>
      <c r="G23" s="308"/>
      <c r="H23" s="308" t="n">
        <v>2878420</v>
      </c>
      <c r="I23" s="308" t="n">
        <v>15816708</v>
      </c>
      <c r="J23" s="308" t="n">
        <v>25715980</v>
      </c>
      <c r="K23" s="308" t="n">
        <v>20679570</v>
      </c>
      <c r="L23" s="308" t="n">
        <v>23827241</v>
      </c>
      <c r="M23" s="308"/>
      <c r="N23" s="304"/>
      <c r="O23" s="304" t="n">
        <v>18254520</v>
      </c>
      <c r="P23" s="304" t="n">
        <v>17341207</v>
      </c>
      <c r="Q23" s="304" t="n">
        <v>13311670</v>
      </c>
      <c r="R23" s="385" t="n">
        <f aca="false">SUM(F23:Q23)</f>
        <v>199140854</v>
      </c>
    </row>
    <row r="24" customFormat="false" ht="20.25" hidden="false" customHeight="true" outlineLevel="0" collapsed="false">
      <c r="A24" s="300"/>
      <c r="B24" s="310"/>
      <c r="C24" s="316"/>
      <c r="D24" s="312" t="s">
        <v>165</v>
      </c>
      <c r="E24" s="313"/>
      <c r="F24" s="308" t="n">
        <v>8458185</v>
      </c>
      <c r="G24" s="308"/>
      <c r="H24" s="308" t="n">
        <v>2445480</v>
      </c>
      <c r="I24" s="308" t="n">
        <v>253500334</v>
      </c>
      <c r="J24" s="308" t="n">
        <v>131717801</v>
      </c>
      <c r="K24" s="308" t="n">
        <v>160257126</v>
      </c>
      <c r="L24" s="308" t="n">
        <v>144580791</v>
      </c>
      <c r="M24" s="308"/>
      <c r="N24" s="304"/>
      <c r="O24" s="304" t="n">
        <v>55155620</v>
      </c>
      <c r="P24" s="304" t="n">
        <v>208653973</v>
      </c>
      <c r="Q24" s="304" t="n">
        <v>132538140</v>
      </c>
      <c r="R24" s="385" t="n">
        <f aca="false">SUM(F24:Q24)</f>
        <v>1097307450</v>
      </c>
    </row>
    <row r="25" s="394" customFormat="true" ht="20.25" hidden="false" customHeight="true" outlineLevel="0" collapsed="false">
      <c r="A25" s="386"/>
      <c r="B25" s="387"/>
      <c r="C25" s="388"/>
      <c r="D25" s="389" t="s">
        <v>222</v>
      </c>
      <c r="E25" s="390"/>
      <c r="F25" s="391" t="n">
        <v>5000000</v>
      </c>
      <c r="G25" s="391"/>
      <c r="H25" s="391"/>
      <c r="I25" s="391" t="n">
        <v>207860345</v>
      </c>
      <c r="J25" s="391" t="n">
        <v>40298608</v>
      </c>
      <c r="K25" s="391" t="n">
        <v>1719940</v>
      </c>
      <c r="L25" s="391" t="n">
        <v>49034048</v>
      </c>
      <c r="M25" s="391"/>
      <c r="N25" s="392"/>
      <c r="O25" s="392" t="n">
        <v>1401180</v>
      </c>
      <c r="P25" s="392" t="n">
        <v>96435963</v>
      </c>
      <c r="Q25" s="392" t="n">
        <v>2759700</v>
      </c>
      <c r="R25" s="393" t="n">
        <f aca="false">SUM(F25:Q25)</f>
        <v>404509784</v>
      </c>
    </row>
    <row r="26" s="345" customFormat="true" ht="20.25" hidden="false" customHeight="true" outlineLevel="0" collapsed="false">
      <c r="A26" s="336"/>
      <c r="B26" s="337"/>
      <c r="C26" s="395"/>
      <c r="D26" s="339" t="s">
        <v>167</v>
      </c>
      <c r="E26" s="340"/>
      <c r="F26" s="341"/>
      <c r="G26" s="341"/>
      <c r="H26" s="341" t="n">
        <v>3156142</v>
      </c>
      <c r="I26" s="341" t="n">
        <v>55000456</v>
      </c>
      <c r="J26" s="341" t="n">
        <v>25835098</v>
      </c>
      <c r="K26" s="341" t="n">
        <v>5889435</v>
      </c>
      <c r="L26" s="341" t="n">
        <v>12999243</v>
      </c>
      <c r="M26" s="341"/>
      <c r="N26" s="343"/>
      <c r="O26" s="343" t="n">
        <v>20648420</v>
      </c>
      <c r="P26" s="343" t="n">
        <v>22534810</v>
      </c>
      <c r="Q26" s="343" t="n">
        <v>48253877</v>
      </c>
      <c r="R26" s="396" t="n">
        <f aca="false">SUM(F26:Q26)</f>
        <v>194317481</v>
      </c>
    </row>
    <row r="27" customFormat="false" ht="20.25" hidden="false" customHeight="true" outlineLevel="0" collapsed="false">
      <c r="A27" s="300"/>
      <c r="B27" s="310"/>
      <c r="C27" s="316"/>
      <c r="D27" s="312" t="s">
        <v>168</v>
      </c>
      <c r="E27" s="313"/>
      <c r="F27" s="308" t="n">
        <v>158624874</v>
      </c>
      <c r="G27" s="308"/>
      <c r="H27" s="308" t="n">
        <v>38720980</v>
      </c>
      <c r="I27" s="308" t="n">
        <v>27028724</v>
      </c>
      <c r="J27" s="308" t="n">
        <v>109804170</v>
      </c>
      <c r="K27" s="308" t="n">
        <v>57938230</v>
      </c>
      <c r="L27" s="308" t="n">
        <v>75748753</v>
      </c>
      <c r="M27" s="308"/>
      <c r="N27" s="304"/>
      <c r="O27" s="304" t="n">
        <v>65852540</v>
      </c>
      <c r="P27" s="304" t="n">
        <v>34546200</v>
      </c>
      <c r="Q27" s="304" t="n">
        <v>51054000</v>
      </c>
      <c r="R27" s="385" t="n">
        <f aca="false">SUM(F27:Q27)</f>
        <v>619318471</v>
      </c>
    </row>
    <row r="28" customFormat="false" ht="20.25" hidden="true" customHeight="true" outlineLevel="0" collapsed="false">
      <c r="A28" s="300"/>
      <c r="B28" s="310"/>
      <c r="C28" s="316"/>
      <c r="D28" s="312" t="s">
        <v>237</v>
      </c>
      <c r="E28" s="313"/>
      <c r="F28" s="308"/>
      <c r="G28" s="308"/>
      <c r="H28" s="308"/>
      <c r="I28" s="308"/>
      <c r="J28" s="308"/>
      <c r="K28" s="308"/>
      <c r="L28" s="308"/>
      <c r="M28" s="308"/>
      <c r="N28" s="304"/>
      <c r="O28" s="304"/>
      <c r="P28" s="304"/>
      <c r="Q28" s="304"/>
      <c r="R28" s="385" t="n">
        <f aca="false">SUM(F28:Q28)</f>
        <v>0</v>
      </c>
    </row>
    <row r="29" customFormat="false" ht="20.25" hidden="false" customHeight="true" outlineLevel="0" collapsed="false">
      <c r="A29" s="300"/>
      <c r="B29" s="310"/>
      <c r="C29" s="316"/>
      <c r="D29" s="312" t="s">
        <v>169</v>
      </c>
      <c r="E29" s="313"/>
      <c r="F29" s="308" t="n">
        <v>7166089</v>
      </c>
      <c r="G29" s="308"/>
      <c r="H29" s="308" t="n">
        <v>284284</v>
      </c>
      <c r="I29" s="308" t="n">
        <v>31581112</v>
      </c>
      <c r="J29" s="308" t="n">
        <v>27026628</v>
      </c>
      <c r="K29" s="308" t="n">
        <v>11376612</v>
      </c>
      <c r="L29" s="308" t="n">
        <v>24060909</v>
      </c>
      <c r="M29" s="308"/>
      <c r="N29" s="304"/>
      <c r="O29" s="304" t="n">
        <v>8365990</v>
      </c>
      <c r="P29" s="304" t="n">
        <v>11492117</v>
      </c>
      <c r="Q29" s="304" t="n">
        <v>12999744</v>
      </c>
      <c r="R29" s="385" t="n">
        <f aca="false">SUM(F29:Q29)</f>
        <v>134353485</v>
      </c>
    </row>
    <row r="30" customFormat="false" ht="20.25" hidden="false" customHeight="true" outlineLevel="0" collapsed="false">
      <c r="A30" s="300"/>
      <c r="B30" s="310"/>
      <c r="C30" s="316"/>
      <c r="D30" s="312" t="s">
        <v>171</v>
      </c>
      <c r="E30" s="313"/>
      <c r="F30" s="308" t="n">
        <v>6241158849</v>
      </c>
      <c r="G30" s="308"/>
      <c r="H30" s="308" t="n">
        <v>221655710</v>
      </c>
      <c r="I30" s="308" t="n">
        <v>2278719509</v>
      </c>
      <c r="J30" s="308" t="n">
        <v>1036811872</v>
      </c>
      <c r="K30" s="308" t="n">
        <v>935185555</v>
      </c>
      <c r="L30" s="308" t="n">
        <v>860047853</v>
      </c>
      <c r="M30" s="308"/>
      <c r="N30" s="304"/>
      <c r="O30" s="304" t="n">
        <v>789759366</v>
      </c>
      <c r="P30" s="304" t="n">
        <v>961991840</v>
      </c>
      <c r="Q30" s="304" t="n">
        <v>1287744512</v>
      </c>
      <c r="R30" s="385" t="n">
        <f aca="false">SUM(F30:Q30)</f>
        <v>14613075066</v>
      </c>
    </row>
    <row r="31" customFormat="false" ht="20.25" hidden="false" customHeight="true" outlineLevel="0" collapsed="false">
      <c r="A31" s="300"/>
      <c r="B31" s="310"/>
      <c r="C31" s="316"/>
      <c r="D31" s="312" t="s">
        <v>172</v>
      </c>
      <c r="E31" s="313"/>
      <c r="F31" s="308" t="n">
        <v>8104930</v>
      </c>
      <c r="G31" s="308"/>
      <c r="H31" s="308"/>
      <c r="I31" s="308" t="n">
        <v>338500</v>
      </c>
      <c r="J31" s="308" t="n">
        <v>803280</v>
      </c>
      <c r="K31" s="308" t="n">
        <v>112780</v>
      </c>
      <c r="L31" s="308" t="n">
        <v>822000</v>
      </c>
      <c r="M31" s="308"/>
      <c r="N31" s="304"/>
      <c r="O31" s="304" t="n">
        <v>839500</v>
      </c>
      <c r="P31" s="304" t="n">
        <v>364000</v>
      </c>
      <c r="Q31" s="304" t="n">
        <v>1449520</v>
      </c>
      <c r="R31" s="385" t="n">
        <f aca="false">SUM(F31:Q31)</f>
        <v>12834510</v>
      </c>
    </row>
    <row r="32" customFormat="false" ht="20.25" hidden="false" customHeight="true" outlineLevel="0" collapsed="false">
      <c r="A32" s="300"/>
      <c r="B32" s="310"/>
      <c r="C32" s="316"/>
      <c r="D32" s="312" t="s">
        <v>173</v>
      </c>
      <c r="E32" s="313"/>
      <c r="F32" s="308" t="n">
        <v>188027100</v>
      </c>
      <c r="G32" s="308"/>
      <c r="H32" s="308" t="n">
        <v>314262250</v>
      </c>
      <c r="I32" s="308" t="n">
        <v>97740546</v>
      </c>
      <c r="J32" s="308" t="n">
        <v>158805670</v>
      </c>
      <c r="K32" s="308" t="n">
        <v>42643437</v>
      </c>
      <c r="L32" s="308" t="n">
        <v>89113640</v>
      </c>
      <c r="M32" s="308"/>
      <c r="N32" s="304"/>
      <c r="O32" s="304" t="n">
        <v>93581100</v>
      </c>
      <c r="P32" s="304" t="n">
        <v>62843909</v>
      </c>
      <c r="Q32" s="304" t="n">
        <v>90758530</v>
      </c>
      <c r="R32" s="385" t="n">
        <f aca="false">SUM(F32:Q32)</f>
        <v>1137776182</v>
      </c>
    </row>
    <row r="33" customFormat="false" ht="20.25" hidden="false" customHeight="true" outlineLevel="0" collapsed="false">
      <c r="A33" s="300"/>
      <c r="B33" s="310"/>
      <c r="C33" s="316"/>
      <c r="D33" s="312" t="s">
        <v>174</v>
      </c>
      <c r="E33" s="313"/>
      <c r="F33" s="308" t="n">
        <v>46682960</v>
      </c>
      <c r="G33" s="308"/>
      <c r="H33" s="308" t="n">
        <v>34320000</v>
      </c>
      <c r="I33" s="308" t="n">
        <v>2550940</v>
      </c>
      <c r="J33" s="308" t="n">
        <v>11535068</v>
      </c>
      <c r="K33" s="308" t="n">
        <v>3334770</v>
      </c>
      <c r="L33" s="308" t="n">
        <v>4000732</v>
      </c>
      <c r="M33" s="308"/>
      <c r="N33" s="304"/>
      <c r="O33" s="304" t="n">
        <v>4498480</v>
      </c>
      <c r="P33" s="304" t="n">
        <v>4439620</v>
      </c>
      <c r="Q33" s="304" t="n">
        <v>3408804</v>
      </c>
      <c r="R33" s="385" t="n">
        <f aca="false">SUM(F33:Q33)</f>
        <v>114771374</v>
      </c>
    </row>
    <row r="34" customFormat="false" ht="20.25" hidden="false" customHeight="true" outlineLevel="0" collapsed="false">
      <c r="A34" s="300"/>
      <c r="B34" s="310"/>
      <c r="C34" s="316"/>
      <c r="D34" s="312" t="s">
        <v>175</v>
      </c>
      <c r="E34" s="313"/>
      <c r="F34" s="308" t="n">
        <v>106176721</v>
      </c>
      <c r="G34" s="308"/>
      <c r="H34" s="308" t="n">
        <v>19344270</v>
      </c>
      <c r="I34" s="308" t="n">
        <v>137474316</v>
      </c>
      <c r="J34" s="308" t="n">
        <v>87139549</v>
      </c>
      <c r="K34" s="308" t="n">
        <v>52999259</v>
      </c>
      <c r="L34" s="308" t="n">
        <v>61483519</v>
      </c>
      <c r="M34" s="308"/>
      <c r="N34" s="304"/>
      <c r="O34" s="304" t="n">
        <v>72447540</v>
      </c>
      <c r="P34" s="304" t="n">
        <v>132928762</v>
      </c>
      <c r="Q34" s="304" t="n">
        <v>73570935</v>
      </c>
      <c r="R34" s="385" t="n">
        <f aca="false">SUM(F34:Q34)</f>
        <v>743564871</v>
      </c>
    </row>
    <row r="35" customFormat="false" ht="20.25" hidden="false" customHeight="true" outlineLevel="0" collapsed="false">
      <c r="A35" s="300"/>
      <c r="B35" s="310"/>
      <c r="C35" s="316"/>
      <c r="D35" s="312" t="s">
        <v>176</v>
      </c>
      <c r="E35" s="313"/>
      <c r="F35" s="308" t="n">
        <v>381475097</v>
      </c>
      <c r="G35" s="308"/>
      <c r="H35" s="308" t="n">
        <v>373628630</v>
      </c>
      <c r="I35" s="308" t="n">
        <v>274804070</v>
      </c>
      <c r="J35" s="308" t="n">
        <v>449348388</v>
      </c>
      <c r="K35" s="308" t="n">
        <v>91381028</v>
      </c>
      <c r="L35" s="308" t="n">
        <v>400903203</v>
      </c>
      <c r="M35" s="308"/>
      <c r="N35" s="304"/>
      <c r="O35" s="304" t="n">
        <v>115309580</v>
      </c>
      <c r="P35" s="304" t="n">
        <v>137676323</v>
      </c>
      <c r="Q35" s="304" t="n">
        <v>66219434</v>
      </c>
      <c r="R35" s="385" t="n">
        <f aca="false">SUM(F35:Q35)</f>
        <v>2290745753</v>
      </c>
    </row>
    <row r="36" customFormat="false" ht="20.25" hidden="false" customHeight="true" outlineLevel="0" collapsed="false">
      <c r="A36" s="300"/>
      <c r="B36" s="310"/>
      <c r="C36" s="316"/>
      <c r="D36" s="312" t="s">
        <v>170</v>
      </c>
      <c r="E36" s="313"/>
      <c r="F36" s="308" t="n">
        <v>59412655</v>
      </c>
      <c r="G36" s="308"/>
      <c r="H36" s="308" t="n">
        <v>1638000</v>
      </c>
      <c r="I36" s="308" t="n">
        <v>211336207</v>
      </c>
      <c r="J36" s="308" t="n">
        <v>169224540</v>
      </c>
      <c r="K36" s="308" t="n">
        <v>173137663</v>
      </c>
      <c r="L36" s="308" t="n">
        <v>120766388</v>
      </c>
      <c r="M36" s="308"/>
      <c r="N36" s="304"/>
      <c r="O36" s="304" t="n">
        <v>241941766</v>
      </c>
      <c r="P36" s="304" t="n">
        <v>327745453</v>
      </c>
      <c r="Q36" s="304" t="n">
        <v>116666852</v>
      </c>
      <c r="R36" s="385" t="n">
        <f aca="false">SUM(F36:Q36)</f>
        <v>1421869524</v>
      </c>
    </row>
    <row r="37" customFormat="false" ht="20.25" hidden="false" customHeight="true" outlineLevel="0" collapsed="false">
      <c r="A37" s="300"/>
      <c r="B37" s="310"/>
      <c r="C37" s="316"/>
      <c r="D37" s="312" t="s">
        <v>177</v>
      </c>
      <c r="E37" s="313"/>
      <c r="F37" s="308" t="n">
        <v>777944849</v>
      </c>
      <c r="G37" s="308"/>
      <c r="H37" s="308" t="n">
        <v>3300000</v>
      </c>
      <c r="I37" s="308" t="n">
        <v>2850000</v>
      </c>
      <c r="J37" s="308" t="n">
        <v>25630868</v>
      </c>
      <c r="K37" s="308" t="n">
        <v>14630000</v>
      </c>
      <c r="L37" s="308" t="n">
        <v>108842329</v>
      </c>
      <c r="M37" s="308"/>
      <c r="N37" s="304"/>
      <c r="O37" s="304"/>
      <c r="P37" s="304" t="n">
        <v>2685000</v>
      </c>
      <c r="Q37" s="304" t="n">
        <v>1960500</v>
      </c>
      <c r="R37" s="385" t="n">
        <f aca="false">SUM(F37:Q37)</f>
        <v>937843546</v>
      </c>
    </row>
    <row r="38" customFormat="false" ht="20.25" hidden="false" customHeight="true" outlineLevel="0" collapsed="false">
      <c r="A38" s="300"/>
      <c r="B38" s="310"/>
      <c r="C38" s="316"/>
      <c r="D38" s="312" t="s">
        <v>179</v>
      </c>
      <c r="E38" s="313"/>
      <c r="F38" s="308" t="n">
        <v>2400000</v>
      </c>
      <c r="G38" s="308"/>
      <c r="H38" s="308" t="n">
        <v>4797540</v>
      </c>
      <c r="I38" s="308" t="n">
        <v>7800000</v>
      </c>
      <c r="J38" s="308" t="n">
        <v>7450000</v>
      </c>
      <c r="K38" s="308" t="n">
        <v>3600000</v>
      </c>
      <c r="L38" s="308" t="n">
        <v>7068222</v>
      </c>
      <c r="M38" s="308"/>
      <c r="N38" s="304"/>
      <c r="O38" s="304" t="n">
        <v>6600000</v>
      </c>
      <c r="P38" s="304" t="n">
        <v>7170000</v>
      </c>
      <c r="Q38" s="304" t="n">
        <v>7500000</v>
      </c>
      <c r="R38" s="385" t="n">
        <f aca="false">SUM(F38:Q38)</f>
        <v>54385762</v>
      </c>
    </row>
    <row r="39" s="394" customFormat="true" ht="20.25" hidden="false" customHeight="true" outlineLevel="0" collapsed="false">
      <c r="A39" s="386"/>
      <c r="B39" s="387"/>
      <c r="C39" s="388"/>
      <c r="D39" s="389" t="s">
        <v>178</v>
      </c>
      <c r="E39" s="390"/>
      <c r="F39" s="391" t="n">
        <v>3594000</v>
      </c>
      <c r="G39" s="391"/>
      <c r="H39" s="391"/>
      <c r="I39" s="391" t="n">
        <v>18505500</v>
      </c>
      <c r="J39" s="391" t="n">
        <v>19860138</v>
      </c>
      <c r="K39" s="391" t="n">
        <v>3600000</v>
      </c>
      <c r="L39" s="391" t="n">
        <v>20558280</v>
      </c>
      <c r="M39" s="391"/>
      <c r="N39" s="392"/>
      <c r="O39" s="392" t="n">
        <v>22779795</v>
      </c>
      <c r="P39" s="392" t="n">
        <v>22410500</v>
      </c>
      <c r="Q39" s="392" t="n">
        <v>19588910</v>
      </c>
      <c r="R39" s="393" t="n">
        <f aca="false">SUM(F39:Q39)</f>
        <v>130897123</v>
      </c>
    </row>
    <row r="40" customFormat="false" ht="20.25" hidden="false" customHeight="true" outlineLevel="0" collapsed="false">
      <c r="A40" s="300"/>
      <c r="B40" s="310"/>
      <c r="C40" s="316"/>
      <c r="D40" s="312" t="s">
        <v>180</v>
      </c>
      <c r="E40" s="313"/>
      <c r="F40" s="308" t="n">
        <v>84085101</v>
      </c>
      <c r="G40" s="308"/>
      <c r="H40" s="308" t="n">
        <v>14112880</v>
      </c>
      <c r="I40" s="308" t="n">
        <v>19866257</v>
      </c>
      <c r="J40" s="308" t="n">
        <v>20156330</v>
      </c>
      <c r="K40" s="308" t="n">
        <v>12789503</v>
      </c>
      <c r="L40" s="308" t="n">
        <v>16883564</v>
      </c>
      <c r="M40" s="308"/>
      <c r="N40" s="304"/>
      <c r="O40" s="304" t="n">
        <v>6455450</v>
      </c>
      <c r="P40" s="304" t="n">
        <v>10568327</v>
      </c>
      <c r="Q40" s="304" t="n">
        <v>5360982</v>
      </c>
      <c r="R40" s="385" t="n">
        <f aca="false">SUM(F40:Q40)</f>
        <v>190278394</v>
      </c>
    </row>
    <row r="41" customFormat="false" ht="20.25" hidden="true" customHeight="true" outlineLevel="0" collapsed="false">
      <c r="A41" s="300"/>
      <c r="B41" s="310"/>
      <c r="C41" s="316"/>
      <c r="D41" s="397" t="s">
        <v>251</v>
      </c>
      <c r="E41" s="313"/>
      <c r="F41" s="308"/>
      <c r="G41" s="308"/>
      <c r="H41" s="308"/>
      <c r="I41" s="308"/>
      <c r="J41" s="308"/>
      <c r="K41" s="308"/>
      <c r="L41" s="308"/>
      <c r="M41" s="308"/>
      <c r="N41" s="304"/>
      <c r="O41" s="304"/>
      <c r="P41" s="304"/>
      <c r="Q41" s="304"/>
      <c r="R41" s="385" t="n">
        <f aca="false">SUM(F41:Q41)</f>
        <v>0</v>
      </c>
    </row>
    <row r="42" customFormat="false" ht="20.25" hidden="false" customHeight="true" outlineLevel="0" collapsed="false">
      <c r="A42" s="300"/>
      <c r="B42" s="310"/>
      <c r="C42" s="316"/>
      <c r="D42" s="312" t="s">
        <v>239</v>
      </c>
      <c r="E42" s="313"/>
      <c r="F42" s="308" t="n">
        <v>3423282931</v>
      </c>
      <c r="G42" s="308"/>
      <c r="H42" s="308" t="n">
        <v>40000000</v>
      </c>
      <c r="I42" s="308"/>
      <c r="J42" s="308"/>
      <c r="K42" s="308" t="n">
        <v>25025549</v>
      </c>
      <c r="L42" s="308"/>
      <c r="M42" s="308"/>
      <c r="N42" s="304"/>
      <c r="O42" s="304"/>
      <c r="P42" s="304"/>
      <c r="Q42" s="304"/>
      <c r="R42" s="385" t="n">
        <f aca="false">SUM(F42:Q42)</f>
        <v>3488308480</v>
      </c>
    </row>
    <row r="43" customFormat="false" ht="20.25" hidden="false" customHeight="true" outlineLevel="0" collapsed="false">
      <c r="A43" s="300"/>
      <c r="B43" s="310"/>
      <c r="C43" s="316"/>
      <c r="D43" s="312" t="s">
        <v>240</v>
      </c>
      <c r="E43" s="313"/>
      <c r="F43" s="308" t="n">
        <v>234580914</v>
      </c>
      <c r="G43" s="308"/>
      <c r="H43" s="308" t="n">
        <v>48348600</v>
      </c>
      <c r="I43" s="308" t="n">
        <v>23167080</v>
      </c>
      <c r="J43" s="308" t="n">
        <v>36292684</v>
      </c>
      <c r="K43" s="308" t="n">
        <v>13830700</v>
      </c>
      <c r="L43" s="308" t="n">
        <v>30606457</v>
      </c>
      <c r="M43" s="308"/>
      <c r="N43" s="304"/>
      <c r="O43" s="304" t="n">
        <v>52503520</v>
      </c>
      <c r="P43" s="304" t="n">
        <v>26496820</v>
      </c>
      <c r="Q43" s="304" t="n">
        <v>42064162</v>
      </c>
      <c r="R43" s="385" t="n">
        <f aca="false">SUM(F43:Q43)</f>
        <v>507890937</v>
      </c>
    </row>
    <row r="44" customFormat="false" ht="20.25" hidden="false" customHeight="true" outlineLevel="0" collapsed="false">
      <c r="A44" s="300"/>
      <c r="B44" s="310"/>
      <c r="C44" s="316"/>
      <c r="D44" s="312" t="s">
        <v>252</v>
      </c>
      <c r="E44" s="313"/>
      <c r="F44" s="308"/>
      <c r="G44" s="308"/>
      <c r="H44" s="308"/>
      <c r="I44" s="308"/>
      <c r="J44" s="308"/>
      <c r="K44" s="308"/>
      <c r="L44" s="308"/>
      <c r="M44" s="308"/>
      <c r="N44" s="304"/>
      <c r="O44" s="304"/>
      <c r="P44" s="304"/>
      <c r="Q44" s="304"/>
      <c r="R44" s="385" t="n">
        <f aca="false">SUM(F44:Q44)</f>
        <v>0</v>
      </c>
    </row>
    <row r="45" customFormat="false" ht="20.25" hidden="false" customHeight="true" outlineLevel="0" collapsed="false">
      <c r="A45" s="300"/>
      <c r="B45" s="310"/>
      <c r="C45" s="316"/>
      <c r="D45" s="312" t="s">
        <v>241</v>
      </c>
      <c r="E45" s="313"/>
      <c r="F45" s="308"/>
      <c r="G45" s="308"/>
      <c r="H45" s="308"/>
      <c r="I45" s="308"/>
      <c r="J45" s="308"/>
      <c r="K45" s="308"/>
      <c r="L45" s="308"/>
      <c r="M45" s="308"/>
      <c r="N45" s="304"/>
      <c r="O45" s="304"/>
      <c r="P45" s="304"/>
      <c r="Q45" s="304" t="n">
        <v>22937134</v>
      </c>
      <c r="R45" s="385" t="n">
        <f aca="false">SUM(F45:Q45)</f>
        <v>22937134</v>
      </c>
    </row>
    <row r="46" customFormat="false" ht="20.25" hidden="false" customHeight="true" outlineLevel="0" collapsed="false">
      <c r="A46" s="300"/>
      <c r="B46" s="310"/>
      <c r="C46" s="316"/>
      <c r="D46" s="312" t="s">
        <v>242</v>
      </c>
      <c r="E46" s="313"/>
      <c r="F46" s="308" t="n">
        <v>496106274</v>
      </c>
      <c r="G46" s="308"/>
      <c r="H46" s="308" t="n">
        <v>101557438</v>
      </c>
      <c r="I46" s="308" t="n">
        <v>324526253</v>
      </c>
      <c r="J46" s="308" t="n">
        <v>325686501</v>
      </c>
      <c r="K46" s="308" t="n">
        <v>103277192</v>
      </c>
      <c r="L46" s="308" t="n">
        <v>265009110</v>
      </c>
      <c r="M46" s="308"/>
      <c r="N46" s="304"/>
      <c r="O46" s="304" t="n">
        <v>99311756</v>
      </c>
      <c r="P46" s="304" t="n">
        <v>144958193</v>
      </c>
      <c r="Q46" s="304" t="n">
        <v>320584525</v>
      </c>
      <c r="R46" s="385" t="n">
        <f aca="false">SUM(F46:Q46)</f>
        <v>2181017242</v>
      </c>
    </row>
    <row r="47" customFormat="false" ht="20.25" hidden="false" customHeight="true" outlineLevel="0" collapsed="false">
      <c r="A47" s="300"/>
      <c r="B47" s="310"/>
      <c r="C47" s="316"/>
      <c r="D47" s="312" t="s">
        <v>243</v>
      </c>
      <c r="E47" s="313"/>
      <c r="F47" s="308"/>
      <c r="G47" s="308"/>
      <c r="H47" s="308"/>
      <c r="I47" s="308" t="n">
        <v>23093393</v>
      </c>
      <c r="J47" s="308" t="n">
        <v>22679154</v>
      </c>
      <c r="K47" s="308"/>
      <c r="L47" s="308" t="n">
        <v>42039524</v>
      </c>
      <c r="M47" s="308"/>
      <c r="N47" s="304"/>
      <c r="O47" s="304" t="n">
        <v>35731156</v>
      </c>
      <c r="P47" s="304" t="n">
        <v>45310084</v>
      </c>
      <c r="Q47" s="304" t="n">
        <v>46126595</v>
      </c>
      <c r="R47" s="385" t="n">
        <f aca="false">SUM(F47:Q47)</f>
        <v>214979906</v>
      </c>
    </row>
    <row r="48" customFormat="false" ht="20.25" hidden="true" customHeight="true" outlineLevel="0" collapsed="false">
      <c r="A48" s="300"/>
      <c r="B48" s="310"/>
      <c r="C48" s="316"/>
      <c r="D48" s="312" t="s">
        <v>244</v>
      </c>
      <c r="E48" s="313"/>
      <c r="F48" s="398"/>
      <c r="G48" s="308"/>
      <c r="H48" s="308"/>
      <c r="I48" s="308"/>
      <c r="J48" s="308"/>
      <c r="K48" s="308"/>
      <c r="L48" s="308"/>
      <c r="M48" s="308"/>
      <c r="N48" s="304"/>
      <c r="O48" s="304"/>
      <c r="P48" s="304"/>
      <c r="Q48" s="304"/>
      <c r="R48" s="385" t="n">
        <f aca="false">SUM(F48:Q48)</f>
        <v>0</v>
      </c>
    </row>
    <row r="49" customFormat="false" ht="20.25" hidden="false" customHeight="true" outlineLevel="0" collapsed="false">
      <c r="A49" s="300"/>
      <c r="B49" s="301" t="s">
        <v>80</v>
      </c>
      <c r="C49" s="302" t="s">
        <v>245</v>
      </c>
      <c r="D49" s="302"/>
      <c r="E49" s="313"/>
      <c r="F49" s="304" t="n">
        <f aca="false">+F18+F11+F9</f>
        <v>14890990218</v>
      </c>
      <c r="G49" s="304" t="n">
        <f aca="false">+G18+G11+G9</f>
        <v>0</v>
      </c>
      <c r="H49" s="304" t="n">
        <f aca="false">+H18+H11+H9</f>
        <v>2597145951</v>
      </c>
      <c r="I49" s="304" t="n">
        <f aca="false">+I18+I11+I9</f>
        <v>5406917051</v>
      </c>
      <c r="J49" s="304" t="n">
        <f aca="false">+J18+J11+J9</f>
        <v>4035654734</v>
      </c>
      <c r="K49" s="304" t="n">
        <f aca="false">+K18+K11+K9</f>
        <v>2535678734</v>
      </c>
      <c r="L49" s="304" t="n">
        <f aca="false">+L18+L11+L9</f>
        <v>3530751123</v>
      </c>
      <c r="M49" s="304" t="n">
        <f aca="false">+M18+M11+M9</f>
        <v>0</v>
      </c>
      <c r="N49" s="304" t="n">
        <f aca="false">+N18+N11+N9</f>
        <v>0</v>
      </c>
      <c r="O49" s="304" t="n">
        <f aca="false">+O18+O11+O9</f>
        <v>2868159866</v>
      </c>
      <c r="P49" s="304" t="n">
        <f aca="false">+P18+P11+P9</f>
        <v>3309742401</v>
      </c>
      <c r="Q49" s="304" t="n">
        <f aca="false">+Q18+Q11+Q9</f>
        <v>3474010423</v>
      </c>
      <c r="R49" s="399" t="n">
        <f aca="false">SUM(F49:Q49)</f>
        <v>42649050501</v>
      </c>
    </row>
    <row r="50" customFormat="false" ht="20.25" hidden="false" customHeight="true" outlineLevel="0" collapsed="false">
      <c r="A50" s="300"/>
      <c r="B50" s="301" t="s">
        <v>183</v>
      </c>
      <c r="C50" s="302" t="s">
        <v>246</v>
      </c>
      <c r="D50" s="302"/>
      <c r="E50" s="313"/>
      <c r="F50" s="308"/>
      <c r="G50" s="308"/>
      <c r="H50" s="308"/>
      <c r="I50" s="308"/>
      <c r="J50" s="308"/>
      <c r="K50" s="308"/>
      <c r="L50" s="308"/>
      <c r="M50" s="308"/>
      <c r="N50" s="304"/>
      <c r="O50" s="304"/>
      <c r="P50" s="304"/>
      <c r="Q50" s="304"/>
      <c r="R50" s="385" t="n">
        <f aca="false">SUM(F50:Q50)</f>
        <v>0</v>
      </c>
    </row>
    <row r="51" customFormat="false" ht="20.25" hidden="false" customHeight="true" outlineLevel="0" collapsed="false">
      <c r="A51" s="300"/>
      <c r="B51" s="301" t="s">
        <v>185</v>
      </c>
      <c r="C51" s="302" t="s">
        <v>207</v>
      </c>
      <c r="D51" s="302"/>
      <c r="E51" s="313"/>
      <c r="F51" s="321" t="n">
        <f aca="false">+F49+F50</f>
        <v>14890990218</v>
      </c>
      <c r="G51" s="321" t="n">
        <f aca="false">+G49+G50</f>
        <v>0</v>
      </c>
      <c r="H51" s="321" t="n">
        <f aca="false">+H49+H50</f>
        <v>2597145951</v>
      </c>
      <c r="I51" s="321" t="n">
        <f aca="false">+I49+I50</f>
        <v>5406917051</v>
      </c>
      <c r="J51" s="321" t="n">
        <f aca="false">+J49+J50</f>
        <v>4035654734</v>
      </c>
      <c r="K51" s="321" t="n">
        <f aca="false">+K49+K50</f>
        <v>2535678734</v>
      </c>
      <c r="L51" s="321" t="n">
        <f aca="false">+L49+L50</f>
        <v>3530751123</v>
      </c>
      <c r="M51" s="321" t="n">
        <f aca="false">+M49+M50</f>
        <v>0</v>
      </c>
      <c r="N51" s="321" t="n">
        <f aca="false">+N49+N50</f>
        <v>0</v>
      </c>
      <c r="O51" s="321" t="n">
        <f aca="false">+O49+O50</f>
        <v>2868159866</v>
      </c>
      <c r="P51" s="321" t="n">
        <f aca="false">+P49+P50</f>
        <v>3309742401</v>
      </c>
      <c r="Q51" s="321" t="n">
        <f aca="false">+Q49+Q50</f>
        <v>3474010423</v>
      </c>
      <c r="R51" s="371" t="n">
        <f aca="false">SUM(F51:Q51)</f>
        <v>42649050501</v>
      </c>
    </row>
    <row r="52" customFormat="false" ht="20.25" hidden="false" customHeight="true" outlineLevel="0" collapsed="false">
      <c r="A52" s="300"/>
      <c r="B52" s="301" t="s">
        <v>190</v>
      </c>
      <c r="C52" s="302" t="s">
        <v>247</v>
      </c>
      <c r="D52" s="302"/>
      <c r="E52" s="313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85"/>
    </row>
    <row r="53" customFormat="false" ht="20.25" hidden="false" customHeight="true" outlineLevel="0" collapsed="false">
      <c r="A53" s="300"/>
      <c r="B53" s="301" t="s">
        <v>196</v>
      </c>
      <c r="C53" s="302" t="s">
        <v>248</v>
      </c>
      <c r="D53" s="302"/>
      <c r="E53" s="313"/>
      <c r="F53" s="308"/>
      <c r="G53" s="308"/>
      <c r="H53" s="308"/>
      <c r="I53" s="308"/>
      <c r="J53" s="308"/>
      <c r="K53" s="308"/>
      <c r="L53" s="308"/>
      <c r="M53" s="308"/>
      <c r="N53" s="304"/>
      <c r="O53" s="304"/>
      <c r="P53" s="304"/>
      <c r="Q53" s="304"/>
      <c r="R53" s="385"/>
    </row>
    <row r="54" customFormat="false" ht="20.25" hidden="false" customHeight="true" outlineLevel="0" collapsed="false">
      <c r="A54" s="300"/>
      <c r="B54" s="301" t="s">
        <v>198</v>
      </c>
      <c r="C54" s="302" t="s">
        <v>249</v>
      </c>
      <c r="D54" s="302"/>
      <c r="E54" s="313"/>
      <c r="F54" s="357" t="n">
        <f aca="false">+F51-F52-F53</f>
        <v>14890990218</v>
      </c>
      <c r="G54" s="357" t="n">
        <f aca="false">+G51-G52-G53</f>
        <v>0</v>
      </c>
      <c r="H54" s="357" t="n">
        <f aca="false">+H51-H52-H53</f>
        <v>2597145951</v>
      </c>
      <c r="I54" s="357" t="n">
        <f aca="false">+I51-I52-I53</f>
        <v>5406917051</v>
      </c>
      <c r="J54" s="357" t="n">
        <f aca="false">+J51-J52-J53</f>
        <v>4035654734</v>
      </c>
      <c r="K54" s="357" t="n">
        <f aca="false">+K51-K52-K53</f>
        <v>2535678734</v>
      </c>
      <c r="L54" s="357" t="n">
        <f aca="false">+L51-L52-L53</f>
        <v>3530751123</v>
      </c>
      <c r="M54" s="357" t="n">
        <f aca="false">+M51-M52-M53</f>
        <v>0</v>
      </c>
      <c r="N54" s="357" t="n">
        <f aca="false">+N51-N52-N53</f>
        <v>0</v>
      </c>
      <c r="O54" s="357" t="n">
        <f aca="false">+O51-O52-O53</f>
        <v>2868159866</v>
      </c>
      <c r="P54" s="357" t="n">
        <f aca="false">+P51-P52-P53</f>
        <v>3309742401</v>
      </c>
      <c r="Q54" s="357" t="n">
        <f aca="false">+Q51-Q52-Q53</f>
        <v>3474010423</v>
      </c>
      <c r="R54" s="373" t="n">
        <f aca="false">SUM(F54:Q54)</f>
        <v>42649050501</v>
      </c>
    </row>
    <row r="55" customFormat="false" ht="9" hidden="false" customHeight="true" outlineLevel="0" collapsed="false">
      <c r="A55" s="323"/>
      <c r="B55" s="362"/>
      <c r="C55" s="362"/>
      <c r="D55" s="324"/>
      <c r="E55" s="363"/>
      <c r="F55" s="364"/>
      <c r="G55" s="364"/>
      <c r="H55" s="364"/>
      <c r="I55" s="364"/>
      <c r="J55" s="364"/>
      <c r="K55" s="364"/>
      <c r="L55" s="364"/>
      <c r="M55" s="366"/>
      <c r="N55" s="366"/>
      <c r="O55" s="366"/>
      <c r="P55" s="366"/>
      <c r="Q55" s="366"/>
      <c r="R55" s="369"/>
    </row>
    <row r="56" customFormat="false" ht="19.5" hidden="false" customHeight="tru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</row>
    <row r="57" customFormat="false" ht="19.5" hidden="false" customHeight="true" outlineLevel="0" collapsed="false">
      <c r="D57" s="400" t="s">
        <v>253</v>
      </c>
      <c r="E57" s="348"/>
      <c r="F57" s="309" t="n">
        <f aca="false">+'손익계산서-사이트별(2018.12.31)'!F31</f>
        <v>14890990218</v>
      </c>
      <c r="G57" s="309" t="n">
        <f aca="false">+'손익계산서-사이트별(2018.12.31)'!G31</f>
        <v>0</v>
      </c>
      <c r="H57" s="309" t="n">
        <f aca="false">+'손익계산서-사이트별(2018.12.31)'!H31</f>
        <v>2597145951</v>
      </c>
      <c r="I57" s="309" t="n">
        <f aca="false">+'손익계산서-사이트별(2018.12.31)'!I31</f>
        <v>5406917051</v>
      </c>
      <c r="J57" s="309" t="n">
        <f aca="false">+'손익계산서-사이트별(2018.12.31)'!J31</f>
        <v>4035654734</v>
      </c>
      <c r="K57" s="309" t="n">
        <f aca="false">+'손익계산서-사이트별(2018.12.31)'!K31</f>
        <v>2535678734</v>
      </c>
      <c r="L57" s="309" t="n">
        <f aca="false">+'손익계산서-사이트별(2018.12.31)'!L31</f>
        <v>3530751123</v>
      </c>
      <c r="M57" s="309" t="n">
        <f aca="false">+'손익계산서-사이트별(2018.12.31)'!M31</f>
        <v>0</v>
      </c>
      <c r="N57" s="309" t="n">
        <f aca="false">+'손익계산서-사이트별(2018.12.31)'!N31</f>
        <v>0</v>
      </c>
      <c r="O57" s="309" t="n">
        <f aca="false">+'손익계산서-사이트별(2018.12.31)'!O31</f>
        <v>2868159866</v>
      </c>
      <c r="P57" s="309" t="n">
        <f aca="false">+'손익계산서-사이트별(2018.12.31)'!P31</f>
        <v>3309742401</v>
      </c>
      <c r="Q57" s="309" t="n">
        <f aca="false">+'손익계산서-사이트별(2018.12.31)'!Q31</f>
        <v>3474010423</v>
      </c>
      <c r="R57" s="385" t="n">
        <f aca="false">SUM(F57:Q57)</f>
        <v>42649050501</v>
      </c>
    </row>
    <row r="58" customFormat="false" ht="19.5" hidden="false" customHeight="true" outlineLevel="0" collapsed="false">
      <c r="D58" s="400" t="s">
        <v>254</v>
      </c>
      <c r="E58" s="348"/>
      <c r="F58" s="372" t="n">
        <f aca="false">F54-F57</f>
        <v>0</v>
      </c>
      <c r="G58" s="372" t="n">
        <f aca="false">G54-G57</f>
        <v>0</v>
      </c>
      <c r="H58" s="372" t="n">
        <f aca="false">H54-H57</f>
        <v>0</v>
      </c>
      <c r="I58" s="372" t="n">
        <f aca="false">I54-I57</f>
        <v>0</v>
      </c>
      <c r="J58" s="372" t="n">
        <f aca="false">J54-J57</f>
        <v>0</v>
      </c>
      <c r="K58" s="372" t="n">
        <f aca="false">K54-K57</f>
        <v>0</v>
      </c>
      <c r="L58" s="372" t="n">
        <f aca="false">L54-L57</f>
        <v>0</v>
      </c>
      <c r="M58" s="372" t="n">
        <f aca="false">M54-M57</f>
        <v>0</v>
      </c>
      <c r="N58" s="372" t="n">
        <f aca="false">N54-N57</f>
        <v>0</v>
      </c>
      <c r="O58" s="372" t="n">
        <f aca="false">O54-O57</f>
        <v>0</v>
      </c>
      <c r="P58" s="372" t="n">
        <f aca="false">P54-P57</f>
        <v>0</v>
      </c>
      <c r="Q58" s="372" t="n">
        <f aca="false">Q54-Q57</f>
        <v>0</v>
      </c>
      <c r="R58" s="372" t="n">
        <f aca="false">R54-R57</f>
        <v>0</v>
      </c>
    </row>
    <row r="60" customFormat="false" ht="19.5" hidden="false" customHeight="true" outlineLevel="0" collapsed="false">
      <c r="R60" s="361" t="n">
        <f aca="false">+'고유목적사업비명세서 (2018.12.31)'!G53</f>
        <v>42649050501</v>
      </c>
    </row>
    <row r="61" customFormat="false" ht="6.75" hidden="false" customHeight="true" outlineLevel="0" collapsed="false"/>
  </sheetData>
  <mergeCells count="15">
    <mergeCell ref="A1:R1"/>
    <mergeCell ref="A3:R3"/>
    <mergeCell ref="B6:D7"/>
    <mergeCell ref="F6:Q6"/>
    <mergeCell ref="R6:R7"/>
    <mergeCell ref="C9:D9"/>
    <mergeCell ref="C11:D11"/>
    <mergeCell ref="C18:D18"/>
    <mergeCell ref="C49:D49"/>
    <mergeCell ref="C50:D50"/>
    <mergeCell ref="C51:D51"/>
    <mergeCell ref="C52:D52"/>
    <mergeCell ref="C53:D53"/>
    <mergeCell ref="C54:D54"/>
    <mergeCell ref="A56:R56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8.8828125" defaultRowHeight="13.5" zeroHeight="false" outlineLevelRow="0" outlineLevelCol="0"/>
  <cols>
    <col collapsed="false" customWidth="true" hidden="false" outlineLevel="0" max="1" min="1" style="401" width="2.1"/>
    <col collapsed="false" customWidth="true" hidden="false" outlineLevel="0" max="2" min="2" style="401" width="15.1"/>
    <col collapsed="false" customWidth="true" hidden="false" outlineLevel="0" max="3" min="3" style="401" width="4.1"/>
    <col collapsed="false" customWidth="true" hidden="false" outlineLevel="0" max="4" min="4" style="401" width="13.21"/>
    <col collapsed="false" customWidth="true" hidden="false" outlineLevel="0" max="5" min="5" style="401" width="12.88"/>
    <col collapsed="false" customWidth="true" hidden="false" outlineLevel="0" max="6" min="6" style="401" width="13.21"/>
    <col collapsed="false" customWidth="true" hidden="false" outlineLevel="0" max="7" min="7" style="401" width="11.66"/>
    <col collapsed="false" customWidth="false" hidden="false" outlineLevel="0" max="257" min="8" style="401" width="8.88"/>
  </cols>
  <sheetData>
    <row r="1" customFormat="false" ht="23.25" hidden="false" customHeight="true" outlineLevel="0" collapsed="false">
      <c r="A1" s="402" t="s">
        <v>255</v>
      </c>
      <c r="B1" s="402"/>
      <c r="C1" s="402"/>
      <c r="D1" s="402"/>
      <c r="E1" s="402"/>
      <c r="F1" s="402"/>
      <c r="G1" s="402"/>
    </row>
    <row r="2" customFormat="false" ht="15.75" hidden="false" customHeight="true" outlineLevel="0" collapsed="false">
      <c r="A2" s="403" t="s">
        <v>256</v>
      </c>
      <c r="B2" s="403"/>
      <c r="C2" s="403"/>
      <c r="D2" s="403"/>
      <c r="E2" s="403"/>
      <c r="F2" s="403"/>
      <c r="G2" s="403"/>
    </row>
    <row r="3" customFormat="false" ht="15.75" hidden="false" customHeight="true" outlineLevel="0" collapsed="false">
      <c r="A3" s="403" t="s">
        <v>257</v>
      </c>
      <c r="B3" s="403"/>
      <c r="C3" s="403"/>
      <c r="D3" s="403"/>
      <c r="E3" s="403"/>
      <c r="F3" s="403"/>
      <c r="G3" s="403"/>
    </row>
    <row r="4" customFormat="false" ht="12.75" hidden="false" customHeight="true" outlineLevel="0" collapsed="false">
      <c r="B4" s="404"/>
      <c r="C4" s="404"/>
    </row>
    <row r="5" customFormat="false" ht="18.75" hidden="false" customHeight="true" outlineLevel="0" collapsed="false">
      <c r="A5" s="405" t="s">
        <v>258</v>
      </c>
      <c r="B5" s="405"/>
      <c r="C5" s="405"/>
      <c r="G5" s="406" t="s">
        <v>259</v>
      </c>
    </row>
    <row r="6" customFormat="false" ht="18.75" hidden="false" customHeight="true" outlineLevel="0" collapsed="false">
      <c r="A6" s="407" t="s">
        <v>260</v>
      </c>
      <c r="B6" s="407"/>
      <c r="C6" s="407"/>
      <c r="D6" s="407" t="s">
        <v>261</v>
      </c>
      <c r="E6" s="407"/>
      <c r="F6" s="407" t="s">
        <v>262</v>
      </c>
      <c r="G6" s="407"/>
    </row>
    <row r="7" customFormat="false" ht="18.75" hidden="false" customHeight="true" outlineLevel="0" collapsed="false">
      <c r="A7" s="407"/>
      <c r="B7" s="407"/>
      <c r="C7" s="407"/>
      <c r="D7" s="407" t="s">
        <v>263</v>
      </c>
      <c r="E7" s="407"/>
      <c r="F7" s="407" t="s">
        <v>263</v>
      </c>
      <c r="G7" s="407"/>
    </row>
    <row r="8" customFormat="false" ht="17.25" hidden="false" customHeight="true" outlineLevel="0" collapsed="false">
      <c r="A8" s="408" t="s">
        <v>264</v>
      </c>
      <c r="B8" s="408"/>
      <c r="C8" s="408"/>
      <c r="D8" s="409"/>
      <c r="E8" s="409"/>
      <c r="F8" s="409"/>
      <c r="G8" s="409"/>
    </row>
    <row r="9" customFormat="false" ht="17.25" hidden="false" customHeight="true" outlineLevel="0" collapsed="false">
      <c r="A9" s="408" t="s">
        <v>265</v>
      </c>
      <c r="B9" s="408"/>
      <c r="C9" s="408"/>
      <c r="D9" s="409"/>
      <c r="E9" s="410" t="n">
        <f aca="false">SUM(D10:D13)</f>
        <v>792868633</v>
      </c>
      <c r="F9" s="409"/>
      <c r="G9" s="410" t="n">
        <f aca="false">SUM(F10:F13)</f>
        <v>717844750</v>
      </c>
    </row>
    <row r="10" customFormat="false" ht="17.25" hidden="false" customHeight="true" outlineLevel="0" collapsed="false">
      <c r="A10" s="411"/>
      <c r="B10" s="412" t="s">
        <v>158</v>
      </c>
      <c r="C10" s="413"/>
      <c r="D10" s="414" t="n">
        <v>408224760</v>
      </c>
      <c r="E10" s="415"/>
      <c r="F10" s="414" t="n">
        <v>303551199</v>
      </c>
      <c r="G10" s="415"/>
    </row>
    <row r="11" customFormat="false" ht="17.25" hidden="false" customHeight="true" outlineLevel="0" collapsed="false">
      <c r="A11" s="411"/>
      <c r="B11" s="412" t="s">
        <v>266</v>
      </c>
      <c r="C11" s="413"/>
      <c r="D11" s="414" t="n">
        <v>327176370</v>
      </c>
      <c r="E11" s="415"/>
      <c r="F11" s="414" t="n">
        <v>332167568</v>
      </c>
      <c r="G11" s="415"/>
    </row>
    <row r="12" customFormat="false" ht="17.25" hidden="false" customHeight="true" outlineLevel="0" collapsed="false">
      <c r="A12" s="411"/>
      <c r="B12" s="416" t="s">
        <v>159</v>
      </c>
      <c r="C12" s="413"/>
      <c r="D12" s="417" t="n">
        <v>50719493</v>
      </c>
      <c r="E12" s="415"/>
      <c r="F12" s="417" t="n">
        <v>23777323</v>
      </c>
      <c r="G12" s="415"/>
    </row>
    <row r="13" customFormat="false" ht="17.25" hidden="false" customHeight="true" outlineLevel="0" collapsed="false">
      <c r="A13" s="411"/>
      <c r="B13" s="412" t="s">
        <v>160</v>
      </c>
      <c r="C13" s="413"/>
      <c r="D13" s="414" t="n">
        <v>6748010</v>
      </c>
      <c r="E13" s="415"/>
      <c r="F13" s="414" t="n">
        <v>58348660</v>
      </c>
      <c r="G13" s="415"/>
    </row>
    <row r="14" customFormat="false" ht="17.25" hidden="false" customHeight="true" outlineLevel="0" collapsed="false">
      <c r="A14" s="408" t="s">
        <v>267</v>
      </c>
      <c r="B14" s="408"/>
      <c r="C14" s="408"/>
      <c r="D14" s="409"/>
      <c r="E14" s="410"/>
      <c r="F14" s="409"/>
      <c r="G14" s="410"/>
    </row>
    <row r="15" customFormat="false" ht="17.25" hidden="false" customHeight="true" outlineLevel="0" collapsed="false">
      <c r="A15" s="408" t="s">
        <v>268</v>
      </c>
      <c r="B15" s="408"/>
      <c r="C15" s="408"/>
      <c r="D15" s="409"/>
      <c r="E15" s="410" t="n">
        <f aca="false">SUM(D16:D37)</f>
        <v>1359039944</v>
      </c>
      <c r="F15" s="409"/>
      <c r="G15" s="410" t="n">
        <f aca="false">SUM(F16:F37)</f>
        <v>1307265016</v>
      </c>
    </row>
    <row r="16" customFormat="false" ht="17.25" hidden="false" customHeight="true" outlineLevel="0" collapsed="false">
      <c r="A16" s="411"/>
      <c r="B16" s="416" t="s">
        <v>161</v>
      </c>
      <c r="C16" s="413"/>
      <c r="D16" s="414" t="n">
        <v>89407434</v>
      </c>
      <c r="E16" s="415"/>
      <c r="F16" s="414" t="n">
        <v>52741205</v>
      </c>
      <c r="G16" s="415"/>
    </row>
    <row r="17" customFormat="false" ht="17.25" hidden="false" customHeight="true" outlineLevel="0" collapsed="false">
      <c r="A17" s="411"/>
      <c r="B17" s="416" t="s">
        <v>162</v>
      </c>
      <c r="C17" s="413"/>
      <c r="D17" s="414" t="n">
        <v>80552920</v>
      </c>
      <c r="E17" s="415"/>
      <c r="F17" s="414" t="n">
        <v>70186340</v>
      </c>
      <c r="G17" s="415"/>
    </row>
    <row r="18" customFormat="false" ht="17.25" hidden="false" customHeight="true" outlineLevel="0" collapsed="false">
      <c r="A18" s="411"/>
      <c r="B18" s="416" t="s">
        <v>163</v>
      </c>
      <c r="C18" s="413"/>
      <c r="D18" s="414"/>
      <c r="E18" s="415"/>
      <c r="F18" s="414"/>
      <c r="G18" s="415"/>
    </row>
    <row r="19" customFormat="false" ht="17.25" hidden="false" customHeight="true" outlineLevel="0" collapsed="false">
      <c r="A19" s="411"/>
      <c r="B19" s="416" t="s">
        <v>164</v>
      </c>
      <c r="C19" s="413"/>
      <c r="D19" s="414" t="n">
        <v>521841</v>
      </c>
      <c r="E19" s="415"/>
      <c r="F19" s="414" t="n">
        <v>470878</v>
      </c>
      <c r="G19" s="415"/>
    </row>
    <row r="20" customFormat="false" ht="17.25" hidden="false" customHeight="true" outlineLevel="0" collapsed="false">
      <c r="A20" s="411"/>
      <c r="B20" s="416" t="s">
        <v>165</v>
      </c>
      <c r="C20" s="413"/>
      <c r="D20" s="414" t="n">
        <v>2567106</v>
      </c>
      <c r="E20" s="415"/>
      <c r="F20" s="414" t="n">
        <v>3116618</v>
      </c>
      <c r="G20" s="415"/>
    </row>
    <row r="21" customFormat="false" ht="17.25" hidden="false" customHeight="true" outlineLevel="0" collapsed="false">
      <c r="A21" s="411"/>
      <c r="B21" s="416" t="s">
        <v>166</v>
      </c>
      <c r="C21" s="413"/>
      <c r="D21" s="414"/>
      <c r="E21" s="415"/>
      <c r="F21" s="414" t="n">
        <v>394000</v>
      </c>
      <c r="G21" s="415"/>
    </row>
    <row r="22" customFormat="false" ht="17.25" hidden="false" customHeight="true" outlineLevel="0" collapsed="false">
      <c r="A22" s="418"/>
      <c r="B22" s="419" t="s">
        <v>167</v>
      </c>
      <c r="C22" s="420"/>
      <c r="D22" s="421" t="n">
        <v>15955193</v>
      </c>
      <c r="E22" s="422"/>
      <c r="F22" s="421" t="n">
        <v>3289851</v>
      </c>
      <c r="G22" s="422"/>
    </row>
    <row r="23" customFormat="false" ht="17.25" hidden="false" customHeight="true" outlineLevel="0" collapsed="false">
      <c r="A23" s="411"/>
      <c r="B23" s="416" t="s">
        <v>168</v>
      </c>
      <c r="C23" s="413"/>
      <c r="D23" s="414" t="n">
        <v>215645574</v>
      </c>
      <c r="E23" s="415"/>
      <c r="F23" s="414" t="n">
        <v>356919089</v>
      </c>
      <c r="G23" s="415"/>
    </row>
    <row r="24" customFormat="false" ht="17.25" hidden="false" customHeight="true" outlineLevel="0" collapsed="false">
      <c r="A24" s="411"/>
      <c r="B24" s="416" t="s">
        <v>171</v>
      </c>
      <c r="C24" s="413"/>
      <c r="D24" s="414" t="n">
        <v>247527173</v>
      </c>
      <c r="E24" s="415"/>
      <c r="F24" s="414" t="n">
        <v>141004245</v>
      </c>
      <c r="G24" s="415"/>
    </row>
    <row r="25" customFormat="false" ht="17.25" hidden="false" customHeight="true" outlineLevel="0" collapsed="false">
      <c r="A25" s="411"/>
      <c r="B25" s="416" t="s">
        <v>169</v>
      </c>
      <c r="C25" s="413"/>
      <c r="D25" s="414" t="n">
        <v>8301320</v>
      </c>
      <c r="E25" s="415"/>
      <c r="F25" s="414" t="n">
        <v>3371780</v>
      </c>
      <c r="G25" s="415"/>
    </row>
    <row r="26" customFormat="false" ht="17.25" hidden="false" customHeight="true" outlineLevel="0" collapsed="false">
      <c r="A26" s="411"/>
      <c r="B26" s="416" t="s">
        <v>172</v>
      </c>
      <c r="C26" s="413"/>
      <c r="D26" s="414"/>
      <c r="E26" s="415"/>
      <c r="F26" s="414"/>
      <c r="G26" s="415"/>
    </row>
    <row r="27" customFormat="false" ht="17.25" hidden="false" customHeight="true" outlineLevel="0" collapsed="false">
      <c r="A27" s="411"/>
      <c r="B27" s="416" t="s">
        <v>173</v>
      </c>
      <c r="C27" s="413"/>
      <c r="D27" s="414" t="n">
        <v>12181227</v>
      </c>
      <c r="E27" s="415"/>
      <c r="F27" s="414" t="n">
        <v>38331134</v>
      </c>
      <c r="G27" s="415"/>
    </row>
    <row r="28" customFormat="false" ht="17.25" hidden="false" customHeight="true" outlineLevel="0" collapsed="false">
      <c r="A28" s="411"/>
      <c r="B28" s="412" t="s">
        <v>269</v>
      </c>
      <c r="C28" s="413"/>
      <c r="D28" s="414" t="n">
        <v>10000000</v>
      </c>
      <c r="E28" s="415"/>
      <c r="F28" s="414" t="n">
        <v>7762200</v>
      </c>
      <c r="G28" s="415"/>
    </row>
    <row r="29" customFormat="false" ht="17.25" hidden="false" customHeight="true" outlineLevel="0" collapsed="false">
      <c r="A29" s="411"/>
      <c r="B29" s="416" t="s">
        <v>174</v>
      </c>
      <c r="C29" s="413"/>
      <c r="D29" s="414"/>
      <c r="E29" s="415"/>
      <c r="F29" s="414"/>
      <c r="G29" s="415"/>
    </row>
    <row r="30" customFormat="false" ht="17.25" hidden="false" customHeight="true" outlineLevel="0" collapsed="false">
      <c r="A30" s="411"/>
      <c r="B30" s="416" t="s">
        <v>175</v>
      </c>
      <c r="C30" s="413"/>
      <c r="D30" s="414" t="n">
        <v>140213925</v>
      </c>
      <c r="E30" s="415"/>
      <c r="F30" s="414" t="n">
        <v>104435397</v>
      </c>
      <c r="G30" s="415"/>
    </row>
    <row r="31" customFormat="false" ht="17.25" hidden="false" customHeight="true" outlineLevel="0" collapsed="false">
      <c r="A31" s="411"/>
      <c r="B31" s="416" t="s">
        <v>176</v>
      </c>
      <c r="C31" s="413"/>
      <c r="D31" s="414" t="n">
        <v>14440000</v>
      </c>
      <c r="E31" s="415"/>
      <c r="F31" s="414" t="n">
        <v>30389528</v>
      </c>
      <c r="G31" s="415"/>
    </row>
    <row r="32" customFormat="false" ht="17.25" hidden="false" customHeight="true" outlineLevel="0" collapsed="false">
      <c r="A32" s="411"/>
      <c r="B32" s="416" t="s">
        <v>270</v>
      </c>
      <c r="C32" s="413"/>
      <c r="D32" s="414" t="n">
        <v>509661000</v>
      </c>
      <c r="E32" s="415"/>
      <c r="F32" s="414" t="n">
        <v>324478000</v>
      </c>
      <c r="G32" s="415"/>
    </row>
    <row r="33" customFormat="false" ht="17.25" hidden="false" customHeight="true" outlineLevel="0" collapsed="false">
      <c r="A33" s="411"/>
      <c r="B33" s="416" t="s">
        <v>178</v>
      </c>
      <c r="C33" s="413"/>
      <c r="D33" s="414"/>
      <c r="E33" s="415"/>
      <c r="F33" s="414"/>
      <c r="G33" s="415"/>
    </row>
    <row r="34" customFormat="false" ht="17.25" hidden="false" customHeight="true" outlineLevel="0" collapsed="false">
      <c r="A34" s="411"/>
      <c r="B34" s="416" t="s">
        <v>170</v>
      </c>
      <c r="C34" s="413"/>
      <c r="D34" s="414" t="n">
        <v>6359461</v>
      </c>
      <c r="E34" s="415"/>
      <c r="F34" s="414" t="n">
        <v>5913332</v>
      </c>
      <c r="G34" s="415"/>
    </row>
    <row r="35" customFormat="false" ht="17.25" hidden="false" customHeight="true" outlineLevel="0" collapsed="false">
      <c r="A35" s="411"/>
      <c r="B35" s="416" t="s">
        <v>240</v>
      </c>
      <c r="C35" s="413"/>
      <c r="D35" s="414" t="n">
        <v>207750</v>
      </c>
      <c r="E35" s="415"/>
      <c r="F35" s="414" t="n">
        <v>934760</v>
      </c>
      <c r="G35" s="415"/>
    </row>
    <row r="36" customFormat="false" ht="17.25" hidden="false" customHeight="true" outlineLevel="0" collapsed="false">
      <c r="A36" s="411"/>
      <c r="B36" s="416" t="s">
        <v>180</v>
      </c>
      <c r="C36" s="413"/>
      <c r="D36" s="414" t="n">
        <v>5498020</v>
      </c>
      <c r="E36" s="415"/>
      <c r="F36" s="414" t="n">
        <v>4766760</v>
      </c>
      <c r="G36" s="415"/>
    </row>
    <row r="37" customFormat="false" ht="17.25" hidden="false" customHeight="true" outlineLevel="0" collapsed="false">
      <c r="A37" s="411"/>
      <c r="B37" s="416" t="s">
        <v>192</v>
      </c>
      <c r="C37" s="413"/>
      <c r="D37" s="414"/>
      <c r="E37" s="415"/>
      <c r="F37" s="414" t="n">
        <v>158759899</v>
      </c>
      <c r="G37" s="415"/>
    </row>
    <row r="38" customFormat="false" ht="17.25" hidden="false" customHeight="true" outlineLevel="0" collapsed="false">
      <c r="A38" s="408" t="s">
        <v>271</v>
      </c>
      <c r="B38" s="408"/>
      <c r="C38" s="408"/>
      <c r="D38" s="409"/>
      <c r="E38" s="410" t="n">
        <f aca="false">+E15+E9</f>
        <v>2151908577</v>
      </c>
      <c r="F38" s="409"/>
      <c r="G38" s="410" t="n">
        <f aca="false">+G15+G9</f>
        <v>2025109766</v>
      </c>
    </row>
    <row r="39" customFormat="false" ht="17.25" hidden="false" customHeight="true" outlineLevel="0" collapsed="false">
      <c r="A39" s="408" t="s">
        <v>272</v>
      </c>
      <c r="B39" s="408"/>
      <c r="C39" s="408"/>
      <c r="D39" s="409"/>
      <c r="E39" s="410" t="n">
        <f aca="false">+G42</f>
        <v>1147283</v>
      </c>
      <c r="F39" s="409"/>
      <c r="G39" s="410" t="n">
        <v>405560575</v>
      </c>
    </row>
    <row r="40" customFormat="false" ht="17.25" hidden="false" customHeight="true" outlineLevel="0" collapsed="false">
      <c r="A40" s="408" t="s">
        <v>273</v>
      </c>
      <c r="B40" s="408"/>
      <c r="C40" s="408"/>
      <c r="D40" s="409"/>
      <c r="E40" s="423" t="n">
        <v>335831770</v>
      </c>
      <c r="F40" s="409"/>
      <c r="G40" s="409"/>
    </row>
    <row r="41" customFormat="false" ht="17.25" hidden="false" customHeight="true" outlineLevel="0" collapsed="false">
      <c r="A41" s="408" t="s">
        <v>274</v>
      </c>
      <c r="B41" s="408"/>
      <c r="C41" s="408"/>
      <c r="D41" s="409"/>
      <c r="E41" s="423" t="n">
        <f aca="false">+E39+E38+E40</f>
        <v>2488887630</v>
      </c>
      <c r="F41" s="409"/>
      <c r="G41" s="410" t="n">
        <f aca="false">+G39+G38</f>
        <v>2430670341</v>
      </c>
    </row>
    <row r="42" customFormat="false" ht="17.25" hidden="false" customHeight="true" outlineLevel="0" collapsed="false">
      <c r="A42" s="424" t="s">
        <v>275</v>
      </c>
      <c r="B42" s="424"/>
      <c r="C42" s="424"/>
      <c r="D42" s="425"/>
      <c r="E42" s="426" t="n">
        <v>465888046</v>
      </c>
      <c r="F42" s="409"/>
      <c r="G42" s="410" t="n">
        <v>1147283</v>
      </c>
    </row>
    <row r="43" customFormat="false" ht="17.25" hidden="false" customHeight="true" outlineLevel="0" collapsed="false">
      <c r="A43" s="408" t="s">
        <v>276</v>
      </c>
      <c r="B43" s="408"/>
      <c r="C43" s="408"/>
      <c r="D43" s="409"/>
      <c r="E43" s="423" t="n">
        <v>158759899</v>
      </c>
      <c r="F43" s="409"/>
      <c r="G43" s="409"/>
    </row>
    <row r="44" customFormat="false" ht="17.25" hidden="false" customHeight="true" outlineLevel="0" collapsed="false">
      <c r="A44" s="427" t="s">
        <v>277</v>
      </c>
      <c r="B44" s="427"/>
      <c r="C44" s="427"/>
      <c r="D44" s="428"/>
      <c r="E44" s="429" t="n">
        <f aca="false">+E41-E42-E43</f>
        <v>1864239685</v>
      </c>
      <c r="F44" s="428"/>
      <c r="G44" s="430" t="n">
        <f aca="false">+G41-G42</f>
        <v>2429523058</v>
      </c>
    </row>
  </sheetData>
  <mergeCells count="19">
    <mergeCell ref="A1:G1"/>
    <mergeCell ref="A2:G2"/>
    <mergeCell ref="A3:G3"/>
    <mergeCell ref="A6:C7"/>
    <mergeCell ref="D6:E6"/>
    <mergeCell ref="F6:G6"/>
    <mergeCell ref="D7:E7"/>
    <mergeCell ref="F7:G7"/>
    <mergeCell ref="A8:C8"/>
    <mergeCell ref="A9:C9"/>
    <mergeCell ref="A14:C14"/>
    <mergeCell ref="A15:C15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" right="0.7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1"/>
    <col collapsed="false" customWidth="true" hidden="false" outlineLevel="0" max="3" min="3" style="0" width="26.44"/>
    <col collapsed="false" customWidth="true" hidden="false" outlineLevel="0" max="4" min="4" style="0" width="0.88"/>
    <col collapsed="false" customWidth="true" hidden="false" outlineLevel="0" max="5" min="5" style="0" width="0.77"/>
    <col collapsed="false" customWidth="true" hidden="false" outlineLevel="0" max="6" min="6" style="0" width="11.66"/>
    <col collapsed="false" customWidth="true" hidden="false" outlineLevel="0" max="8" min="7" style="0" width="0.77"/>
    <col collapsed="false" customWidth="true" hidden="false" outlineLevel="0" max="9" min="9" style="0" width="11.1"/>
    <col collapsed="false" customWidth="true" hidden="false" outlineLevel="0" max="10" min="10" style="0" width="0.55"/>
    <col collapsed="false" customWidth="true" hidden="false" outlineLevel="0" max="11" min="11" style="0" width="0.66"/>
    <col collapsed="false" customWidth="true" hidden="false" outlineLevel="0" max="12" min="12" style="0" width="11.55"/>
    <col collapsed="false" customWidth="true" hidden="false" outlineLevel="0" max="14" min="13" style="0" width="0.77"/>
    <col collapsed="false" customWidth="true" hidden="false" outlineLevel="0" max="15" min="15" style="0" width="10.88"/>
    <col collapsed="false" customWidth="true" hidden="false" outlineLevel="0" max="16" min="16" style="0" width="0.77"/>
    <col collapsed="false" customWidth="true" hidden="false" outlineLevel="0" max="18" min="18" style="0" width="15.44"/>
  </cols>
  <sheetData>
    <row r="1" customFormat="false" ht="48.75" hidden="false" customHeight="true" outlineLevel="0" collapsed="false"/>
    <row r="2" customFormat="false" ht="31.5" hidden="false" customHeight="true" outlineLevel="0" collapsed="false">
      <c r="A2" s="431" t="s">
        <v>278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2"/>
    </row>
    <row r="3" customFormat="false" ht="7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15" hidden="false" customHeight="true" outlineLevel="0" collapsed="false">
      <c r="A4" s="213" t="s">
        <v>27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433"/>
    </row>
    <row r="5" customFormat="false" ht="15" hidden="false" customHeight="true" outlineLevel="0" collapsed="false">
      <c r="A5" s="213" t="s">
        <v>280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433"/>
    </row>
    <row r="6" customFormat="false" ht="15" hidden="false" customHeight="true" outlineLevel="0" collapsed="false">
      <c r="A6" s="212"/>
      <c r="B6" s="212"/>
      <c r="C6" s="434"/>
      <c r="D6" s="434"/>
      <c r="E6" s="434"/>
      <c r="F6" s="434"/>
      <c r="G6" s="434"/>
      <c r="H6" s="434"/>
      <c r="I6" s="434"/>
      <c r="J6" s="434"/>
      <c r="K6" s="434"/>
      <c r="L6" s="212"/>
      <c r="M6" s="212"/>
      <c r="N6" s="212"/>
      <c r="O6" s="212"/>
      <c r="P6" s="212"/>
    </row>
    <row r="7" customFormat="false" ht="44.25" hidden="false" customHeight="true" outlineLevel="0" collapsed="false">
      <c r="A7" s="435" t="s">
        <v>3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436" t="s">
        <v>205</v>
      </c>
      <c r="P7" s="436"/>
    </row>
    <row r="8" customFormat="false" ht="19.5" hidden="false" customHeight="true" outlineLevel="0" collapsed="false">
      <c r="A8" s="437" t="s">
        <v>281</v>
      </c>
      <c r="B8" s="437"/>
      <c r="C8" s="437"/>
      <c r="D8" s="437"/>
      <c r="E8" s="438"/>
      <c r="F8" s="439" t="s">
        <v>282</v>
      </c>
      <c r="G8" s="439"/>
      <c r="H8" s="439"/>
      <c r="I8" s="439"/>
      <c r="J8" s="440"/>
      <c r="K8" s="438"/>
      <c r="L8" s="439" t="s">
        <v>283</v>
      </c>
      <c r="M8" s="439"/>
      <c r="N8" s="439"/>
      <c r="O8" s="439"/>
      <c r="P8" s="441"/>
    </row>
    <row r="9" customFormat="false" ht="19.5" hidden="false" customHeight="true" outlineLevel="0" collapsed="false">
      <c r="A9" s="437"/>
      <c r="B9" s="437"/>
      <c r="C9" s="437"/>
      <c r="D9" s="437"/>
      <c r="E9" s="442"/>
      <c r="F9" s="443" t="s">
        <v>284</v>
      </c>
      <c r="G9" s="443"/>
      <c r="H9" s="443"/>
      <c r="I9" s="443"/>
      <c r="J9" s="444"/>
      <c r="K9" s="442"/>
      <c r="L9" s="443" t="s">
        <v>284</v>
      </c>
      <c r="M9" s="443"/>
      <c r="N9" s="443"/>
      <c r="O9" s="443"/>
      <c r="P9" s="445"/>
    </row>
    <row r="10" customFormat="false" ht="19.5" hidden="false" customHeight="true" outlineLevel="0" collapsed="false">
      <c r="A10" s="292"/>
      <c r="B10" s="293"/>
      <c r="C10" s="293"/>
      <c r="D10" s="294"/>
      <c r="E10" s="310"/>
      <c r="F10" s="446"/>
      <c r="G10" s="447"/>
      <c r="H10" s="448"/>
      <c r="I10" s="446"/>
      <c r="J10" s="449"/>
      <c r="K10" s="446"/>
      <c r="L10" s="446"/>
      <c r="M10" s="447"/>
      <c r="N10" s="450"/>
      <c r="O10" s="446"/>
      <c r="P10" s="451"/>
      <c r="Q10" s="44"/>
    </row>
    <row r="11" customFormat="false" ht="22.5" hidden="false" customHeight="true" outlineLevel="0" collapsed="false">
      <c r="A11" s="452" t="s">
        <v>10</v>
      </c>
      <c r="B11" s="453" t="s">
        <v>285</v>
      </c>
      <c r="C11" s="453"/>
      <c r="D11" s="454"/>
      <c r="E11" s="455"/>
      <c r="F11" s="258"/>
      <c r="G11" s="259"/>
      <c r="H11" s="258"/>
      <c r="I11" s="258" t="n">
        <f aca="false">+F13+F14</f>
        <v>2256972045</v>
      </c>
      <c r="J11" s="259"/>
      <c r="K11" s="258"/>
      <c r="L11" s="258"/>
      <c r="M11" s="259"/>
      <c r="N11" s="456"/>
      <c r="O11" s="258" t="n">
        <f aca="false">+L13+L14</f>
        <v>663517638</v>
      </c>
      <c r="P11" s="457"/>
      <c r="Q11" s="44"/>
    </row>
    <row r="12" customFormat="false" ht="9" hidden="false" customHeight="true" outlineLevel="0" collapsed="false">
      <c r="A12" s="458"/>
      <c r="B12" s="302"/>
      <c r="C12" s="302"/>
      <c r="D12" s="303"/>
      <c r="E12" s="310"/>
      <c r="F12" s="241"/>
      <c r="G12" s="242"/>
      <c r="H12" s="241"/>
      <c r="I12" s="241"/>
      <c r="J12" s="242"/>
      <c r="K12" s="241"/>
      <c r="L12" s="241"/>
      <c r="M12" s="242"/>
      <c r="N12" s="459"/>
      <c r="O12" s="241"/>
      <c r="P12" s="460"/>
      <c r="Q12" s="44"/>
    </row>
    <row r="13" customFormat="false" ht="22.5" hidden="false" customHeight="true" outlineLevel="0" collapsed="false">
      <c r="A13" s="458"/>
      <c r="B13" s="310" t="s">
        <v>286</v>
      </c>
      <c r="C13" s="461" t="s">
        <v>287</v>
      </c>
      <c r="D13" s="313"/>
      <c r="E13" s="312"/>
      <c r="F13" s="241" t="n">
        <f aca="false">+O27</f>
        <v>1213517638</v>
      </c>
      <c r="G13" s="242"/>
      <c r="H13" s="241"/>
      <c r="I13" s="241"/>
      <c r="J13" s="242"/>
      <c r="K13" s="241"/>
      <c r="L13" s="241" t="n">
        <v>3184112007</v>
      </c>
      <c r="M13" s="242"/>
      <c r="N13" s="459"/>
      <c r="O13" s="241"/>
      <c r="P13" s="460"/>
      <c r="Q13" s="44"/>
    </row>
    <row r="14" customFormat="false" ht="22.5" hidden="false" customHeight="true" outlineLevel="0" collapsed="false">
      <c r="A14" s="300"/>
      <c r="B14" s="310" t="s">
        <v>288</v>
      </c>
      <c r="C14" s="461" t="s">
        <v>289</v>
      </c>
      <c r="D14" s="313"/>
      <c r="E14" s="312"/>
      <c r="F14" s="241" t="n">
        <f aca="false">-'손익계산서 (2018.12.31)'!J91</f>
        <v>1043454407</v>
      </c>
      <c r="G14" s="242"/>
      <c r="H14" s="241"/>
      <c r="I14" s="241"/>
      <c r="J14" s="242"/>
      <c r="K14" s="241"/>
      <c r="L14" s="241" t="n">
        <v>-2520594369</v>
      </c>
      <c r="M14" s="242"/>
      <c r="N14" s="459"/>
      <c r="O14" s="241"/>
      <c r="P14" s="460"/>
      <c r="Q14" s="44"/>
    </row>
    <row r="15" customFormat="false" ht="9.75" hidden="false" customHeight="true" outlineLevel="0" collapsed="false">
      <c r="A15" s="300"/>
      <c r="B15" s="310"/>
      <c r="C15" s="312"/>
      <c r="D15" s="313"/>
      <c r="E15" s="312"/>
      <c r="F15" s="241"/>
      <c r="G15" s="242"/>
      <c r="H15" s="241"/>
      <c r="I15" s="241"/>
      <c r="J15" s="242"/>
      <c r="K15" s="241"/>
      <c r="L15" s="241"/>
      <c r="M15" s="242"/>
      <c r="N15" s="459"/>
      <c r="O15" s="241"/>
      <c r="P15" s="460"/>
      <c r="Q15" s="44"/>
    </row>
    <row r="16" customFormat="false" ht="22.5" hidden="false" customHeight="true" outlineLevel="0" collapsed="false">
      <c r="A16" s="452" t="s">
        <v>29</v>
      </c>
      <c r="B16" s="453" t="s">
        <v>290</v>
      </c>
      <c r="C16" s="453"/>
      <c r="D16" s="462"/>
      <c r="E16" s="463"/>
      <c r="F16" s="258"/>
      <c r="G16" s="259"/>
      <c r="H16" s="258"/>
      <c r="I16" s="464" t="n">
        <f aca="false">F18</f>
        <v>2500000000</v>
      </c>
      <c r="J16" s="465"/>
      <c r="K16" s="466"/>
      <c r="L16" s="258"/>
      <c r="M16" s="259"/>
      <c r="N16" s="456"/>
      <c r="O16" s="464" t="n">
        <f aca="false">+L18</f>
        <v>1950000000</v>
      </c>
      <c r="P16" s="467"/>
      <c r="Q16" s="44"/>
      <c r="R16" s="119"/>
    </row>
    <row r="17" customFormat="false" ht="12" hidden="false" customHeight="true" outlineLevel="0" collapsed="false">
      <c r="A17" s="300"/>
      <c r="B17" s="310"/>
      <c r="C17" s="312"/>
      <c r="D17" s="313"/>
      <c r="E17" s="312"/>
      <c r="F17" s="241"/>
      <c r="G17" s="242"/>
      <c r="H17" s="241"/>
      <c r="I17" s="241"/>
      <c r="J17" s="242"/>
      <c r="K17" s="241"/>
      <c r="L17" s="241"/>
      <c r="M17" s="242"/>
      <c r="N17" s="459"/>
      <c r="O17" s="241"/>
      <c r="P17" s="460"/>
      <c r="Q17" s="44"/>
    </row>
    <row r="18" customFormat="false" ht="22.5" hidden="false" customHeight="true" outlineLevel="0" collapsed="false">
      <c r="A18" s="300"/>
      <c r="B18" s="310" t="s">
        <v>286</v>
      </c>
      <c r="C18" s="461" t="s">
        <v>291</v>
      </c>
      <c r="D18" s="313"/>
      <c r="E18" s="312"/>
      <c r="F18" s="468" t="n">
        <f aca="false">+L24</f>
        <v>2500000000</v>
      </c>
      <c r="G18" s="242"/>
      <c r="H18" s="241"/>
      <c r="I18" s="241"/>
      <c r="J18" s="242"/>
      <c r="K18" s="241"/>
      <c r="L18" s="241" t="n">
        <v>1950000000</v>
      </c>
      <c r="M18" s="242"/>
      <c r="N18" s="459"/>
      <c r="O18" s="241"/>
      <c r="P18" s="460"/>
      <c r="Q18" s="44"/>
    </row>
    <row r="19" customFormat="false" ht="9.75" hidden="false" customHeight="true" outlineLevel="0" collapsed="false">
      <c r="A19" s="300"/>
      <c r="B19" s="310"/>
      <c r="C19" s="312"/>
      <c r="D19" s="313"/>
      <c r="E19" s="312"/>
      <c r="F19" s="241"/>
      <c r="G19" s="242"/>
      <c r="H19" s="241"/>
      <c r="I19" s="469"/>
      <c r="J19" s="242"/>
      <c r="K19" s="241"/>
      <c r="L19" s="241"/>
      <c r="M19" s="242"/>
      <c r="N19" s="459"/>
      <c r="O19" s="469"/>
      <c r="P19" s="460"/>
      <c r="Q19" s="44"/>
    </row>
    <row r="20" customFormat="false" ht="22.5" hidden="false" customHeight="true" outlineLevel="0" collapsed="false">
      <c r="A20" s="458"/>
      <c r="B20" s="301"/>
      <c r="C20" s="312" t="s">
        <v>207</v>
      </c>
      <c r="D20" s="313"/>
      <c r="E20" s="312"/>
      <c r="F20" s="241"/>
      <c r="G20" s="242"/>
      <c r="H20" s="241"/>
      <c r="I20" s="241" t="n">
        <f aca="false">+I11-I16</f>
        <v>-243027955</v>
      </c>
      <c r="J20" s="242"/>
      <c r="K20" s="241"/>
      <c r="L20" s="241"/>
      <c r="M20" s="242"/>
      <c r="N20" s="459"/>
      <c r="O20" s="241" t="n">
        <f aca="false">+O11-O16</f>
        <v>-1286482362</v>
      </c>
      <c r="P20" s="460"/>
      <c r="Q20" s="44"/>
    </row>
    <row r="21" customFormat="false" ht="9" hidden="false" customHeight="true" outlineLevel="0" collapsed="false">
      <c r="A21" s="458"/>
      <c r="B21" s="301"/>
      <c r="C21" s="312"/>
      <c r="D21" s="313"/>
      <c r="E21" s="312"/>
      <c r="F21" s="241"/>
      <c r="G21" s="242"/>
      <c r="H21" s="241"/>
      <c r="I21" s="241"/>
      <c r="J21" s="242"/>
      <c r="K21" s="241"/>
      <c r="L21" s="241"/>
      <c r="M21" s="242"/>
      <c r="N21" s="459"/>
      <c r="O21" s="241"/>
      <c r="P21" s="460"/>
      <c r="Q21" s="44"/>
    </row>
    <row r="22" customFormat="false" ht="22.5" hidden="false" customHeight="true" outlineLevel="0" collapsed="false">
      <c r="A22" s="452" t="s">
        <v>77</v>
      </c>
      <c r="B22" s="453" t="s">
        <v>292</v>
      </c>
      <c r="C22" s="453"/>
      <c r="D22" s="470"/>
      <c r="E22" s="471"/>
      <c r="F22" s="258"/>
      <c r="G22" s="259"/>
      <c r="H22" s="258"/>
      <c r="I22" s="472" t="n">
        <f aca="false">F24+F25</f>
        <v>3000000000</v>
      </c>
      <c r="J22" s="465"/>
      <c r="K22" s="466"/>
      <c r="L22" s="258"/>
      <c r="M22" s="259"/>
      <c r="N22" s="456"/>
      <c r="O22" s="464" t="n">
        <f aca="false">+L24+L25</f>
        <v>2500000000</v>
      </c>
      <c r="P22" s="467"/>
      <c r="Q22" s="44"/>
    </row>
    <row r="23" customFormat="false" ht="8.25" hidden="false" customHeight="true" outlineLevel="0" collapsed="false">
      <c r="A23" s="458"/>
      <c r="B23" s="302"/>
      <c r="C23" s="302"/>
      <c r="D23" s="313"/>
      <c r="E23" s="312"/>
      <c r="F23" s="241"/>
      <c r="G23" s="242"/>
      <c r="H23" s="241"/>
      <c r="I23" s="241"/>
      <c r="J23" s="242"/>
      <c r="K23" s="241"/>
      <c r="L23" s="241"/>
      <c r="M23" s="242"/>
      <c r="N23" s="459"/>
      <c r="O23" s="241"/>
      <c r="P23" s="460"/>
      <c r="Q23" s="44"/>
    </row>
    <row r="24" customFormat="false" ht="22.5" hidden="false" customHeight="true" outlineLevel="0" collapsed="false">
      <c r="A24" s="458"/>
      <c r="B24" s="306" t="s">
        <v>286</v>
      </c>
      <c r="C24" s="416" t="s">
        <v>293</v>
      </c>
      <c r="D24" s="313"/>
      <c r="E24" s="312"/>
      <c r="F24" s="241" t="n">
        <v>3000000000</v>
      </c>
      <c r="G24" s="242"/>
      <c r="H24" s="241"/>
      <c r="I24" s="241"/>
      <c r="J24" s="242"/>
      <c r="K24" s="241"/>
      <c r="L24" s="241" t="n">
        <v>2500000000</v>
      </c>
      <c r="M24" s="242"/>
      <c r="N24" s="459"/>
      <c r="O24" s="241"/>
      <c r="P24" s="460"/>
      <c r="Q24" s="44"/>
    </row>
    <row r="25" customFormat="false" ht="22.5" hidden="false" customHeight="true" outlineLevel="0" collapsed="false">
      <c r="A25" s="458"/>
      <c r="B25" s="306" t="s">
        <v>288</v>
      </c>
      <c r="C25" s="416" t="s">
        <v>294</v>
      </c>
      <c r="D25" s="313"/>
      <c r="E25" s="312"/>
      <c r="F25" s="241"/>
      <c r="G25" s="242"/>
      <c r="H25" s="241"/>
      <c r="I25" s="241"/>
      <c r="J25" s="242"/>
      <c r="K25" s="241"/>
      <c r="L25" s="241"/>
      <c r="M25" s="242"/>
      <c r="N25" s="459"/>
      <c r="O25" s="241"/>
      <c r="P25" s="460"/>
      <c r="Q25" s="44"/>
    </row>
    <row r="26" customFormat="false" ht="7.5" hidden="false" customHeight="true" outlineLevel="0" collapsed="false">
      <c r="A26" s="300"/>
      <c r="B26" s="310"/>
      <c r="C26" s="312"/>
      <c r="D26" s="313"/>
      <c r="E26" s="312"/>
      <c r="F26" s="241"/>
      <c r="G26" s="242"/>
      <c r="H26" s="241"/>
      <c r="I26" s="241"/>
      <c r="J26" s="242"/>
      <c r="K26" s="241"/>
      <c r="L26" s="241"/>
      <c r="M26" s="242"/>
      <c r="N26" s="459"/>
      <c r="O26" s="241"/>
      <c r="P26" s="460"/>
      <c r="Q26" s="44"/>
    </row>
    <row r="27" customFormat="false" ht="32.25" hidden="false" customHeight="true" outlineLevel="0" collapsed="false">
      <c r="A27" s="452" t="s">
        <v>80</v>
      </c>
      <c r="B27" s="473" t="s">
        <v>295</v>
      </c>
      <c r="C27" s="473"/>
      <c r="D27" s="454"/>
      <c r="E27" s="455"/>
      <c r="F27" s="258"/>
      <c r="G27" s="259"/>
      <c r="H27" s="258"/>
      <c r="I27" s="474" t="n">
        <f aca="false">+I20+I22</f>
        <v>2756972045</v>
      </c>
      <c r="J27" s="259"/>
      <c r="K27" s="258"/>
      <c r="L27" s="258"/>
      <c r="M27" s="259"/>
      <c r="N27" s="456"/>
      <c r="O27" s="474" t="n">
        <f aca="false">+O11-O16+O22</f>
        <v>1213517638</v>
      </c>
      <c r="P27" s="460"/>
      <c r="Q27" s="44"/>
    </row>
    <row r="28" customFormat="false" ht="9" hidden="false" customHeight="true" outlineLevel="0" collapsed="false">
      <c r="A28" s="323"/>
      <c r="B28" s="362"/>
      <c r="C28" s="324"/>
      <c r="D28" s="363"/>
      <c r="E28" s="324"/>
      <c r="F28" s="475"/>
      <c r="G28" s="476"/>
      <c r="H28" s="475"/>
      <c r="I28" s="477"/>
      <c r="J28" s="476"/>
      <c r="K28" s="475"/>
      <c r="L28" s="475"/>
      <c r="M28" s="476"/>
      <c r="N28" s="478"/>
      <c r="O28" s="477"/>
      <c r="P28" s="479"/>
      <c r="Q28" s="44"/>
    </row>
    <row r="29" customFormat="false" ht="19.5" hidden="false" customHeight="true" outlineLevel="0" collapsed="false">
      <c r="A29" s="480"/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4"/>
    </row>
    <row r="30" customFormat="false" ht="19.5" hidden="false" customHeight="true" outlineLevel="0" collapsed="false">
      <c r="A30" s="44"/>
      <c r="B30" s="44"/>
      <c r="C30" s="44"/>
      <c r="D30" s="44"/>
      <c r="E30" s="44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4"/>
    </row>
    <row r="31" customFormat="false" ht="19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5" customFormat="false" ht="6.75" hidden="false" customHeight="true" outlineLevel="0" collapsed="false"/>
  </sheetData>
  <mergeCells count="13">
    <mergeCell ref="A2:O2"/>
    <mergeCell ref="A4:O4"/>
    <mergeCell ref="A5:O5"/>
    <mergeCell ref="A8:D9"/>
    <mergeCell ref="F8:I8"/>
    <mergeCell ref="L8:O8"/>
    <mergeCell ref="F9:I9"/>
    <mergeCell ref="L9:O9"/>
    <mergeCell ref="B11:C11"/>
    <mergeCell ref="B16:C16"/>
    <mergeCell ref="B22:C22"/>
    <mergeCell ref="B27:C27"/>
    <mergeCell ref="A29:O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C85" activeCellId="0" sqref="C8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7.33"/>
    <col collapsed="false" customWidth="true" hidden="false" outlineLevel="0" max="5" min="4" style="0" width="14.99"/>
  </cols>
  <sheetData>
    <row r="1" s="483" customFormat="true" ht="21.95" hidden="false" customHeight="true" outlineLevel="0" collapsed="false">
      <c r="A1" s="482" t="s">
        <v>296</v>
      </c>
      <c r="B1" s="482"/>
      <c r="C1" s="482"/>
      <c r="D1" s="482"/>
      <c r="E1" s="482"/>
    </row>
    <row r="2" s="483" customFormat="true" ht="7.5" hidden="false" customHeight="true" outlineLevel="0" collapsed="false">
      <c r="A2" s="484"/>
      <c r="B2" s="484"/>
      <c r="C2" s="484"/>
      <c r="D2" s="484"/>
      <c r="E2" s="484"/>
    </row>
    <row r="3" customFormat="false" ht="13.5" hidden="false" customHeight="false" outlineLevel="0" collapsed="false">
      <c r="A3" s="485" t="s">
        <v>297</v>
      </c>
      <c r="B3" s="485"/>
      <c r="C3" s="485"/>
      <c r="D3" s="485"/>
      <c r="E3" s="485"/>
    </row>
    <row r="4" customFormat="false" ht="14.25" hidden="false" customHeight="false" outlineLevel="0" collapsed="false">
      <c r="A4" s="486"/>
      <c r="B4" s="487"/>
      <c r="C4" s="487"/>
      <c r="D4" s="487"/>
      <c r="E4" s="487"/>
    </row>
    <row r="5" customFormat="false" ht="14.25" hidden="false" customHeight="false" outlineLevel="0" collapsed="false">
      <c r="A5" s="488" t="s">
        <v>3</v>
      </c>
      <c r="B5" s="487"/>
      <c r="C5" s="487"/>
      <c r="D5" s="487"/>
      <c r="E5" s="489" t="s">
        <v>298</v>
      </c>
    </row>
    <row r="6" customFormat="false" ht="23.25" hidden="false" customHeight="true" outlineLevel="0" collapsed="false">
      <c r="A6" s="490" t="s">
        <v>299</v>
      </c>
      <c r="B6" s="490"/>
      <c r="C6" s="490" t="s">
        <v>300</v>
      </c>
      <c r="D6" s="490" t="s">
        <v>301</v>
      </c>
      <c r="E6" s="490"/>
    </row>
    <row r="7" customFormat="false" ht="23.25" hidden="false" customHeight="true" outlineLevel="0" collapsed="false">
      <c r="A7" s="490" t="s">
        <v>302</v>
      </c>
      <c r="B7" s="490" t="s">
        <v>250</v>
      </c>
      <c r="C7" s="490"/>
      <c r="D7" s="490" t="s">
        <v>250</v>
      </c>
      <c r="E7" s="490" t="s">
        <v>302</v>
      </c>
    </row>
    <row r="8" customFormat="false" ht="23.25" hidden="false" customHeight="true" outlineLevel="0" collapsed="false">
      <c r="A8" s="491" t="n">
        <f aca="false">+A9+A26</f>
        <v>162551556468</v>
      </c>
      <c r="B8" s="491" t="n">
        <f aca="false">+B9+B26</f>
        <v>483961506104</v>
      </c>
      <c r="C8" s="492" t="s">
        <v>303</v>
      </c>
      <c r="D8" s="491" t="n">
        <f aca="false">+D9+D26</f>
        <v>335680528515</v>
      </c>
      <c r="E8" s="491" t="n">
        <f aca="false">+E9+E26</f>
        <v>14270578879</v>
      </c>
    </row>
    <row r="9" customFormat="false" ht="23.25" hidden="false" customHeight="true" outlineLevel="0" collapsed="false">
      <c r="A9" s="493" t="n">
        <f aca="false">+A10+A23</f>
        <v>20767112712</v>
      </c>
      <c r="B9" s="493" t="n">
        <f aca="false">+B10+B23</f>
        <v>296971164149</v>
      </c>
      <c r="C9" s="494" t="s">
        <v>304</v>
      </c>
      <c r="D9" s="493" t="n">
        <f aca="false">+D10+D23</f>
        <v>276204051437</v>
      </c>
      <c r="E9" s="493"/>
    </row>
    <row r="10" customFormat="false" ht="23.25" hidden="false" customHeight="true" outlineLevel="0" collapsed="false">
      <c r="A10" s="493" t="n">
        <f aca="false">SUM(A11:A22)</f>
        <v>19920562316</v>
      </c>
      <c r="B10" s="493" t="n">
        <f aca="false">SUM(B11:B22)</f>
        <v>294100004772</v>
      </c>
      <c r="C10" s="494" t="s">
        <v>305</v>
      </c>
      <c r="D10" s="493" t="n">
        <f aca="false">SUM(D11:D22)</f>
        <v>274179442456</v>
      </c>
      <c r="E10" s="493" t="n">
        <f aca="false">SUM(E11:E22)</f>
        <v>0</v>
      </c>
    </row>
    <row r="11" customFormat="false" ht="23.25" hidden="false" customHeight="true" outlineLevel="0" collapsed="false">
      <c r="A11" s="495" t="n">
        <f aca="false">+B11-D11</f>
        <v>7157700</v>
      </c>
      <c r="B11" s="495" t="n">
        <v>155218830</v>
      </c>
      <c r="C11" s="496" t="s">
        <v>306</v>
      </c>
      <c r="D11" s="495" t="n">
        <v>148061130</v>
      </c>
      <c r="E11" s="495"/>
    </row>
    <row r="12" customFormat="false" ht="23.25" hidden="false" customHeight="true" outlineLevel="0" collapsed="false">
      <c r="A12" s="495" t="n">
        <f aca="false">+B12-D12</f>
        <v>16663041803</v>
      </c>
      <c r="B12" s="495" t="n">
        <v>278281430665</v>
      </c>
      <c r="C12" s="496" t="s">
        <v>307</v>
      </c>
      <c r="D12" s="495" t="n">
        <v>261618388862</v>
      </c>
      <c r="E12" s="495"/>
    </row>
    <row r="13" customFormat="false" ht="23.25" hidden="false" customHeight="true" outlineLevel="0" collapsed="false">
      <c r="A13" s="495" t="n">
        <f aca="false">+B13-D13</f>
        <v>1761365000</v>
      </c>
      <c r="B13" s="495" t="n">
        <v>3111365000</v>
      </c>
      <c r="C13" s="496" t="s">
        <v>308</v>
      </c>
      <c r="D13" s="495" t="n">
        <v>1350000000</v>
      </c>
      <c r="E13" s="495"/>
    </row>
    <row r="14" customFormat="false" ht="23.25" hidden="false" customHeight="true" outlineLevel="0" collapsed="false">
      <c r="A14" s="495" t="n">
        <f aca="false">+B14-D14</f>
        <v>270266269</v>
      </c>
      <c r="B14" s="495" t="n">
        <v>2779094797</v>
      </c>
      <c r="C14" s="496" t="s">
        <v>309</v>
      </c>
      <c r="D14" s="495" t="n">
        <v>2508828528</v>
      </c>
      <c r="E14" s="495"/>
    </row>
    <row r="15" customFormat="false" ht="23.25" hidden="false" customHeight="true" outlineLevel="0" collapsed="false">
      <c r="A15" s="495" t="n">
        <f aca="false">+B15-D15</f>
        <v>0</v>
      </c>
      <c r="B15" s="495" t="n">
        <v>267351574</v>
      </c>
      <c r="C15" s="496" t="s">
        <v>310</v>
      </c>
      <c r="D15" s="495" t="n">
        <v>267351574</v>
      </c>
      <c r="E15" s="495"/>
    </row>
    <row r="16" customFormat="false" ht="23.25" hidden="false" customHeight="true" outlineLevel="0" collapsed="false">
      <c r="A16" s="495" t="n">
        <f aca="false">+B16-D16</f>
        <v>448709930</v>
      </c>
      <c r="B16" s="495" t="n">
        <v>448709930</v>
      </c>
      <c r="C16" s="496" t="s">
        <v>311</v>
      </c>
      <c r="D16" s="495"/>
      <c r="E16" s="495"/>
    </row>
    <row r="17" customFormat="false" ht="23.25" hidden="false" customHeight="true" outlineLevel="0" collapsed="false">
      <c r="A17" s="495" t="n">
        <f aca="false">+B17-D17</f>
        <v>122267700</v>
      </c>
      <c r="B17" s="495" t="n">
        <f aca="false">6422205156+842034761</f>
        <v>7264239917</v>
      </c>
      <c r="C17" s="496" t="s">
        <v>312</v>
      </c>
      <c r="D17" s="495" t="n">
        <f aca="false">6335692642+806279575</f>
        <v>7141972217</v>
      </c>
      <c r="E17" s="495"/>
    </row>
    <row r="18" customFormat="false" ht="23.25" hidden="false" customHeight="true" outlineLevel="0" collapsed="false">
      <c r="A18" s="495" t="n">
        <f aca="false">+B18-D18</f>
        <v>0</v>
      </c>
      <c r="B18" s="495" t="n">
        <v>306114635</v>
      </c>
      <c r="C18" s="496" t="s">
        <v>313</v>
      </c>
      <c r="D18" s="495" t="n">
        <v>306114635</v>
      </c>
      <c r="E18" s="495"/>
    </row>
    <row r="19" customFormat="false" ht="23.25" hidden="false" customHeight="true" outlineLevel="0" collapsed="false">
      <c r="A19" s="495" t="n">
        <f aca="false">+B19-D19</f>
        <v>21804724</v>
      </c>
      <c r="B19" s="495" t="n">
        <v>41619469</v>
      </c>
      <c r="C19" s="496" t="s">
        <v>314</v>
      </c>
      <c r="D19" s="495" t="n">
        <v>19814745</v>
      </c>
      <c r="E19" s="495"/>
    </row>
    <row r="20" customFormat="false" ht="23.25" hidden="false" customHeight="true" outlineLevel="0" collapsed="false">
      <c r="A20" s="495" t="n">
        <f aca="false">+B20-D20</f>
        <v>0</v>
      </c>
      <c r="B20" s="495" t="n">
        <v>198309885</v>
      </c>
      <c r="C20" s="496" t="s">
        <v>315</v>
      </c>
      <c r="D20" s="495" t="n">
        <v>198309885</v>
      </c>
      <c r="E20" s="495"/>
    </row>
    <row r="21" customFormat="false" ht="23.25" hidden="false" customHeight="true" outlineLevel="0" collapsed="false">
      <c r="A21" s="495" t="n">
        <f aca="false">+B21-D21</f>
        <v>569046130</v>
      </c>
      <c r="B21" s="495" t="n">
        <v>1133230350</v>
      </c>
      <c r="C21" s="496" t="s">
        <v>316</v>
      </c>
      <c r="D21" s="495" t="n">
        <v>564184220</v>
      </c>
      <c r="E21" s="495"/>
    </row>
    <row r="22" customFormat="false" ht="23.25" hidden="false" customHeight="true" outlineLevel="0" collapsed="false">
      <c r="A22" s="495" t="n">
        <f aca="false">+B22-D22</f>
        <v>56903060</v>
      </c>
      <c r="B22" s="495" t="n">
        <v>113319720</v>
      </c>
      <c r="C22" s="496" t="s">
        <v>317</v>
      </c>
      <c r="D22" s="495" t="n">
        <v>56416660</v>
      </c>
      <c r="E22" s="495"/>
    </row>
    <row r="23" customFormat="false" ht="23.25" hidden="false" customHeight="true" outlineLevel="0" collapsed="false">
      <c r="A23" s="493" t="n">
        <f aca="false">+A24+A25</f>
        <v>846550396</v>
      </c>
      <c r="B23" s="493" t="n">
        <f aca="false">SUM(B24:B25)</f>
        <v>2871159377</v>
      </c>
      <c r="C23" s="494" t="s">
        <v>318</v>
      </c>
      <c r="D23" s="493" t="n">
        <f aca="false">SUM(D24:D25)</f>
        <v>2024608981</v>
      </c>
      <c r="E23" s="493" t="n">
        <f aca="false">SUM(E24:E25)</f>
        <v>0</v>
      </c>
    </row>
    <row r="24" customFormat="false" ht="23.25" hidden="false" customHeight="true" outlineLevel="0" collapsed="false">
      <c r="A24" s="495" t="n">
        <f aca="false">+B24-D24</f>
        <v>380662350</v>
      </c>
      <c r="B24" s="495" t="n">
        <v>382271747</v>
      </c>
      <c r="C24" s="496" t="s">
        <v>319</v>
      </c>
      <c r="D24" s="495" t="n">
        <v>1609397</v>
      </c>
      <c r="E24" s="495"/>
    </row>
    <row r="25" customFormat="false" ht="23.25" hidden="false" customHeight="true" outlineLevel="0" collapsed="false">
      <c r="A25" s="495" t="n">
        <f aca="false">+B25-D25</f>
        <v>465888046</v>
      </c>
      <c r="B25" s="495" t="n">
        <v>2488887630</v>
      </c>
      <c r="C25" s="496" t="s">
        <v>320</v>
      </c>
      <c r="D25" s="495" t="n">
        <v>2022999584</v>
      </c>
      <c r="E25" s="495"/>
    </row>
    <row r="26" customFormat="false" ht="23.25" hidden="false" customHeight="true" outlineLevel="0" collapsed="false">
      <c r="A26" s="493" t="n">
        <f aca="false">+A27+A33+A50</f>
        <v>141784443756</v>
      </c>
      <c r="B26" s="493" t="n">
        <f aca="false">+B27+B33+B50</f>
        <v>186990341955</v>
      </c>
      <c r="C26" s="494" t="s">
        <v>321</v>
      </c>
      <c r="D26" s="493" t="n">
        <f aca="false">+D27+D33+D50</f>
        <v>59476477078</v>
      </c>
      <c r="E26" s="493" t="n">
        <f aca="false">+E27+E33+E50</f>
        <v>14270578879</v>
      </c>
    </row>
    <row r="27" customFormat="false" ht="23.25" hidden="false" customHeight="true" outlineLevel="0" collapsed="false">
      <c r="A27" s="493" t="n">
        <f aca="false">SUM(A28:A32)</f>
        <v>105917568252</v>
      </c>
      <c r="B27" s="493" t="n">
        <f aca="false">SUM(B28:B32)</f>
        <v>149293183025</v>
      </c>
      <c r="C27" s="494" t="s">
        <v>322</v>
      </c>
      <c r="D27" s="493" t="n">
        <f aca="false">SUM(D28:D32)</f>
        <v>43375614773</v>
      </c>
      <c r="E27" s="493" t="n">
        <f aca="false">SUM(E28:E32)</f>
        <v>0</v>
      </c>
    </row>
    <row r="28" customFormat="false" ht="23.25" hidden="false" customHeight="true" outlineLevel="0" collapsed="false">
      <c r="A28" s="495" t="n">
        <f aca="false">+B28-D28</f>
        <v>105112773739</v>
      </c>
      <c r="B28" s="495" t="n">
        <v>148433653192</v>
      </c>
      <c r="C28" s="496" t="s">
        <v>323</v>
      </c>
      <c r="D28" s="495" t="n">
        <v>43320879453</v>
      </c>
      <c r="E28" s="495"/>
    </row>
    <row r="29" customFormat="false" ht="23.25" hidden="false" customHeight="true" outlineLevel="0" collapsed="false">
      <c r="A29" s="495" t="n">
        <f aca="false">+B29-D29</f>
        <v>671843313</v>
      </c>
      <c r="B29" s="495" t="n">
        <v>723736133</v>
      </c>
      <c r="C29" s="496" t="s">
        <v>324</v>
      </c>
      <c r="D29" s="495" t="n">
        <v>51892820</v>
      </c>
      <c r="E29" s="495"/>
    </row>
    <row r="30" customFormat="false" ht="23.25" hidden="false" customHeight="true" outlineLevel="0" collapsed="false">
      <c r="A30" s="495" t="n">
        <f aca="false">+B30-D30</f>
        <v>0</v>
      </c>
      <c r="B30" s="495"/>
      <c r="C30" s="496" t="s">
        <v>325</v>
      </c>
      <c r="D30" s="495"/>
      <c r="E30" s="495"/>
    </row>
    <row r="31" customFormat="false" ht="23.25" hidden="false" customHeight="true" outlineLevel="0" collapsed="false">
      <c r="A31" s="495" t="n">
        <f aca="false">+B31-D31</f>
        <v>3031200</v>
      </c>
      <c r="B31" s="495" t="n">
        <v>5873700</v>
      </c>
      <c r="C31" s="496" t="s">
        <v>326</v>
      </c>
      <c r="D31" s="495" t="n">
        <v>2842500</v>
      </c>
      <c r="E31" s="495"/>
    </row>
    <row r="32" customFormat="false" ht="23.25" hidden="false" customHeight="true" outlineLevel="0" collapsed="false">
      <c r="A32" s="495" t="n">
        <f aca="false">+B32-D32</f>
        <v>129920000</v>
      </c>
      <c r="B32" s="495" t="n">
        <v>129920000</v>
      </c>
      <c r="C32" s="496" t="s">
        <v>327</v>
      </c>
      <c r="D32" s="495"/>
      <c r="E32" s="495"/>
    </row>
    <row r="33" customFormat="false" ht="23.25" hidden="false" customHeight="true" outlineLevel="0" collapsed="false">
      <c r="A33" s="493" t="n">
        <f aca="false">SUM(A34:A49)</f>
        <v>35765987504</v>
      </c>
      <c r="B33" s="493" t="n">
        <f aca="false">SUM(B34:B49)</f>
        <v>37560704530</v>
      </c>
      <c r="C33" s="494" t="s">
        <v>328</v>
      </c>
      <c r="D33" s="493" t="n">
        <f aca="false">SUM(D34:D49)</f>
        <v>16065295905</v>
      </c>
      <c r="E33" s="493" t="n">
        <f aca="false">SUM(E34:E49)</f>
        <v>14270578879</v>
      </c>
    </row>
    <row r="34" customFormat="false" ht="23.25" hidden="false" customHeight="true" outlineLevel="0" collapsed="false">
      <c r="A34" s="495" t="n">
        <f aca="false">+B34-D34</f>
        <v>6011551453</v>
      </c>
      <c r="B34" s="495" t="n">
        <v>6011551453</v>
      </c>
      <c r="C34" s="496" t="s">
        <v>329</v>
      </c>
      <c r="D34" s="495"/>
      <c r="E34" s="495"/>
    </row>
    <row r="35" customFormat="false" ht="23.25" hidden="false" customHeight="true" outlineLevel="0" collapsed="false">
      <c r="A35" s="495" t="n">
        <f aca="false">+B35-D35</f>
        <v>11712745549</v>
      </c>
      <c r="B35" s="495" t="n">
        <v>11712745549</v>
      </c>
      <c r="C35" s="496" t="s">
        <v>330</v>
      </c>
      <c r="D35" s="495"/>
      <c r="E35" s="495"/>
    </row>
    <row r="36" customFormat="false" ht="23.25" hidden="false" customHeight="true" outlineLevel="0" collapsed="false">
      <c r="A36" s="495"/>
      <c r="B36" s="495"/>
      <c r="C36" s="496" t="s">
        <v>331</v>
      </c>
      <c r="D36" s="495" t="n">
        <v>5270735484</v>
      </c>
      <c r="E36" s="495" t="n">
        <f aca="false">+D36</f>
        <v>5270735484</v>
      </c>
    </row>
    <row r="37" customFormat="false" ht="23.25" hidden="false" customHeight="true" outlineLevel="0" collapsed="false">
      <c r="A37" s="495" t="n">
        <f aca="false">+B37-D37</f>
        <v>490522143</v>
      </c>
      <c r="B37" s="495" t="n">
        <v>505899143</v>
      </c>
      <c r="C37" s="496" t="s">
        <v>332</v>
      </c>
      <c r="D37" s="495" t="n">
        <v>15377000</v>
      </c>
      <c r="E37" s="495"/>
    </row>
    <row r="38" customFormat="false" ht="23.25" hidden="false" customHeight="true" outlineLevel="0" collapsed="false">
      <c r="A38" s="495"/>
      <c r="B38" s="495" t="n">
        <v>15376000</v>
      </c>
      <c r="C38" s="496" t="s">
        <v>331</v>
      </c>
      <c r="D38" s="495" t="n">
        <v>505869143</v>
      </c>
      <c r="E38" s="495" t="n">
        <f aca="false">+D38-B38</f>
        <v>490493143</v>
      </c>
    </row>
    <row r="39" customFormat="false" ht="23.25" hidden="false" customHeight="true" outlineLevel="0" collapsed="false">
      <c r="A39" s="495" t="n">
        <f aca="false">+B39-D39</f>
        <v>80080671</v>
      </c>
      <c r="B39" s="495" t="n">
        <v>80080671</v>
      </c>
      <c r="C39" s="496" t="s">
        <v>333</v>
      </c>
      <c r="D39" s="495"/>
      <c r="E39" s="495"/>
    </row>
    <row r="40" customFormat="false" ht="23.25" hidden="false" customHeight="true" outlineLevel="0" collapsed="false">
      <c r="A40" s="495"/>
      <c r="B40" s="495"/>
      <c r="C40" s="496" t="s">
        <v>331</v>
      </c>
      <c r="D40" s="495" t="n">
        <v>55416414</v>
      </c>
      <c r="E40" s="495" t="n">
        <f aca="false">+D40</f>
        <v>55416414</v>
      </c>
    </row>
    <row r="41" customFormat="false" ht="23.25" hidden="false" customHeight="true" outlineLevel="0" collapsed="false">
      <c r="A41" s="495" t="n">
        <f aca="false">+B41-D41</f>
        <v>211551406</v>
      </c>
      <c r="B41" s="495" t="n">
        <v>224749406</v>
      </c>
      <c r="C41" s="496" t="s">
        <v>334</v>
      </c>
      <c r="D41" s="495" t="n">
        <v>13198000</v>
      </c>
      <c r="E41" s="495"/>
    </row>
    <row r="42" customFormat="false" ht="23.25" hidden="false" customHeight="true" outlineLevel="0" collapsed="false">
      <c r="A42" s="495"/>
      <c r="B42" s="495" t="n">
        <v>13191000</v>
      </c>
      <c r="C42" s="496" t="s">
        <v>331</v>
      </c>
      <c r="D42" s="495" t="n">
        <v>221141526</v>
      </c>
      <c r="E42" s="495" t="n">
        <f aca="false">+D42-B42</f>
        <v>207950526</v>
      </c>
    </row>
    <row r="43" customFormat="false" ht="23.25" hidden="false" customHeight="true" outlineLevel="0" collapsed="false">
      <c r="A43" s="495" t="n">
        <f aca="false">+B43-D43</f>
        <v>5267276647</v>
      </c>
      <c r="B43" s="495" t="n">
        <v>6136435941</v>
      </c>
      <c r="C43" s="496" t="s">
        <v>335</v>
      </c>
      <c r="D43" s="495" t="n">
        <v>869159294</v>
      </c>
      <c r="E43" s="495"/>
    </row>
    <row r="44" customFormat="false" ht="23.25" hidden="false" customHeight="true" outlineLevel="0" collapsed="false">
      <c r="A44" s="495"/>
      <c r="B44" s="495" t="n">
        <v>868415732</v>
      </c>
      <c r="C44" s="496" t="s">
        <v>331</v>
      </c>
      <c r="D44" s="495" t="n">
        <v>5268686689</v>
      </c>
      <c r="E44" s="495" t="n">
        <f aca="false">+D44-B44</f>
        <v>4400270957</v>
      </c>
    </row>
    <row r="45" customFormat="false" ht="23.25" hidden="false" customHeight="true" outlineLevel="0" collapsed="false">
      <c r="A45" s="495" t="n">
        <f aca="false">+B45-D45</f>
        <v>69390000</v>
      </c>
      <c r="B45" s="495" t="n">
        <v>69390000</v>
      </c>
      <c r="C45" s="496" t="s">
        <v>336</v>
      </c>
      <c r="D45" s="495"/>
      <c r="E45" s="495"/>
    </row>
    <row r="46" customFormat="false" ht="23.25" hidden="false" customHeight="true" outlineLevel="0" collapsed="false">
      <c r="A46" s="495" t="n">
        <f aca="false">+B46-D46</f>
        <v>4822496055</v>
      </c>
      <c r="B46" s="495" t="n">
        <v>4822496055</v>
      </c>
      <c r="C46" s="496" t="s">
        <v>337</v>
      </c>
      <c r="D46" s="495"/>
      <c r="E46" s="495"/>
    </row>
    <row r="47" customFormat="false" ht="23.25" hidden="false" customHeight="true" outlineLevel="0" collapsed="false">
      <c r="A47" s="495" t="n">
        <f aca="false">+B47-D47</f>
        <v>3254652435</v>
      </c>
      <c r="B47" s="495" t="n">
        <v>3254652435</v>
      </c>
      <c r="C47" s="496" t="s">
        <v>338</v>
      </c>
      <c r="D47" s="495"/>
      <c r="E47" s="495"/>
    </row>
    <row r="48" customFormat="false" ht="23.25" hidden="false" customHeight="true" outlineLevel="0" collapsed="false">
      <c r="A48" s="495" t="n">
        <f aca="false">+B48-D48</f>
        <v>3845721145</v>
      </c>
      <c r="B48" s="495" t="n">
        <v>3845721145</v>
      </c>
      <c r="C48" s="496" t="s">
        <v>339</v>
      </c>
      <c r="D48" s="495"/>
      <c r="E48" s="495"/>
    </row>
    <row r="49" customFormat="false" ht="23.25" hidden="false" customHeight="true" outlineLevel="0" collapsed="false">
      <c r="A49" s="495"/>
      <c r="B49" s="495"/>
      <c r="C49" s="496" t="s">
        <v>340</v>
      </c>
      <c r="D49" s="495" t="n">
        <v>3845712355</v>
      </c>
      <c r="E49" s="495" t="n">
        <f aca="false">+D49</f>
        <v>3845712355</v>
      </c>
    </row>
    <row r="50" customFormat="false" ht="23.25" hidden="false" customHeight="true" outlineLevel="0" collapsed="false">
      <c r="A50" s="493" t="n">
        <f aca="false">SUM(A51:A53)</f>
        <v>100888000</v>
      </c>
      <c r="B50" s="493" t="n">
        <f aca="false">SUM(B51:B53)</f>
        <v>136454400</v>
      </c>
      <c r="C50" s="494" t="s">
        <v>341</v>
      </c>
      <c r="D50" s="493" t="n">
        <f aca="false">SUM(D51:D53)</f>
        <v>35566400</v>
      </c>
      <c r="E50" s="493" t="n">
        <f aca="false">SUM(E51:E53)</f>
        <v>0</v>
      </c>
    </row>
    <row r="51" customFormat="false" ht="23.25" hidden="false" customHeight="true" outlineLevel="0" collapsed="false">
      <c r="A51" s="495" t="n">
        <f aca="false">+B51-D51</f>
        <v>100000000</v>
      </c>
      <c r="B51" s="495" t="n">
        <v>135000000</v>
      </c>
      <c r="C51" s="496" t="s">
        <v>342</v>
      </c>
      <c r="D51" s="495" t="n">
        <v>35000000</v>
      </c>
      <c r="E51" s="495"/>
    </row>
    <row r="52" customFormat="false" ht="23.25" hidden="false" customHeight="true" outlineLevel="0" collapsed="false">
      <c r="A52" s="495" t="n">
        <f aca="false">+B52-D52</f>
        <v>0</v>
      </c>
      <c r="B52" s="495" t="n">
        <v>566400</v>
      </c>
      <c r="C52" s="496" t="s">
        <v>343</v>
      </c>
      <c r="D52" s="495" t="n">
        <v>566400</v>
      </c>
      <c r="E52" s="495"/>
    </row>
    <row r="53" customFormat="false" ht="23.25" hidden="false" customHeight="true" outlineLevel="0" collapsed="false">
      <c r="A53" s="495" t="n">
        <f aca="false">+B53-D53</f>
        <v>888000</v>
      </c>
      <c r="B53" s="495" t="n">
        <v>888000</v>
      </c>
      <c r="C53" s="496" t="s">
        <v>344</v>
      </c>
      <c r="D53" s="495"/>
      <c r="E53" s="495"/>
    </row>
    <row r="54" customFormat="false" ht="23.25" hidden="false" customHeight="true" outlineLevel="0" collapsed="false">
      <c r="A54" s="491" t="n">
        <f aca="false">+A55+A66</f>
        <v>0</v>
      </c>
      <c r="B54" s="491" t="n">
        <f aca="false">+B55+B66</f>
        <v>49717724886</v>
      </c>
      <c r="C54" s="492" t="s">
        <v>345</v>
      </c>
      <c r="D54" s="491" t="n">
        <f aca="false">+D55+D66</f>
        <v>64601817223</v>
      </c>
      <c r="E54" s="491" t="n">
        <f aca="false">+E55+E66</f>
        <v>14884092337</v>
      </c>
    </row>
    <row r="55" customFormat="false" ht="23.25" hidden="false" customHeight="true" outlineLevel="0" collapsed="false">
      <c r="A55" s="493" t="n">
        <f aca="false">SUM(A56:A65)</f>
        <v>0</v>
      </c>
      <c r="B55" s="493" t="n">
        <f aca="false">SUM(B56:B65)</f>
        <v>48593712420</v>
      </c>
      <c r="C55" s="494" t="s">
        <v>346</v>
      </c>
      <c r="D55" s="493" t="n">
        <f aca="false">SUM(D56:D65)</f>
        <v>55236284131</v>
      </c>
      <c r="E55" s="493" t="n">
        <f aca="false">SUM(E56:E65)</f>
        <v>6642571711</v>
      </c>
    </row>
    <row r="56" customFormat="false" ht="23.25" hidden="false" customHeight="true" outlineLevel="0" collapsed="false">
      <c r="A56" s="495"/>
      <c r="B56" s="495" t="n">
        <v>3294685040</v>
      </c>
      <c r="C56" s="496" t="s">
        <v>347</v>
      </c>
      <c r="D56" s="495" t="n">
        <v>3812286292</v>
      </c>
      <c r="E56" s="495" t="n">
        <f aca="false">+D56-B56</f>
        <v>517601252</v>
      </c>
    </row>
    <row r="57" customFormat="false" ht="23.25" hidden="false" customHeight="true" outlineLevel="0" collapsed="false">
      <c r="A57" s="495"/>
      <c r="B57" s="495" t="n">
        <f aca="false">2098607319+262096510+1193500+14000</f>
        <v>2361911329</v>
      </c>
      <c r="C57" s="496" t="s">
        <v>348</v>
      </c>
      <c r="D57" s="495" t="n">
        <f aca="false">2222446206+306828550+1193500+14000</f>
        <v>2530482256</v>
      </c>
      <c r="E57" s="495" t="n">
        <f aca="false">+D57-B57</f>
        <v>168570927</v>
      </c>
    </row>
    <row r="58" customFormat="false" ht="23.25" hidden="false" customHeight="true" outlineLevel="0" collapsed="false">
      <c r="A58" s="495"/>
      <c r="B58" s="495" t="n">
        <v>422592676</v>
      </c>
      <c r="C58" s="496" t="s">
        <v>349</v>
      </c>
      <c r="D58" s="495" t="n">
        <v>422592676</v>
      </c>
      <c r="E58" s="495" t="n">
        <f aca="false">+D58-B58</f>
        <v>0</v>
      </c>
    </row>
    <row r="59" customFormat="false" ht="23.25" hidden="false" customHeight="true" outlineLevel="0" collapsed="false">
      <c r="A59" s="495"/>
      <c r="B59" s="495" t="n">
        <v>55893061</v>
      </c>
      <c r="C59" s="496" t="s">
        <v>350</v>
      </c>
      <c r="D59" s="495" t="n">
        <v>209985528</v>
      </c>
      <c r="E59" s="495" t="n">
        <f aca="false">+D59-B59</f>
        <v>154092467</v>
      </c>
    </row>
    <row r="60" customFormat="false" ht="23.25" hidden="false" customHeight="true" outlineLevel="0" collapsed="false">
      <c r="A60" s="495"/>
      <c r="B60" s="495" t="n">
        <f aca="false">435622586+16086191908+18961739678</f>
        <v>35483554172</v>
      </c>
      <c r="C60" s="496" t="s">
        <v>351</v>
      </c>
      <c r="D60" s="495" t="n">
        <f aca="false">474423767+16246831229+21180081147</f>
        <v>37901336143</v>
      </c>
      <c r="E60" s="495" t="n">
        <f aca="false">+D60-B60</f>
        <v>2417781971</v>
      </c>
    </row>
    <row r="61" customFormat="false" ht="23.25" hidden="false" customHeight="true" outlineLevel="0" collapsed="false">
      <c r="A61" s="495"/>
      <c r="B61" s="495" t="n">
        <v>55800</v>
      </c>
      <c r="C61" s="496" t="s">
        <v>352</v>
      </c>
      <c r="D61" s="495" t="n">
        <v>563253</v>
      </c>
      <c r="E61" s="495" t="n">
        <f aca="false">+D61-B61</f>
        <v>507453</v>
      </c>
    </row>
    <row r="62" customFormat="false" ht="23.25" hidden="false" customHeight="true" outlineLevel="0" collapsed="false">
      <c r="A62" s="495"/>
      <c r="B62" s="495"/>
      <c r="C62" s="496" t="s">
        <v>353</v>
      </c>
      <c r="D62" s="495"/>
      <c r="E62" s="495" t="n">
        <f aca="false">+D62-B62</f>
        <v>0</v>
      </c>
    </row>
    <row r="63" customFormat="false" ht="23.25" hidden="false" customHeight="true" outlineLevel="0" collapsed="false">
      <c r="A63" s="495"/>
      <c r="B63" s="495" t="n">
        <v>158759899</v>
      </c>
      <c r="C63" s="496" t="s">
        <v>354</v>
      </c>
      <c r="D63" s="495" t="n">
        <v>725210819</v>
      </c>
      <c r="E63" s="495" t="n">
        <f aca="false">+D63-B63</f>
        <v>566450920</v>
      </c>
    </row>
    <row r="64" customFormat="false" ht="23.25" hidden="false" customHeight="true" outlineLevel="0" collapsed="false">
      <c r="A64" s="495"/>
      <c r="B64" s="495" t="n">
        <v>499134226</v>
      </c>
      <c r="C64" s="496" t="s">
        <v>355</v>
      </c>
      <c r="D64" s="495" t="n">
        <v>1494274511</v>
      </c>
      <c r="E64" s="495" t="n">
        <f aca="false">+D64-B64</f>
        <v>995140285</v>
      </c>
    </row>
    <row r="65" customFormat="false" ht="23.25" hidden="false" customHeight="true" outlineLevel="0" collapsed="false">
      <c r="A65" s="495"/>
      <c r="B65" s="495" t="n">
        <v>6317126217</v>
      </c>
      <c r="C65" s="496" t="s">
        <v>356</v>
      </c>
      <c r="D65" s="495" t="n">
        <f aca="false">8116506421+23046232</f>
        <v>8139552653</v>
      </c>
      <c r="E65" s="495" t="n">
        <f aca="false">+D65-B65</f>
        <v>1822426436</v>
      </c>
    </row>
    <row r="66" customFormat="false" ht="23.25" hidden="false" customHeight="true" outlineLevel="0" collapsed="false">
      <c r="A66" s="493" t="n">
        <v>0</v>
      </c>
      <c r="B66" s="493" t="n">
        <f aca="false">SUM(B67:B68)</f>
        <v>1124012466</v>
      </c>
      <c r="C66" s="494" t="s">
        <v>357</v>
      </c>
      <c r="D66" s="493" t="n">
        <f aca="false">SUM(D67:D68)</f>
        <v>9365533092</v>
      </c>
      <c r="E66" s="493" t="n">
        <f aca="false">SUM(E67:E68)</f>
        <v>8241520626</v>
      </c>
    </row>
    <row r="67" customFormat="false" ht="23.25" hidden="false" customHeight="true" outlineLevel="0" collapsed="false">
      <c r="A67" s="495"/>
      <c r="B67" s="495" t="n">
        <v>741987950</v>
      </c>
      <c r="C67" s="496" t="s">
        <v>358</v>
      </c>
      <c r="D67" s="495" t="n">
        <v>3552105760</v>
      </c>
      <c r="E67" s="495" t="n">
        <f aca="false">+D67-B67</f>
        <v>2810117810</v>
      </c>
    </row>
    <row r="68" customFormat="false" ht="23.25" hidden="false" customHeight="true" outlineLevel="0" collapsed="false">
      <c r="A68" s="495"/>
      <c r="B68" s="495" t="n">
        <v>382024516</v>
      </c>
      <c r="C68" s="496" t="s">
        <v>359</v>
      </c>
      <c r="D68" s="495" t="n">
        <v>5813427332</v>
      </c>
      <c r="E68" s="495" t="n">
        <f aca="false">+D68-B68</f>
        <v>5431402816</v>
      </c>
    </row>
    <row r="69" customFormat="false" ht="23.25" hidden="false" customHeight="true" outlineLevel="0" collapsed="false">
      <c r="A69" s="491" t="n">
        <f aca="false">+A70+A73+A76+A78</f>
        <v>2256972045</v>
      </c>
      <c r="B69" s="491" t="n">
        <f aca="false">+B70+B73+B76+B78</f>
        <v>4163014472</v>
      </c>
      <c r="C69" s="492" t="s">
        <v>360</v>
      </c>
      <c r="D69" s="491" t="n">
        <f aca="false">+D70+D73+D76+D78</f>
        <v>137559899724</v>
      </c>
      <c r="E69" s="491" t="n">
        <f aca="false">+E70+E73+E76+E78</f>
        <v>135653857297</v>
      </c>
    </row>
    <row r="70" customFormat="false" ht="23.25" hidden="false" customHeight="true" outlineLevel="0" collapsed="false">
      <c r="A70" s="493" t="n">
        <v>0</v>
      </c>
      <c r="B70" s="493" t="n">
        <v>0</v>
      </c>
      <c r="C70" s="494" t="s">
        <v>361</v>
      </c>
      <c r="D70" s="493" t="n">
        <f aca="false">SUM(D71:D72)</f>
        <v>122009408459</v>
      </c>
      <c r="E70" s="493" t="n">
        <f aca="false">SUM(E71:E72)</f>
        <v>122009408459</v>
      </c>
    </row>
    <row r="71" customFormat="false" ht="23.25" hidden="false" customHeight="true" outlineLevel="0" collapsed="false">
      <c r="A71" s="495"/>
      <c r="B71" s="495"/>
      <c r="C71" s="496" t="s">
        <v>362</v>
      </c>
      <c r="D71" s="495" t="n">
        <v>500000000</v>
      </c>
      <c r="E71" s="495" t="n">
        <f aca="false">+D71</f>
        <v>500000000</v>
      </c>
    </row>
    <row r="72" customFormat="false" ht="23.25" hidden="false" customHeight="true" outlineLevel="0" collapsed="false">
      <c r="A72" s="495"/>
      <c r="B72" s="495"/>
      <c r="C72" s="496" t="s">
        <v>363</v>
      </c>
      <c r="D72" s="495" t="n">
        <v>121509408459</v>
      </c>
      <c r="E72" s="495" t="n">
        <f aca="false">+D72</f>
        <v>121509408459</v>
      </c>
    </row>
    <row r="73" customFormat="false" ht="23.25" hidden="false" customHeight="true" outlineLevel="0" collapsed="false">
      <c r="A73" s="493" t="n">
        <v>0</v>
      </c>
      <c r="B73" s="493" t="n">
        <v>0</v>
      </c>
      <c r="C73" s="494" t="s">
        <v>364</v>
      </c>
      <c r="D73" s="493" t="n">
        <f aca="false">SUM(D74:D75)</f>
        <v>11121228838</v>
      </c>
      <c r="E73" s="493" t="n">
        <f aca="false">SUM(E74:E75)</f>
        <v>11121228838</v>
      </c>
    </row>
    <row r="74" customFormat="false" ht="23.25" hidden="false" customHeight="true" outlineLevel="0" collapsed="false">
      <c r="A74" s="495"/>
      <c r="B74" s="495"/>
      <c r="C74" s="496" t="s">
        <v>365</v>
      </c>
      <c r="D74" s="495" t="n">
        <v>871481334</v>
      </c>
      <c r="E74" s="495" t="n">
        <f aca="false">+D74</f>
        <v>871481334</v>
      </c>
    </row>
    <row r="75" customFormat="false" ht="23.25" hidden="false" customHeight="true" outlineLevel="0" collapsed="false">
      <c r="A75" s="495"/>
      <c r="B75" s="495"/>
      <c r="C75" s="496" t="s">
        <v>366</v>
      </c>
      <c r="D75" s="495" t="n">
        <v>10249747504</v>
      </c>
      <c r="E75" s="495" t="n">
        <f aca="false">+D75</f>
        <v>10249747504</v>
      </c>
    </row>
    <row r="76" customFormat="false" ht="23.25" hidden="false" customHeight="true" outlineLevel="0" collapsed="false">
      <c r="A76" s="493" t="n">
        <v>0</v>
      </c>
      <c r="B76" s="493" t="n">
        <v>0</v>
      </c>
      <c r="C76" s="494" t="s">
        <v>367</v>
      </c>
      <c r="D76" s="493" t="n">
        <f aca="false">+D77</f>
        <v>23220000</v>
      </c>
      <c r="E76" s="493" t="n">
        <f aca="false">+E77</f>
        <v>23220000</v>
      </c>
    </row>
    <row r="77" customFormat="false" ht="23.25" hidden="false" customHeight="true" outlineLevel="0" collapsed="false">
      <c r="A77" s="495"/>
      <c r="B77" s="495"/>
      <c r="C77" s="496" t="s">
        <v>368</v>
      </c>
      <c r="D77" s="495" t="n">
        <v>23220000</v>
      </c>
      <c r="E77" s="495" t="n">
        <f aca="false">+D77</f>
        <v>23220000</v>
      </c>
    </row>
    <row r="78" customFormat="false" ht="23.25" hidden="false" customHeight="true" outlineLevel="0" collapsed="false">
      <c r="A78" s="493" t="n">
        <f aca="false">SUM(A79:A80)</f>
        <v>2256972045</v>
      </c>
      <c r="B78" s="493" t="n">
        <f aca="false">SUM(B79:B80)</f>
        <v>4163014472</v>
      </c>
      <c r="C78" s="494" t="s">
        <v>369</v>
      </c>
      <c r="D78" s="493" t="n">
        <f aca="false">SUM(D79:D80)</f>
        <v>4406042427</v>
      </c>
      <c r="E78" s="493" t="n">
        <f aca="false">SUM(E79:E80)</f>
        <v>2500000000</v>
      </c>
    </row>
    <row r="79" customFormat="false" ht="23.25" hidden="false" customHeight="true" outlineLevel="0" collapsed="false">
      <c r="A79" s="497"/>
      <c r="B79" s="497"/>
      <c r="C79" s="498" t="s">
        <v>82</v>
      </c>
      <c r="D79" s="497" t="n">
        <v>2500000000</v>
      </c>
      <c r="E79" s="497" t="n">
        <f aca="false">+D79-B79</f>
        <v>2500000000</v>
      </c>
      <c r="F79" s="499"/>
      <c r="G79" s="499"/>
      <c r="H79" s="499"/>
    </row>
    <row r="80" customFormat="false" ht="23.25" hidden="false" customHeight="true" outlineLevel="0" collapsed="false">
      <c r="A80" s="497" t="n">
        <f aca="false">+B80-D80</f>
        <v>2256972045</v>
      </c>
      <c r="B80" s="497" t="n">
        <f aca="false">2569560065+1043454407+550000000</f>
        <v>4163014472</v>
      </c>
      <c r="C80" s="498" t="s">
        <v>83</v>
      </c>
      <c r="D80" s="500" t="n">
        <v>1906042427</v>
      </c>
      <c r="E80" s="500"/>
      <c r="F80" s="499"/>
      <c r="G80" s="499"/>
      <c r="H80" s="499"/>
    </row>
    <row r="81" customFormat="false" ht="23.25" hidden="false" customHeight="true" outlineLevel="0" collapsed="false">
      <c r="A81" s="491" t="n">
        <f aca="false">+A82+A90+A94+A121+A157+A183+A187</f>
        <v>0</v>
      </c>
      <c r="B81" s="491" t="n">
        <f aca="false">+B82+B90+B94+B121+B157+B183+B187+B152</f>
        <v>144740929257</v>
      </c>
      <c r="C81" s="492" t="s">
        <v>370</v>
      </c>
      <c r="D81" s="491" t="n">
        <f aca="false">+D82+D90+D94+D121+D157+D183+D187+D152</f>
        <v>144740929257</v>
      </c>
      <c r="E81" s="491" t="n">
        <f aca="false">+E82+E90+E94+E121+E157+E183+E187</f>
        <v>0</v>
      </c>
    </row>
    <row r="82" customFormat="false" ht="23.25" hidden="false" customHeight="true" outlineLevel="0" collapsed="false">
      <c r="A82" s="501"/>
      <c r="B82" s="501" t="n">
        <f aca="false">SUM(B83:B89)</f>
        <v>48710368290</v>
      </c>
      <c r="C82" s="502" t="s">
        <v>371</v>
      </c>
      <c r="D82" s="501" t="n">
        <f aca="false">SUM(D83:D89)</f>
        <v>48710368290</v>
      </c>
      <c r="E82" s="501"/>
    </row>
    <row r="83" customFormat="false" ht="23.25" hidden="false" customHeight="true" outlineLevel="0" collapsed="false">
      <c r="A83" s="495"/>
      <c r="B83" s="495" t="n">
        <v>3845945413</v>
      </c>
      <c r="C83" s="503" t="s">
        <v>372</v>
      </c>
      <c r="D83" s="495" t="n">
        <v>3845945413</v>
      </c>
      <c r="E83" s="495"/>
    </row>
    <row r="84" customFormat="false" ht="23.25" hidden="false" customHeight="true" outlineLevel="0" collapsed="false">
      <c r="A84" s="495"/>
      <c r="B84" s="495" t="n">
        <v>271039600</v>
      </c>
      <c r="C84" s="503" t="s">
        <v>139</v>
      </c>
      <c r="D84" s="495" t="n">
        <v>271039600</v>
      </c>
      <c r="E84" s="495"/>
    </row>
    <row r="85" customFormat="false" ht="23.25" hidden="false" customHeight="true" outlineLevel="0" collapsed="false">
      <c r="A85" s="495"/>
      <c r="B85" s="495" t="n">
        <f aca="false">53350364+816819727+101418056+382997912+81176875+12664922+5778451</f>
        <v>1454206307</v>
      </c>
      <c r="C85" s="503" t="s">
        <v>143</v>
      </c>
      <c r="D85" s="495" t="n">
        <f aca="false">53350364+816819727+101418056+382997912+81176875+12664922+5778451</f>
        <v>1454206307</v>
      </c>
      <c r="E85" s="495"/>
    </row>
    <row r="86" customFormat="false" ht="23.25" hidden="false" customHeight="true" outlineLevel="0" collapsed="false">
      <c r="A86" s="495"/>
      <c r="B86" s="495" t="n">
        <f aca="false">333059916+767443738+482111445+123385430+3302659+18761874+1282271</f>
        <v>1729347333</v>
      </c>
      <c r="C86" s="503" t="s">
        <v>151</v>
      </c>
      <c r="D86" s="495" t="n">
        <f aca="false">333059916+767443738+482111445+123385430+3302659+18761874+1282271</f>
        <v>1729347333</v>
      </c>
      <c r="E86" s="495"/>
    </row>
    <row r="87" customFormat="false" ht="23.25" hidden="false" customHeight="true" outlineLevel="0" collapsed="false">
      <c r="A87" s="495"/>
      <c r="B87" s="495" t="n">
        <v>4360000</v>
      </c>
      <c r="C87" s="503" t="s">
        <v>137</v>
      </c>
      <c r="D87" s="495" t="n">
        <v>4360000</v>
      </c>
      <c r="E87" s="495"/>
    </row>
    <row r="88" customFormat="false" ht="23.25" hidden="false" customHeight="true" outlineLevel="0" collapsed="false">
      <c r="A88" s="495"/>
      <c r="B88" s="495" t="n">
        <v>1228469637</v>
      </c>
      <c r="C88" s="503" t="s">
        <v>138</v>
      </c>
      <c r="D88" s="495" t="n">
        <v>1228469637</v>
      </c>
      <c r="E88" s="495"/>
    </row>
    <row r="89" customFormat="false" ht="23.25" hidden="false" customHeight="true" outlineLevel="0" collapsed="false">
      <c r="A89" s="495"/>
      <c r="B89" s="495" t="n">
        <v>40177000000</v>
      </c>
      <c r="C89" s="503" t="s">
        <v>145</v>
      </c>
      <c r="D89" s="495" t="n">
        <v>40177000000</v>
      </c>
      <c r="E89" s="495"/>
    </row>
    <row r="90" customFormat="false" ht="23.25" hidden="false" customHeight="true" outlineLevel="0" collapsed="false">
      <c r="A90" s="495" t="n">
        <f aca="false">SUM(A91:A93)</f>
        <v>0</v>
      </c>
      <c r="B90" s="501" t="n">
        <f aca="false">SUM(B91:B93)</f>
        <v>45013049100</v>
      </c>
      <c r="C90" s="502" t="s">
        <v>373</v>
      </c>
      <c r="D90" s="501" t="n">
        <f aca="false">SUM(D91:D93)</f>
        <v>45013049100</v>
      </c>
      <c r="E90" s="495" t="n">
        <f aca="false">SUM(E91:E93)</f>
        <v>0</v>
      </c>
    </row>
    <row r="91" customFormat="false" ht="23.25" hidden="false" customHeight="true" outlineLevel="0" collapsed="false">
      <c r="A91" s="495"/>
      <c r="B91" s="495" t="n">
        <v>1864239685</v>
      </c>
      <c r="C91" s="496" t="s">
        <v>374</v>
      </c>
      <c r="D91" s="495" t="n">
        <v>1864239685</v>
      </c>
      <c r="E91" s="495"/>
    </row>
    <row r="92" customFormat="false" ht="23.25" hidden="false" customHeight="true" outlineLevel="0" collapsed="false">
      <c r="A92" s="495"/>
      <c r="B92" s="495" t="n">
        <f aca="false">+B121</f>
        <v>42649050501</v>
      </c>
      <c r="C92" s="496" t="s">
        <v>375</v>
      </c>
      <c r="D92" s="495" t="n">
        <f aca="false">+D121</f>
        <v>42649050501</v>
      </c>
      <c r="E92" s="495"/>
    </row>
    <row r="93" customFormat="false" ht="23.25" hidden="false" customHeight="true" outlineLevel="0" collapsed="false">
      <c r="A93" s="495"/>
      <c r="B93" s="495" t="n">
        <f aca="false">+B152</f>
        <v>499758914</v>
      </c>
      <c r="C93" s="496" t="s">
        <v>376</v>
      </c>
      <c r="D93" s="495" t="n">
        <f aca="false">+D152</f>
        <v>499758914</v>
      </c>
      <c r="E93" s="495"/>
    </row>
    <row r="94" customFormat="false" ht="23.25" hidden="false" customHeight="true" outlineLevel="0" collapsed="false">
      <c r="A94" s="501" t="n">
        <f aca="false">SUM(A95:A120)</f>
        <v>0</v>
      </c>
      <c r="B94" s="501" t="n">
        <f aca="false">SUM(B95:B120)</f>
        <v>2151908577</v>
      </c>
      <c r="C94" s="502" t="s">
        <v>377</v>
      </c>
      <c r="D94" s="501" t="n">
        <f aca="false">SUM(D95:D120)</f>
        <v>2151908577</v>
      </c>
      <c r="E94" s="501" t="n">
        <f aca="false">SUM(E95:E120)</f>
        <v>0</v>
      </c>
    </row>
    <row r="95" customFormat="false" ht="23.25" hidden="false" customHeight="true" outlineLevel="0" collapsed="false">
      <c r="A95" s="495"/>
      <c r="B95" s="495" t="n">
        <v>408224760</v>
      </c>
      <c r="C95" s="496" t="s">
        <v>378</v>
      </c>
      <c r="D95" s="495" t="n">
        <v>408224760</v>
      </c>
      <c r="E95" s="495"/>
    </row>
    <row r="96" customFormat="false" ht="23.25" hidden="false" customHeight="true" outlineLevel="0" collapsed="false">
      <c r="A96" s="495"/>
      <c r="B96" s="495" t="n">
        <v>327176370</v>
      </c>
      <c r="C96" s="496" t="s">
        <v>379</v>
      </c>
      <c r="D96" s="495" t="n">
        <v>327176370</v>
      </c>
      <c r="E96" s="495"/>
    </row>
    <row r="97" customFormat="false" ht="23.25" hidden="false" customHeight="true" outlineLevel="0" collapsed="false">
      <c r="A97" s="495"/>
      <c r="B97" s="495" t="n">
        <v>50719493</v>
      </c>
      <c r="C97" s="496" t="s">
        <v>159</v>
      </c>
      <c r="D97" s="495" t="n">
        <v>50719493</v>
      </c>
      <c r="E97" s="495"/>
    </row>
    <row r="98" customFormat="false" ht="23.25" hidden="false" customHeight="true" outlineLevel="0" collapsed="false">
      <c r="A98" s="495"/>
      <c r="B98" s="495" t="n">
        <v>6748010</v>
      </c>
      <c r="C98" s="496" t="s">
        <v>380</v>
      </c>
      <c r="D98" s="495" t="n">
        <v>6748010</v>
      </c>
      <c r="E98" s="495"/>
    </row>
    <row r="99" customFormat="false" ht="23.25" hidden="false" customHeight="true" outlineLevel="0" collapsed="false">
      <c r="A99" s="495"/>
      <c r="B99" s="495" t="n">
        <v>89407434</v>
      </c>
      <c r="C99" s="496" t="s">
        <v>381</v>
      </c>
      <c r="D99" s="495" t="n">
        <v>89407434</v>
      </c>
      <c r="E99" s="495"/>
    </row>
    <row r="100" customFormat="false" ht="23.25" hidden="false" customHeight="true" outlineLevel="0" collapsed="false">
      <c r="A100" s="495"/>
      <c r="B100" s="495" t="n">
        <v>80552920</v>
      </c>
      <c r="C100" s="496" t="s">
        <v>382</v>
      </c>
      <c r="D100" s="495" t="n">
        <v>80552920</v>
      </c>
      <c r="E100" s="495"/>
    </row>
    <row r="101" customFormat="false" ht="23.25" hidden="false" customHeight="true" outlineLevel="0" collapsed="false">
      <c r="A101" s="495"/>
      <c r="B101" s="495"/>
      <c r="C101" s="496" t="s">
        <v>383</v>
      </c>
      <c r="D101" s="495"/>
      <c r="E101" s="495"/>
    </row>
    <row r="102" customFormat="false" ht="23.25" hidden="false" customHeight="true" outlineLevel="0" collapsed="false">
      <c r="A102" s="495"/>
      <c r="B102" s="495" t="n">
        <v>521841</v>
      </c>
      <c r="C102" s="496" t="s">
        <v>384</v>
      </c>
      <c r="D102" s="495" t="n">
        <v>521841</v>
      </c>
      <c r="E102" s="495"/>
    </row>
    <row r="103" customFormat="false" ht="23.25" hidden="false" customHeight="true" outlineLevel="0" collapsed="false">
      <c r="A103" s="495"/>
      <c r="B103" s="495" t="n">
        <v>2567106</v>
      </c>
      <c r="C103" s="496" t="s">
        <v>385</v>
      </c>
      <c r="D103" s="495" t="n">
        <v>2567106</v>
      </c>
      <c r="E103" s="495"/>
    </row>
    <row r="104" customFormat="false" ht="23.25" hidden="false" customHeight="true" outlineLevel="0" collapsed="false">
      <c r="A104" s="495"/>
      <c r="B104" s="495"/>
      <c r="C104" s="496" t="s">
        <v>386</v>
      </c>
      <c r="D104" s="495"/>
      <c r="E104" s="495"/>
    </row>
    <row r="105" customFormat="false" ht="23.25" hidden="false" customHeight="true" outlineLevel="0" collapsed="false">
      <c r="A105" s="495"/>
      <c r="B105" s="495" t="n">
        <v>15955193</v>
      </c>
      <c r="C105" s="496" t="s">
        <v>387</v>
      </c>
      <c r="D105" s="495" t="n">
        <v>15955193</v>
      </c>
      <c r="E105" s="495"/>
    </row>
    <row r="106" customFormat="false" ht="23.25" hidden="false" customHeight="true" outlineLevel="0" collapsed="false">
      <c r="A106" s="495"/>
      <c r="B106" s="495" t="n">
        <v>215645574</v>
      </c>
      <c r="C106" s="496" t="s">
        <v>388</v>
      </c>
      <c r="D106" s="495" t="n">
        <v>215645574</v>
      </c>
      <c r="E106" s="495"/>
    </row>
    <row r="107" customFormat="false" ht="23.25" hidden="false" customHeight="true" outlineLevel="0" collapsed="false">
      <c r="A107" s="495"/>
      <c r="B107" s="495" t="n">
        <v>247527173</v>
      </c>
      <c r="C107" s="496" t="s">
        <v>389</v>
      </c>
      <c r="D107" s="495" t="n">
        <v>247527173</v>
      </c>
      <c r="E107" s="495"/>
    </row>
    <row r="108" customFormat="false" ht="23.25" hidden="false" customHeight="true" outlineLevel="0" collapsed="false">
      <c r="A108" s="495"/>
      <c r="B108" s="495" t="n">
        <v>8301320</v>
      </c>
      <c r="C108" s="496" t="s">
        <v>390</v>
      </c>
      <c r="D108" s="495" t="n">
        <v>8301320</v>
      </c>
      <c r="E108" s="495"/>
    </row>
    <row r="109" customFormat="false" ht="23.25" hidden="false" customHeight="true" outlineLevel="0" collapsed="false">
      <c r="A109" s="495"/>
      <c r="B109" s="495"/>
      <c r="C109" s="496" t="s">
        <v>391</v>
      </c>
      <c r="D109" s="495"/>
      <c r="E109" s="495"/>
    </row>
    <row r="110" customFormat="false" ht="23.25" hidden="false" customHeight="true" outlineLevel="0" collapsed="false">
      <c r="A110" s="495"/>
      <c r="B110" s="495" t="n">
        <v>12181227</v>
      </c>
      <c r="C110" s="496" t="s">
        <v>392</v>
      </c>
      <c r="D110" s="495" t="n">
        <v>12181227</v>
      </c>
      <c r="E110" s="495"/>
    </row>
    <row r="111" customFormat="false" ht="23.25" hidden="false" customHeight="true" outlineLevel="0" collapsed="false">
      <c r="A111" s="495"/>
      <c r="B111" s="495" t="n">
        <v>10000000</v>
      </c>
      <c r="C111" s="496" t="s">
        <v>393</v>
      </c>
      <c r="D111" s="495" t="n">
        <v>10000000</v>
      </c>
      <c r="E111" s="495"/>
    </row>
    <row r="112" customFormat="false" ht="23.25" hidden="false" customHeight="true" outlineLevel="0" collapsed="false">
      <c r="A112" s="495"/>
      <c r="B112" s="495"/>
      <c r="C112" s="496" t="s">
        <v>394</v>
      </c>
      <c r="D112" s="495"/>
      <c r="E112" s="495"/>
    </row>
    <row r="113" customFormat="false" ht="23.25" hidden="false" customHeight="true" outlineLevel="0" collapsed="false">
      <c r="A113" s="495"/>
      <c r="B113" s="495" t="n">
        <v>140213925</v>
      </c>
      <c r="C113" s="496" t="s">
        <v>395</v>
      </c>
      <c r="D113" s="495" t="n">
        <v>140213925</v>
      </c>
      <c r="E113" s="495"/>
    </row>
    <row r="114" customFormat="false" ht="23.25" hidden="false" customHeight="true" outlineLevel="0" collapsed="false">
      <c r="A114" s="495"/>
      <c r="B114" s="495" t="n">
        <v>14440000</v>
      </c>
      <c r="C114" s="496" t="s">
        <v>396</v>
      </c>
      <c r="D114" s="495" t="n">
        <v>14440000</v>
      </c>
      <c r="E114" s="495"/>
    </row>
    <row r="115" customFormat="false" ht="23.25" hidden="false" customHeight="true" outlineLevel="0" collapsed="false">
      <c r="A115" s="495"/>
      <c r="B115" s="495" t="n">
        <v>509661000</v>
      </c>
      <c r="C115" s="496" t="s">
        <v>397</v>
      </c>
      <c r="D115" s="495" t="n">
        <v>509661000</v>
      </c>
      <c r="E115" s="495"/>
    </row>
    <row r="116" customFormat="false" ht="23.25" hidden="false" customHeight="true" outlineLevel="0" collapsed="false">
      <c r="A116" s="495"/>
      <c r="B116" s="495"/>
      <c r="C116" s="496" t="s">
        <v>398</v>
      </c>
      <c r="D116" s="495"/>
      <c r="E116" s="495"/>
    </row>
    <row r="117" customFormat="false" ht="23.25" hidden="false" customHeight="true" outlineLevel="0" collapsed="false">
      <c r="A117" s="495"/>
      <c r="B117" s="495" t="n">
        <v>6359461</v>
      </c>
      <c r="C117" s="496" t="s">
        <v>399</v>
      </c>
      <c r="D117" s="495" t="n">
        <v>6359461</v>
      </c>
      <c r="E117" s="495"/>
    </row>
    <row r="118" customFormat="false" ht="23.25" hidden="false" customHeight="true" outlineLevel="0" collapsed="false">
      <c r="A118" s="495"/>
      <c r="B118" s="495" t="n">
        <v>207750</v>
      </c>
      <c r="C118" s="496" t="s">
        <v>400</v>
      </c>
      <c r="D118" s="495" t="n">
        <v>207750</v>
      </c>
      <c r="E118" s="495"/>
    </row>
    <row r="119" customFormat="false" ht="23.25" hidden="false" customHeight="true" outlineLevel="0" collapsed="false">
      <c r="A119" s="495"/>
      <c r="B119" s="495" t="n">
        <v>5498020</v>
      </c>
      <c r="C119" s="496" t="s">
        <v>401</v>
      </c>
      <c r="D119" s="495" t="n">
        <v>5498020</v>
      </c>
      <c r="E119" s="495"/>
    </row>
    <row r="120" customFormat="false" ht="23.25" hidden="false" customHeight="true" outlineLevel="0" collapsed="false">
      <c r="A120" s="495"/>
      <c r="B120" s="495"/>
      <c r="C120" s="496" t="s">
        <v>192</v>
      </c>
      <c r="D120" s="495"/>
      <c r="E120" s="495"/>
    </row>
    <row r="121" customFormat="false" ht="23.25" hidden="false" customHeight="true" outlineLevel="0" collapsed="false">
      <c r="A121" s="501" t="n">
        <f aca="false">SUM(A122:A151)</f>
        <v>0</v>
      </c>
      <c r="B121" s="501" t="n">
        <f aca="false">SUM(B122:B151)</f>
        <v>42649050501</v>
      </c>
      <c r="C121" s="502" t="s">
        <v>402</v>
      </c>
      <c r="D121" s="501" t="n">
        <f aca="false">SUM(D122:D151)</f>
        <v>42649050501</v>
      </c>
      <c r="E121" s="501" t="n">
        <f aca="false">SUM(E122:E151)</f>
        <v>0</v>
      </c>
    </row>
    <row r="122" customFormat="false" ht="23.25" hidden="false" customHeight="true" outlineLevel="0" collapsed="false">
      <c r="A122" s="495"/>
      <c r="B122" s="495"/>
      <c r="C122" s="496" t="s">
        <v>403</v>
      </c>
      <c r="D122" s="495"/>
      <c r="E122" s="495"/>
    </row>
    <row r="123" customFormat="false" ht="23.25" hidden="false" customHeight="true" outlineLevel="0" collapsed="false">
      <c r="A123" s="495"/>
      <c r="B123" s="495" t="n">
        <v>8985497674</v>
      </c>
      <c r="C123" s="496" t="s">
        <v>378</v>
      </c>
      <c r="D123" s="495" t="n">
        <v>8985497674</v>
      </c>
      <c r="E123" s="495"/>
    </row>
    <row r="124" customFormat="false" ht="23.25" hidden="false" customHeight="true" outlineLevel="0" collapsed="false">
      <c r="A124" s="495"/>
      <c r="B124" s="495"/>
      <c r="C124" s="496" t="s">
        <v>404</v>
      </c>
      <c r="D124" s="495"/>
      <c r="E124" s="495"/>
    </row>
    <row r="125" customFormat="false" ht="23.25" hidden="false" customHeight="true" outlineLevel="0" collapsed="false">
      <c r="A125" s="495"/>
      <c r="B125" s="495" t="n">
        <v>830389578</v>
      </c>
      <c r="C125" s="496" t="s">
        <v>159</v>
      </c>
      <c r="D125" s="495" t="n">
        <v>830389578</v>
      </c>
      <c r="E125" s="495"/>
    </row>
    <row r="126" customFormat="false" ht="23.25" hidden="false" customHeight="true" outlineLevel="0" collapsed="false">
      <c r="A126" s="495"/>
      <c r="B126" s="495" t="n">
        <v>30375148</v>
      </c>
      <c r="C126" s="496" t="s">
        <v>380</v>
      </c>
      <c r="D126" s="495" t="n">
        <v>30375148</v>
      </c>
      <c r="E126" s="495"/>
    </row>
    <row r="127" customFormat="false" ht="23.25" hidden="false" customHeight="true" outlineLevel="0" collapsed="false">
      <c r="A127" s="495"/>
      <c r="B127" s="495" t="n">
        <v>1245874445</v>
      </c>
      <c r="C127" s="496" t="s">
        <v>381</v>
      </c>
      <c r="D127" s="495" t="n">
        <v>1245874445</v>
      </c>
      <c r="E127" s="495"/>
    </row>
    <row r="128" customFormat="false" ht="23.25" hidden="false" customHeight="true" outlineLevel="0" collapsed="false">
      <c r="A128" s="495"/>
      <c r="B128" s="495" t="n">
        <v>822505008</v>
      </c>
      <c r="C128" s="496" t="s">
        <v>382</v>
      </c>
      <c r="D128" s="495" t="n">
        <v>822505008</v>
      </c>
      <c r="E128" s="495"/>
    </row>
    <row r="129" customFormat="false" ht="23.25" hidden="false" customHeight="true" outlineLevel="0" collapsed="false">
      <c r="A129" s="495"/>
      <c r="B129" s="495" t="n">
        <v>22285319</v>
      </c>
      <c r="C129" s="496" t="s">
        <v>383</v>
      </c>
      <c r="D129" s="495" t="n">
        <v>22285319</v>
      </c>
      <c r="E129" s="495"/>
    </row>
    <row r="130" customFormat="false" ht="23.25" hidden="false" customHeight="true" outlineLevel="0" collapsed="false">
      <c r="A130" s="495"/>
      <c r="B130" s="495" t="n">
        <v>199140854</v>
      </c>
      <c r="C130" s="496" t="s">
        <v>384</v>
      </c>
      <c r="D130" s="495" t="n">
        <v>199140854</v>
      </c>
      <c r="E130" s="495"/>
    </row>
    <row r="131" customFormat="false" ht="23.25" hidden="false" customHeight="true" outlineLevel="0" collapsed="false">
      <c r="A131" s="495"/>
      <c r="B131" s="495" t="n">
        <v>1097307450</v>
      </c>
      <c r="C131" s="496" t="s">
        <v>385</v>
      </c>
      <c r="D131" s="495" t="n">
        <v>1097307450</v>
      </c>
      <c r="E131" s="495"/>
    </row>
    <row r="132" customFormat="false" ht="23.25" hidden="false" customHeight="true" outlineLevel="0" collapsed="false">
      <c r="A132" s="495"/>
      <c r="B132" s="495" t="n">
        <v>404509784</v>
      </c>
      <c r="C132" s="496" t="s">
        <v>405</v>
      </c>
      <c r="D132" s="495" t="n">
        <v>404509784</v>
      </c>
      <c r="E132" s="495"/>
    </row>
    <row r="133" customFormat="false" ht="23.25" hidden="false" customHeight="true" outlineLevel="0" collapsed="false">
      <c r="A133" s="495"/>
      <c r="B133" s="495" t="n">
        <v>194317481</v>
      </c>
      <c r="C133" s="496" t="s">
        <v>387</v>
      </c>
      <c r="D133" s="495" t="n">
        <v>194317481</v>
      </c>
      <c r="E133" s="495"/>
    </row>
    <row r="134" customFormat="false" ht="23.25" hidden="false" customHeight="true" outlineLevel="0" collapsed="false">
      <c r="A134" s="495"/>
      <c r="B134" s="495" t="n">
        <v>619318471</v>
      </c>
      <c r="C134" s="496" t="s">
        <v>406</v>
      </c>
      <c r="D134" s="495" t="n">
        <v>619318471</v>
      </c>
      <c r="E134" s="495"/>
    </row>
    <row r="135" customFormat="false" ht="23.25" hidden="false" customHeight="true" outlineLevel="0" collapsed="false">
      <c r="A135" s="495"/>
      <c r="B135" s="495" t="n">
        <v>134353485</v>
      </c>
      <c r="C135" s="496" t="s">
        <v>390</v>
      </c>
      <c r="D135" s="495" t="n">
        <v>134353485</v>
      </c>
      <c r="E135" s="495"/>
    </row>
    <row r="136" customFormat="false" ht="23.25" hidden="false" customHeight="true" outlineLevel="0" collapsed="false">
      <c r="A136" s="495"/>
      <c r="B136" s="495" t="n">
        <v>14613075066</v>
      </c>
      <c r="C136" s="496" t="s">
        <v>389</v>
      </c>
      <c r="D136" s="495" t="n">
        <v>14613075066</v>
      </c>
      <c r="E136" s="495"/>
    </row>
    <row r="137" customFormat="false" ht="23.25" hidden="false" customHeight="true" outlineLevel="0" collapsed="false">
      <c r="A137" s="495"/>
      <c r="B137" s="495" t="n">
        <v>12834510</v>
      </c>
      <c r="C137" s="496" t="s">
        <v>407</v>
      </c>
      <c r="D137" s="495" t="n">
        <v>12834510</v>
      </c>
      <c r="E137" s="495"/>
    </row>
    <row r="138" customFormat="false" ht="23.25" hidden="false" customHeight="true" outlineLevel="0" collapsed="false">
      <c r="A138" s="495"/>
      <c r="B138" s="495" t="n">
        <v>1137776182</v>
      </c>
      <c r="C138" s="496" t="s">
        <v>408</v>
      </c>
      <c r="D138" s="495" t="n">
        <v>1137776182</v>
      </c>
      <c r="E138" s="495"/>
    </row>
    <row r="139" customFormat="false" ht="23.25" hidden="false" customHeight="true" outlineLevel="0" collapsed="false">
      <c r="A139" s="495"/>
      <c r="B139" s="495" t="n">
        <v>114771374</v>
      </c>
      <c r="C139" s="496" t="s">
        <v>394</v>
      </c>
      <c r="D139" s="495" t="n">
        <v>114771374</v>
      </c>
      <c r="E139" s="495"/>
    </row>
    <row r="140" customFormat="false" ht="23.25" hidden="false" customHeight="true" outlineLevel="0" collapsed="false">
      <c r="A140" s="495"/>
      <c r="B140" s="495" t="n">
        <v>743564871</v>
      </c>
      <c r="C140" s="496" t="s">
        <v>409</v>
      </c>
      <c r="D140" s="495" t="n">
        <v>743564871</v>
      </c>
      <c r="E140" s="495"/>
    </row>
    <row r="141" customFormat="false" ht="23.25" hidden="false" customHeight="true" outlineLevel="0" collapsed="false">
      <c r="A141" s="495"/>
      <c r="B141" s="495" t="n">
        <v>2290745753</v>
      </c>
      <c r="C141" s="496" t="s">
        <v>410</v>
      </c>
      <c r="D141" s="495" t="n">
        <v>2290745753</v>
      </c>
      <c r="E141" s="495"/>
    </row>
    <row r="142" customFormat="false" ht="23.25" hidden="false" customHeight="true" outlineLevel="0" collapsed="false">
      <c r="A142" s="495"/>
      <c r="B142" s="495" t="n">
        <v>1421869524</v>
      </c>
      <c r="C142" s="496" t="s">
        <v>399</v>
      </c>
      <c r="D142" s="495" t="n">
        <v>1421869524</v>
      </c>
      <c r="E142" s="495"/>
    </row>
    <row r="143" customFormat="false" ht="23.25" hidden="false" customHeight="true" outlineLevel="0" collapsed="false">
      <c r="A143" s="495"/>
      <c r="B143" s="495" t="n">
        <v>937843546</v>
      </c>
      <c r="C143" s="496" t="s">
        <v>411</v>
      </c>
      <c r="D143" s="495" t="n">
        <v>937843546</v>
      </c>
      <c r="E143" s="495"/>
    </row>
    <row r="144" customFormat="false" ht="23.25" hidden="false" customHeight="true" outlineLevel="0" collapsed="false">
      <c r="A144" s="495"/>
      <c r="B144" s="495" t="n">
        <v>54385762</v>
      </c>
      <c r="C144" s="496" t="s">
        <v>412</v>
      </c>
      <c r="D144" s="495" t="n">
        <v>54385762</v>
      </c>
      <c r="E144" s="495"/>
    </row>
    <row r="145" customFormat="false" ht="23.25" hidden="false" customHeight="true" outlineLevel="0" collapsed="false">
      <c r="A145" s="495"/>
      <c r="B145" s="495" t="n">
        <v>130897123</v>
      </c>
      <c r="C145" s="496" t="s">
        <v>398</v>
      </c>
      <c r="D145" s="495" t="n">
        <v>130897123</v>
      </c>
      <c r="E145" s="495"/>
    </row>
    <row r="146" customFormat="false" ht="23.25" hidden="false" customHeight="true" outlineLevel="0" collapsed="false">
      <c r="A146" s="495"/>
      <c r="B146" s="495" t="n">
        <v>190278394</v>
      </c>
      <c r="C146" s="496" t="s">
        <v>401</v>
      </c>
      <c r="D146" s="495" t="n">
        <v>190278394</v>
      </c>
      <c r="E146" s="495"/>
    </row>
    <row r="147" customFormat="false" ht="23.25" hidden="false" customHeight="true" outlineLevel="0" collapsed="false">
      <c r="A147" s="495"/>
      <c r="B147" s="495" t="n">
        <v>3488308480</v>
      </c>
      <c r="C147" s="496" t="s">
        <v>413</v>
      </c>
      <c r="D147" s="495" t="n">
        <v>3488308480</v>
      </c>
      <c r="E147" s="495"/>
    </row>
    <row r="148" customFormat="false" ht="23.25" hidden="false" customHeight="true" outlineLevel="0" collapsed="false">
      <c r="A148" s="495"/>
      <c r="B148" s="495" t="n">
        <v>507890937</v>
      </c>
      <c r="C148" s="496" t="s">
        <v>400</v>
      </c>
      <c r="D148" s="495" t="n">
        <v>507890937</v>
      </c>
      <c r="E148" s="495"/>
    </row>
    <row r="149" customFormat="false" ht="23.25" hidden="false" customHeight="true" outlineLevel="0" collapsed="false">
      <c r="A149" s="495"/>
      <c r="B149" s="495" t="n">
        <v>22937134</v>
      </c>
      <c r="C149" s="496" t="s">
        <v>414</v>
      </c>
      <c r="D149" s="495" t="n">
        <v>22937134</v>
      </c>
      <c r="E149" s="495"/>
    </row>
    <row r="150" customFormat="false" ht="23.25" hidden="false" customHeight="true" outlineLevel="0" collapsed="false">
      <c r="A150" s="495"/>
      <c r="B150" s="495" t="n">
        <v>2181017242</v>
      </c>
      <c r="C150" s="496" t="s">
        <v>415</v>
      </c>
      <c r="D150" s="495" t="n">
        <v>2181017242</v>
      </c>
      <c r="E150" s="495"/>
    </row>
    <row r="151" customFormat="false" ht="23.25" hidden="false" customHeight="true" outlineLevel="0" collapsed="false">
      <c r="A151" s="495"/>
      <c r="B151" s="495" t="n">
        <v>214979906</v>
      </c>
      <c r="C151" s="496" t="s">
        <v>416</v>
      </c>
      <c r="D151" s="495" t="n">
        <v>214979906</v>
      </c>
      <c r="E151" s="495"/>
    </row>
    <row r="152" customFormat="false" ht="23.25" hidden="false" customHeight="true" outlineLevel="0" collapsed="false">
      <c r="A152" s="501"/>
      <c r="B152" s="501" t="n">
        <f aca="false">SUM(B153:B156)</f>
        <v>499758914</v>
      </c>
      <c r="C152" s="502" t="s">
        <v>417</v>
      </c>
      <c r="D152" s="501" t="n">
        <f aca="false">SUM(D153:D156)</f>
        <v>499758914</v>
      </c>
      <c r="E152" s="501" t="n">
        <f aca="false">SUM(E153:E178)</f>
        <v>0</v>
      </c>
    </row>
    <row r="153" customFormat="false" ht="23.25" hidden="false" customHeight="true" outlineLevel="0" collapsed="false">
      <c r="A153" s="495"/>
      <c r="B153" s="495" t="n">
        <v>113995362</v>
      </c>
      <c r="C153" s="496" t="s">
        <v>165</v>
      </c>
      <c r="D153" s="495" t="n">
        <v>113995362</v>
      </c>
      <c r="E153" s="495"/>
    </row>
    <row r="154" customFormat="false" ht="23.25" hidden="false" customHeight="true" outlineLevel="0" collapsed="false">
      <c r="A154" s="495"/>
      <c r="B154" s="495" t="n">
        <v>117718345</v>
      </c>
      <c r="C154" s="496" t="s">
        <v>167</v>
      </c>
      <c r="D154" s="495" t="n">
        <v>117718345</v>
      </c>
      <c r="E154" s="495"/>
    </row>
    <row r="155" customFormat="false" ht="23.25" hidden="false" customHeight="true" outlineLevel="0" collapsed="false">
      <c r="A155" s="495"/>
      <c r="B155" s="495" t="n">
        <v>10544000</v>
      </c>
      <c r="C155" s="496" t="s">
        <v>170</v>
      </c>
      <c r="D155" s="495" t="n">
        <v>10544000</v>
      </c>
      <c r="E155" s="495"/>
    </row>
    <row r="156" customFormat="false" ht="23.25" hidden="false" customHeight="true" outlineLevel="0" collapsed="false">
      <c r="A156" s="495"/>
      <c r="B156" s="495" t="n">
        <v>257501207</v>
      </c>
      <c r="C156" s="496" t="s">
        <v>171</v>
      </c>
      <c r="D156" s="495" t="n">
        <v>257501207</v>
      </c>
      <c r="E156" s="495"/>
    </row>
    <row r="157" customFormat="false" ht="23.25" hidden="false" customHeight="true" outlineLevel="0" collapsed="false">
      <c r="A157" s="501"/>
      <c r="B157" s="501" t="n">
        <f aca="false">SUM(B158:B182)</f>
        <v>5009053892</v>
      </c>
      <c r="C157" s="502" t="s">
        <v>418</v>
      </c>
      <c r="D157" s="501" t="n">
        <f aca="false">SUM(D158:D182)</f>
        <v>5009053892</v>
      </c>
      <c r="E157" s="501" t="n">
        <f aca="false">SUM(E158:E182)</f>
        <v>0</v>
      </c>
    </row>
    <row r="158" customFormat="false" ht="23.25" hidden="false" customHeight="true" outlineLevel="0" collapsed="false">
      <c r="A158" s="495"/>
      <c r="B158" s="495" t="n">
        <v>2621044636</v>
      </c>
      <c r="C158" s="496" t="s">
        <v>378</v>
      </c>
      <c r="D158" s="495" t="n">
        <v>2621044636</v>
      </c>
      <c r="E158" s="495"/>
    </row>
    <row r="159" customFormat="false" ht="23.25" hidden="false" customHeight="true" outlineLevel="0" collapsed="false">
      <c r="A159" s="495"/>
      <c r="B159" s="495" t="n">
        <v>23000691</v>
      </c>
      <c r="C159" s="496" t="s">
        <v>159</v>
      </c>
      <c r="D159" s="495" t="n">
        <v>23000691</v>
      </c>
      <c r="E159" s="495"/>
    </row>
    <row r="160" customFormat="false" ht="23.25" hidden="false" customHeight="true" outlineLevel="0" collapsed="false">
      <c r="A160" s="495"/>
      <c r="B160" s="495" t="n">
        <v>28476140</v>
      </c>
      <c r="C160" s="496" t="s">
        <v>380</v>
      </c>
      <c r="D160" s="495" t="n">
        <v>28476140</v>
      </c>
      <c r="E160" s="495"/>
    </row>
    <row r="161" customFormat="false" ht="23.25" hidden="false" customHeight="true" outlineLevel="0" collapsed="false">
      <c r="A161" s="495"/>
      <c r="B161" s="495" t="n">
        <v>328861758</v>
      </c>
      <c r="C161" s="496" t="s">
        <v>381</v>
      </c>
      <c r="D161" s="495" t="n">
        <v>328861758</v>
      </c>
      <c r="E161" s="495"/>
    </row>
    <row r="162" customFormat="false" ht="23.25" hidden="false" customHeight="true" outlineLevel="0" collapsed="false">
      <c r="A162" s="495"/>
      <c r="B162" s="495" t="n">
        <v>63497268</v>
      </c>
      <c r="C162" s="496" t="s">
        <v>382</v>
      </c>
      <c r="D162" s="495" t="n">
        <v>63497268</v>
      </c>
      <c r="E162" s="495"/>
    </row>
    <row r="163" customFormat="false" ht="23.25" hidden="false" customHeight="true" outlineLevel="0" collapsed="false">
      <c r="A163" s="495"/>
      <c r="B163" s="495" t="n">
        <v>28110300</v>
      </c>
      <c r="C163" s="496" t="s">
        <v>383</v>
      </c>
      <c r="D163" s="495" t="n">
        <v>28110300</v>
      </c>
      <c r="E163" s="495"/>
    </row>
    <row r="164" customFormat="false" ht="23.25" hidden="false" customHeight="true" outlineLevel="0" collapsed="false">
      <c r="A164" s="495"/>
      <c r="B164" s="495" t="n">
        <v>23299770</v>
      </c>
      <c r="C164" s="496" t="s">
        <v>384</v>
      </c>
      <c r="D164" s="495" t="n">
        <v>23299770</v>
      </c>
      <c r="E164" s="495"/>
    </row>
    <row r="165" customFormat="false" ht="23.25" hidden="false" customHeight="true" outlineLevel="0" collapsed="false">
      <c r="A165" s="495"/>
      <c r="B165" s="495" t="n">
        <v>136821403</v>
      </c>
      <c r="C165" s="496" t="s">
        <v>385</v>
      </c>
      <c r="D165" s="495" t="n">
        <v>136821403</v>
      </c>
      <c r="E165" s="495"/>
    </row>
    <row r="166" customFormat="false" ht="23.25" hidden="false" customHeight="true" outlineLevel="0" collapsed="false">
      <c r="A166" s="495"/>
      <c r="B166" s="495" t="n">
        <v>193870775</v>
      </c>
      <c r="C166" s="496" t="s">
        <v>386</v>
      </c>
      <c r="D166" s="495" t="n">
        <v>193870775</v>
      </c>
      <c r="E166" s="495"/>
    </row>
    <row r="167" customFormat="false" ht="23.25" hidden="false" customHeight="true" outlineLevel="0" collapsed="false">
      <c r="A167" s="495"/>
      <c r="B167" s="495" t="n">
        <v>284989420</v>
      </c>
      <c r="C167" s="496" t="s">
        <v>387</v>
      </c>
      <c r="D167" s="495" t="n">
        <v>284989420</v>
      </c>
      <c r="E167" s="495"/>
    </row>
    <row r="168" customFormat="false" ht="23.25" hidden="false" customHeight="true" outlineLevel="0" collapsed="false">
      <c r="A168" s="495"/>
      <c r="B168" s="495" t="n">
        <v>75581015</v>
      </c>
      <c r="C168" s="496" t="s">
        <v>388</v>
      </c>
      <c r="D168" s="495" t="n">
        <v>75581015</v>
      </c>
      <c r="E168" s="495"/>
    </row>
    <row r="169" customFormat="false" ht="23.25" hidden="false" customHeight="true" outlineLevel="0" collapsed="false">
      <c r="A169" s="495"/>
      <c r="B169" s="495" t="n">
        <v>27541101</v>
      </c>
      <c r="C169" s="496" t="s">
        <v>390</v>
      </c>
      <c r="D169" s="495" t="n">
        <v>27541101</v>
      </c>
      <c r="E169" s="495"/>
    </row>
    <row r="170" customFormat="false" ht="23.25" hidden="false" customHeight="true" outlineLevel="0" collapsed="false">
      <c r="A170" s="495"/>
      <c r="B170" s="495" t="n">
        <v>274053155</v>
      </c>
      <c r="C170" s="496" t="s">
        <v>399</v>
      </c>
      <c r="D170" s="495" t="n">
        <v>274053155</v>
      </c>
      <c r="E170" s="495"/>
    </row>
    <row r="171" customFormat="false" ht="23.25" hidden="false" customHeight="true" outlineLevel="0" collapsed="false">
      <c r="A171" s="495"/>
      <c r="B171" s="495" t="n">
        <v>345545917</v>
      </c>
      <c r="C171" s="496" t="s">
        <v>389</v>
      </c>
      <c r="D171" s="495" t="n">
        <v>345545917</v>
      </c>
      <c r="E171" s="495"/>
    </row>
    <row r="172" customFormat="false" ht="23.25" hidden="false" customHeight="true" outlineLevel="0" collapsed="false">
      <c r="A172" s="495"/>
      <c r="B172" s="495" t="n">
        <v>26083500</v>
      </c>
      <c r="C172" s="496" t="s">
        <v>391</v>
      </c>
      <c r="D172" s="495" t="n">
        <v>26083500</v>
      </c>
      <c r="E172" s="495"/>
    </row>
    <row r="173" customFormat="false" ht="23.25" hidden="false" customHeight="true" outlineLevel="0" collapsed="false">
      <c r="A173" s="495"/>
      <c r="B173" s="495" t="n">
        <v>49484200</v>
      </c>
      <c r="C173" s="496" t="s">
        <v>392</v>
      </c>
      <c r="D173" s="495" t="n">
        <v>49484200</v>
      </c>
      <c r="E173" s="495"/>
    </row>
    <row r="174" customFormat="false" ht="23.25" hidden="false" customHeight="true" outlineLevel="0" collapsed="false">
      <c r="A174" s="495"/>
      <c r="B174" s="495" t="n">
        <v>2706200</v>
      </c>
      <c r="C174" s="496" t="s">
        <v>394</v>
      </c>
      <c r="D174" s="495" t="n">
        <v>2706200</v>
      </c>
      <c r="E174" s="495"/>
    </row>
    <row r="175" customFormat="false" ht="23.25" hidden="false" customHeight="true" outlineLevel="0" collapsed="false">
      <c r="A175" s="495"/>
      <c r="B175" s="495" t="n">
        <v>50797310</v>
      </c>
      <c r="C175" s="496" t="s">
        <v>419</v>
      </c>
      <c r="D175" s="495" t="n">
        <v>50797310</v>
      </c>
      <c r="E175" s="495"/>
    </row>
    <row r="176" customFormat="false" ht="23.25" hidden="false" customHeight="true" outlineLevel="0" collapsed="false">
      <c r="A176" s="495"/>
      <c r="B176" s="495" t="n">
        <v>128239097</v>
      </c>
      <c r="C176" s="496" t="s">
        <v>396</v>
      </c>
      <c r="D176" s="495" t="n">
        <v>128239097</v>
      </c>
      <c r="E176" s="495"/>
    </row>
    <row r="177" customFormat="false" ht="23.25" hidden="false" customHeight="true" outlineLevel="0" collapsed="false">
      <c r="A177" s="495"/>
      <c r="B177" s="495" t="n">
        <v>86007400</v>
      </c>
      <c r="C177" s="496" t="s">
        <v>420</v>
      </c>
      <c r="D177" s="495" t="n">
        <v>86007400</v>
      </c>
      <c r="E177" s="495"/>
    </row>
    <row r="178" customFormat="false" ht="23.25" hidden="false" customHeight="true" outlineLevel="0" collapsed="false">
      <c r="A178" s="495"/>
      <c r="B178" s="495" t="n">
        <v>137093964</v>
      </c>
      <c r="C178" s="496" t="s">
        <v>398</v>
      </c>
      <c r="D178" s="495" t="n">
        <v>137093964</v>
      </c>
      <c r="E178" s="495"/>
    </row>
    <row r="179" customFormat="false" ht="23.25" hidden="false" customHeight="true" outlineLevel="0" collapsed="false">
      <c r="A179" s="495"/>
      <c r="B179" s="495" t="n">
        <v>34150000</v>
      </c>
      <c r="C179" s="496" t="s">
        <v>421</v>
      </c>
      <c r="D179" s="495" t="n">
        <v>34150000</v>
      </c>
      <c r="E179" s="495"/>
    </row>
    <row r="180" customFormat="false" ht="23.25" hidden="false" customHeight="true" outlineLevel="0" collapsed="false">
      <c r="A180" s="495"/>
      <c r="B180" s="495" t="n">
        <v>22888448</v>
      </c>
      <c r="C180" s="496" t="s">
        <v>401</v>
      </c>
      <c r="D180" s="495" t="n">
        <v>22888448</v>
      </c>
      <c r="E180" s="495"/>
    </row>
    <row r="181" customFormat="false" ht="23.25" hidden="false" customHeight="true" outlineLevel="0" collapsed="false">
      <c r="A181" s="495"/>
      <c r="B181" s="495" t="n">
        <v>7243904</v>
      </c>
      <c r="C181" s="496" t="s">
        <v>422</v>
      </c>
      <c r="D181" s="495" t="n">
        <v>7243904</v>
      </c>
      <c r="E181" s="495"/>
    </row>
    <row r="182" customFormat="false" ht="23.25" hidden="false" customHeight="true" outlineLevel="0" collapsed="false">
      <c r="A182" s="495"/>
      <c r="B182" s="495" t="n">
        <v>9666520</v>
      </c>
      <c r="C182" s="496" t="s">
        <v>423</v>
      </c>
      <c r="D182" s="495" t="n">
        <v>9666520</v>
      </c>
      <c r="E182" s="495"/>
    </row>
    <row r="183" customFormat="false" ht="23.25" hidden="false" customHeight="true" outlineLevel="0" collapsed="false">
      <c r="A183" s="501" t="n">
        <f aca="false">+A184+A186</f>
        <v>0</v>
      </c>
      <c r="B183" s="501" t="n">
        <f aca="false">SUM(B184:B186)</f>
        <v>488010139</v>
      </c>
      <c r="C183" s="502" t="s">
        <v>424</v>
      </c>
      <c r="D183" s="501" t="n">
        <f aca="false">SUM(D184:D186)</f>
        <v>488010139</v>
      </c>
      <c r="E183" s="501" t="n">
        <f aca="false">SUM(E184:E186)</f>
        <v>0</v>
      </c>
    </row>
    <row r="184" customFormat="false" ht="23.25" hidden="false" customHeight="true" outlineLevel="0" collapsed="false">
      <c r="A184" s="495"/>
      <c r="B184" s="495" t="n">
        <v>425209174</v>
      </c>
      <c r="C184" s="496" t="s">
        <v>425</v>
      </c>
      <c r="D184" s="495" t="n">
        <v>425209174</v>
      </c>
      <c r="E184" s="495"/>
    </row>
    <row r="185" customFormat="false" ht="23.25" hidden="false" customHeight="true" outlineLevel="0" collapsed="false">
      <c r="A185" s="495"/>
      <c r="B185" s="495"/>
      <c r="C185" s="496" t="s">
        <v>226</v>
      </c>
      <c r="D185" s="495"/>
      <c r="E185" s="495"/>
    </row>
    <row r="186" customFormat="false" ht="23.25" hidden="false" customHeight="true" outlineLevel="0" collapsed="false">
      <c r="A186" s="495"/>
      <c r="B186" s="495" t="n">
        <f aca="false">35500965+27300000</f>
        <v>62800965</v>
      </c>
      <c r="C186" s="496" t="s">
        <v>426</v>
      </c>
      <c r="D186" s="495" t="n">
        <f aca="false">35500965+27300000</f>
        <v>62800965</v>
      </c>
      <c r="E186" s="495"/>
    </row>
    <row r="187" customFormat="false" ht="23.25" hidden="false" customHeight="true" outlineLevel="0" collapsed="false">
      <c r="A187" s="501" t="n">
        <f aca="false">SUM(A188:A190)</f>
        <v>0</v>
      </c>
      <c r="B187" s="501" t="n">
        <f aca="false">SUM(B188:B190)</f>
        <v>219729844</v>
      </c>
      <c r="C187" s="502" t="s">
        <v>427</v>
      </c>
      <c r="D187" s="501" t="n">
        <f aca="false">SUM(D188:D190)</f>
        <v>219729844</v>
      </c>
      <c r="E187" s="501" t="n">
        <f aca="false">+E188+E190</f>
        <v>0</v>
      </c>
    </row>
    <row r="188" customFormat="false" ht="23.25" hidden="false" customHeight="true" outlineLevel="0" collapsed="false">
      <c r="A188" s="495"/>
      <c r="B188" s="495" t="n">
        <v>218499000</v>
      </c>
      <c r="C188" s="496" t="s">
        <v>428</v>
      </c>
      <c r="D188" s="495" t="n">
        <v>218499000</v>
      </c>
      <c r="E188" s="495"/>
    </row>
    <row r="189" customFormat="false" ht="23.25" hidden="false" customHeight="true" outlineLevel="0" collapsed="false">
      <c r="A189" s="495"/>
      <c r="B189" s="495" t="n">
        <v>622562</v>
      </c>
      <c r="C189" s="496" t="s">
        <v>429</v>
      </c>
      <c r="D189" s="495" t="n">
        <v>622562</v>
      </c>
      <c r="E189" s="495"/>
    </row>
    <row r="190" customFormat="false" ht="23.25" hidden="false" customHeight="true" outlineLevel="0" collapsed="false">
      <c r="A190" s="495"/>
      <c r="B190" s="495" t="n">
        <v>608282</v>
      </c>
      <c r="C190" s="496" t="s">
        <v>430</v>
      </c>
      <c r="D190" s="495" t="n">
        <v>608282</v>
      </c>
      <c r="E190" s="495"/>
    </row>
    <row r="191" customFormat="false" ht="23.25" hidden="false" customHeight="true" outlineLevel="0" collapsed="false">
      <c r="A191" s="504" t="n">
        <f aca="false">+A8+A54+A69+A81</f>
        <v>164808528513</v>
      </c>
      <c r="B191" s="504" t="n">
        <f aca="false">+B8+B54+B69+B81</f>
        <v>682583174719</v>
      </c>
      <c r="C191" s="490" t="s">
        <v>431</v>
      </c>
      <c r="D191" s="504" t="n">
        <f aca="false">+D8+D54+D69+D81</f>
        <v>682583174719</v>
      </c>
      <c r="E191" s="504" t="n">
        <f aca="false">+E8+E54+E69+E81</f>
        <v>164808528513</v>
      </c>
    </row>
    <row r="192" customFormat="false" ht="14.25" hidden="false" customHeight="false" outlineLevel="0" collapsed="false">
      <c r="A192" s="505"/>
      <c r="B192" s="505"/>
      <c r="C192" s="505"/>
      <c r="D192" s="505" t="n">
        <v>0</v>
      </c>
      <c r="E192" s="505" t="n">
        <f aca="false">+E191-A191</f>
        <v>0</v>
      </c>
    </row>
  </sheetData>
  <mergeCells count="5">
    <mergeCell ref="A1:E1"/>
    <mergeCell ref="A3:E3"/>
    <mergeCell ref="A6:B6"/>
    <mergeCell ref="C6:C7"/>
    <mergeCell ref="D6:E6"/>
  </mergeCells>
  <printOptions headings="false" gridLines="false" gridLinesSet="true" horizontalCentered="true" verticalCentered="false"/>
  <pageMargins left="0.511805555555556" right="0.433333333333333" top="0.747916666666667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35:31Z</dcterms:created>
  <dc:creator>이명근</dc:creator>
  <dc:description/>
  <dc:language>en-US</dc:language>
  <cp:lastModifiedBy>user</cp:lastModifiedBy>
  <cp:lastPrinted>2019-02-11T04:09:28Z</cp:lastPrinted>
  <dcterms:modified xsi:type="dcterms:W3CDTF">2019-10-22T00:28:46Z</dcterms:modified>
  <cp:revision>0</cp:revision>
  <dc:subject/>
  <dc:title/>
</cp:coreProperties>
</file>