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총괄표지" sheetId="1" state="visible" r:id="rId2"/>
    <sheet name="총괄원가" sheetId="2" state="visible" r:id="rId3"/>
    <sheet name="표지" sheetId="3" state="visible" r:id="rId4"/>
    <sheet name="원가" sheetId="4" state="visible" r:id="rId5"/>
    <sheet name="토목원가 (8)" sheetId="5" state="hidden" r:id="rId6"/>
    <sheet name="토목원가 (7)" sheetId="6" state="hidden" r:id="rId7"/>
    <sheet name="토목원가 (6)" sheetId="7" state="hidden" r:id="rId8"/>
    <sheet name="토목원가 (5)" sheetId="8" state="hidden" r:id="rId9"/>
    <sheet name="토목원가 (4)" sheetId="9" state="hidden" r:id="rId10"/>
    <sheet name="토목원가 (3)" sheetId="10" state="hidden" r:id="rId11"/>
    <sheet name="토목원가 (2)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원가!$A$1:$J$37</definedName>
    <definedName function="false" hidden="false" localSheetId="1" name="_xlnm.Print_Area" vbProcedure="false">총괄원가!$A$1:$H$37</definedName>
    <definedName function="false" hidden="false" localSheetId="0" name="_xlnm.Print_Area" vbProcedure="false">총괄표지!$A$1:$L$16</definedName>
    <definedName function="false" hidden="false" localSheetId="10" name="_xlnm.Print_Area" vbProcedure="false">'토목원가 (2)'!$A$1:$U$39</definedName>
    <definedName function="false" hidden="false" localSheetId="9" name="_xlnm.Print_Area" vbProcedure="false">'토목원가 (3)'!$A$1:$U$39</definedName>
    <definedName function="false" hidden="false" localSheetId="8" name="_xlnm.Print_Area" vbProcedure="false">'토목원가 (4)'!$A$1:$U$39</definedName>
    <definedName function="false" hidden="false" localSheetId="7" name="_xlnm.Print_Area" vbProcedure="false">'토목원가 (5)'!$A$1:$U$39</definedName>
    <definedName function="false" hidden="false" localSheetId="6" name="_xlnm.Print_Area" vbProcedure="false">'토목원가 (6)'!$A$1:$U$37</definedName>
    <definedName function="false" hidden="false" localSheetId="5" name="_xlnm.Print_Area" vbProcedure="false">'토목원가 (7)'!$A$1:$U$37</definedName>
    <definedName function="false" hidden="false" localSheetId="4" name="_xlnm.Print_Area" vbProcedure="false">'토목원가 (8)'!$A$1:$U$37</definedName>
    <definedName function="false" hidden="false" name="boo2" vbProcedure="false">[10]조건표!$A$2:$H$348</definedName>
    <definedName function="false" hidden="false" name="CHECKVALVE25" vbProcedure="false">'[3]'!$D$46</definedName>
    <definedName function="false" hidden="false" name="CHECKVALVE32" vbProcedure="false">'[3]'!$D$47</definedName>
    <definedName function="false" hidden="false" name="D" vbProcedure="false">'[3]'!$AA$27</definedName>
    <definedName function="false" hidden="false" name="DIFFUSE" vbProcedure="false">'[3]'!$D$48</definedName>
    <definedName function="false" hidden="false" name="Excel_BuiltIn_Criteria" vbProcedure="false">'[3]'!$A$2:$H$561</definedName>
    <definedName function="false" hidden="false" name="Excel_BuiltIn_Database" vbProcedure="false">NA()</definedName>
    <definedName function="false" hidden="false" name="Excel_BuiltIn_Print_Area" vbProcedure="false">'[3]'!$BZ$78</definedName>
    <definedName function="false" hidden="false" name="FLEXIBLE32" vbProcedure="false">'[3]'!$D$50</definedName>
    <definedName function="false" hidden="false" name="FLEXIBLE_JOINT" vbProcedure="false">'[3]'!$D$49</definedName>
    <definedName function="false" hidden="false" name="GATEVALVE20" vbProcedure="false">'[3]'!$AU$47</definedName>
    <definedName function="false" hidden="false" name="GATEVALVE25" vbProcedure="false">'[3]'!$AT$46</definedName>
    <definedName function="false" hidden="false" name="GATEVALVE32" vbProcedure="false">'[3]'!$D$45</definedName>
    <definedName function="false" hidden="false" name="GATEVALVE50" vbProcedure="false">'[3]'!$D$44</definedName>
    <definedName function="false" hidden="false" name="H600000" vbProcedure="false">'[3]'!$H$64277</definedName>
    <definedName function="false" hidden="false" name="LAST" vbProcedure="false">'[3]'!$AA$27</definedName>
    <definedName function="false" hidden="false" name="PRINT_AREA_MI" vbProcedure="false">'[3]'!$AD$30</definedName>
    <definedName function="false" hidden="false" name="PV100경" vbProcedure="false">'[3]'!$L$78</definedName>
    <definedName function="false" hidden="false" name="PV100노" vbProcedure="false">'[3]'!$J$78</definedName>
    <definedName function="false" hidden="false" name="PV100재" vbProcedure="false">'[3]'!$H$78</definedName>
    <definedName function="false" hidden="false" name="PV150경" vbProcedure="false">'[3]'!$L$83</definedName>
    <definedName function="false" hidden="false" name="PV150노" vbProcedure="false">'[3]'!$J$83</definedName>
    <definedName function="false" hidden="false" name="PV150재" vbProcedure="false">'[3]'!$H$83</definedName>
    <definedName function="false" hidden="false" name="PV40경" vbProcedure="false">'[3]'!$L$68</definedName>
    <definedName function="false" hidden="false" name="PV40노" vbProcedure="false">'[3]'!$J$68</definedName>
    <definedName function="false" hidden="false" name="PV40재" vbProcedure="false">'[3]'!$H$68</definedName>
    <definedName function="false" hidden="false" name="PV50경" vbProcedure="false">'[3]'!$L$73</definedName>
    <definedName function="false" hidden="false" name="PV50노" vbProcedure="false">'[3]'!$J$73</definedName>
    <definedName function="false" hidden="false" name="PV50재" vbProcedure="false">'[3]'!$H$73</definedName>
    <definedName function="false" hidden="false" name="PVC100" vbProcedure="false">'[3]'!$D$14</definedName>
    <definedName function="false" hidden="false" name="PVC125" vbProcedure="false">'[3]'!$D$15</definedName>
    <definedName function="false" hidden="false" name="PVC150" vbProcedure="false">'[3]'!$D$16</definedName>
    <definedName function="false" hidden="false" name="PVCELBOW100" vbProcedure="false">'[3]'!$D$18</definedName>
    <definedName function="false" hidden="false" name="PVCELBOW125" vbProcedure="false">'[3]'!$D$20</definedName>
    <definedName function="false" hidden="false" name="PVCELBOW150" vbProcedure="false">'[3]'!$D$21</definedName>
    <definedName function="false" hidden="false" name="PVCTEE150" vbProcedure="false">'[3]'!$D$22</definedName>
    <definedName function="false" hidden="false" name="PVC접합제" vbProcedure="false">'[3]'!$D$74</definedName>
    <definedName function="false" hidden="false" name="PVC지수판" vbProcedure="false">'[3]'!$D$75</definedName>
    <definedName function="false" hidden="false" name="STSCAP32" vbProcedure="false">'[3]'!$D$40</definedName>
    <definedName function="false" hidden="false" name="STSCAP80" vbProcedure="false">'[3]'!$D$39</definedName>
    <definedName function="false" hidden="false" name="STSELBOW20" vbProcedure="false">'[3]'!$AL$38</definedName>
    <definedName function="false" hidden="false" name="STSELBOW25" vbProcedure="false">'[3]'!$AK$37</definedName>
    <definedName function="false" hidden="false" name="STSELBOW32" vbProcedure="false">'[3]'!$D$36</definedName>
    <definedName function="false" hidden="false" name="STSELBOW50" vbProcedure="false">'[3]'!$D$34</definedName>
    <definedName function="false" hidden="false" name="STSNIFFLE20" vbProcedure="false">'[3]'!$AT$46</definedName>
    <definedName function="false" hidden="false" name="STSNIFFLE25" vbProcedure="false">'[3]'!$AS$45</definedName>
    <definedName function="false" hidden="false" name="STSNIFFLE32" vbProcedure="false">'[3]'!$AR$44</definedName>
    <definedName function="false" hidden="false" name="STSNIFFLE50" vbProcedure="false">'[3]'!$D$43</definedName>
    <definedName function="false" hidden="false" name="STSSOCKET20" vbProcedure="false">'[3]'!$D$38</definedName>
    <definedName function="false" hidden="false" name="STSTEE32" vbProcedure="false">'[3]'!$AL$38</definedName>
    <definedName function="false" hidden="false" name="STSTEE50" vbProcedure="false">'[3]'!$D$37</definedName>
    <definedName function="false" hidden="false" name="STSUNION20" vbProcedure="false">'[3]'!$AR$44</definedName>
    <definedName function="false" hidden="false" name="STSUNION25" vbProcedure="false">'[3]'!$AQ$43</definedName>
    <definedName function="false" hidden="false" name="STSUNION32" vbProcedure="false">'[3]'!$D$42</definedName>
    <definedName function="false" hidden="false" name="STSUNION50" vbProcedure="false">'[3]'!$D$41</definedName>
    <definedName function="false" hidden="false" name="STS앵글" vbProcedure="false">'[3]'!$D$77</definedName>
    <definedName function="false" hidden="false" name="STS평철" vbProcedure="false">'[3]'!$D$78</definedName>
    <definedName function="false" hidden="false" name="TIT" vbProcedure="false">'[3]'!$AF$32</definedName>
    <definedName function="false" hidden="false" name="tnfid" vbProcedure="false">'[3]'!$B$2</definedName>
    <definedName function="false" hidden="false" name="Z" vbProcedure="false">'[3]'!$AF$32</definedName>
    <definedName function="false" hidden="false" name="\a" vbProcedure="false">'[2]'!$T$1:$U$1</definedName>
    <definedName function="false" hidden="false" name="\b" vbProcedure="false">'[2]'!$T$3:$U$3</definedName>
    <definedName function="false" hidden="false" name="\c" vbProcedure="false">'[2]'!$T$4:$U$4</definedName>
    <definedName function="false" hidden="false" name="\d" vbProcedure="false">'[2]'!$T$6:$U$6</definedName>
    <definedName function="false" hidden="false" name="\e" vbProcedure="false">'[2]'!$T$7:$U$7</definedName>
    <definedName function="false" hidden="false" name="\f" vbProcedure="false">'[2]'!$T$9:$U$9</definedName>
    <definedName function="false" hidden="false" name="\g" vbProcedure="false">'[2]'!$T$10:$U$10</definedName>
    <definedName function="false" hidden="false" name="\h" vbProcedure="false">'[2]'!$T$12:$U$12</definedName>
    <definedName function="false" hidden="false" name="\i" vbProcedure="false">'[2]'!$T$13:$U$13</definedName>
    <definedName function="false" hidden="false" name="\j" vbProcedure="false">'[2]'!$T$15:$U$15</definedName>
    <definedName function="false" hidden="false" name="\k" vbProcedure="false">'[2]'!$T$16:$U$16</definedName>
    <definedName function="false" hidden="false" name="\l" vbProcedure="false">'[2]'!$T$18:$U$18</definedName>
    <definedName function="false" hidden="false" name="\m" vbProcedure="false">'[2]'!$T$19:$U$19</definedName>
    <definedName function="false" hidden="false" name="\n" vbProcedure="false">NA()</definedName>
    <definedName function="false" hidden="false" name="\o" vbProcedure="false">NA()</definedName>
    <definedName function="false" hidden="false" name="\q" vbProcedure="false">'[3]'!$A$1</definedName>
    <definedName function="false" hidden="false" name="\w" vbProcedure="false">'[4]일위대가-1'!$A$1</definedName>
    <definedName function="false" hidden="false" name="\z" vbProcedure="false">'[3]'!$A$1</definedName>
    <definedName function="false" hidden="false" name="_15A" vbProcedure="false">[1]금액내역서!$D$3:$D$10</definedName>
    <definedName function="false" hidden="false" name="_Order1" vbProcedure="false">255</definedName>
    <definedName function="false" hidden="false" name="_Order2" vbProcedure="false">255</definedName>
    <definedName function="false" hidden="false" name="ㅁ1" vbProcedure="false">'[3]'!$C$3</definedName>
    <definedName function="false" hidden="false" name="ㅊ94" vbProcedure="false">'[3]'!$C$292</definedName>
    <definedName function="false" hidden="false" name="ㅓ54" vbProcedure="false">'[3]'!$B$269</definedName>
    <definedName function="false" hidden="false" name="각재" vbProcedure="false">'[3]'!$D$82</definedName>
    <definedName function="false" hidden="false" name="강20경" vbProcedure="false">'[3]'!$L$88</definedName>
    <definedName function="false" hidden="false" name="강20노" vbProcedure="false">'[3]'!$J$88</definedName>
    <definedName function="false" hidden="false" name="강20재" vbProcedure="false">'[3]'!$H$88</definedName>
    <definedName function="false" hidden="false" name="강25경" vbProcedure="false">'[3]'!$L$93</definedName>
    <definedName function="false" hidden="false" name="강25노" vbProcedure="false">'[3]'!$J$93</definedName>
    <definedName function="false" hidden="false" name="강25재" vbProcedure="false">'[3]'!$H$93</definedName>
    <definedName function="false" hidden="false" name="강32경" vbProcedure="false">'[3]'!$L$98</definedName>
    <definedName function="false" hidden="false" name="강32노" vbProcedure="false">'[3]'!$J$98</definedName>
    <definedName function="false" hidden="false" name="강32재" vbProcedure="false">'[3]'!$H$98</definedName>
    <definedName function="false" hidden="false" name="강40경" vbProcedure="false">'[3]'!$L$103</definedName>
    <definedName function="false" hidden="false" name="강40노" vbProcedure="false">'[3]'!$J$103</definedName>
    <definedName function="false" hidden="false" name="강40재" vbProcedure="false">'[3]'!$H$103</definedName>
    <definedName function="false" hidden="false" name="강50경" vbProcedure="false">'[3]'!$L$108</definedName>
    <definedName function="false" hidden="false" name="강50노" vbProcedure="false">'[3]'!$J$108</definedName>
    <definedName function="false" hidden="false" name="강50재" vbProcedure="false">'[3]'!$H$108</definedName>
    <definedName function="false" hidden="false" name="거푸경" vbProcedure="false">'[3]'!$Y$6169</definedName>
    <definedName function="false" hidden="false" name="거푸노" vbProcedure="false">'[3]'!$Y$6169</definedName>
    <definedName function="false" hidden="false" name="거푸재" vbProcedure="false">'[3]'!$Y$6169</definedName>
    <definedName function="false" hidden="false" name="거푸집" vbProcedure="false">'[3]'!$G$55</definedName>
    <definedName function="false" hidden="false" name="결속선" vbProcedure="false">'[3]'!$D$93</definedName>
    <definedName function="false" hidden="false" name="공일" vbProcedure="false">'[3]'!$AA$27</definedName>
    <definedName function="false" hidden="false" name="꺽쇠" vbProcedure="false">'[3]'!$D$95</definedName>
    <definedName function="false" hidden="false" name="노임" vbProcedure="false">[5]조건표!$HT$228</definedName>
    <definedName function="false" hidden="false" name="녹막이페인트" vbProcedure="false">'[3]'!$D$73</definedName>
    <definedName function="false" hidden="false" name="다짐경" vbProcedure="false">'[3]'!$L$37</definedName>
    <definedName function="false" hidden="false" name="다짐노" vbProcedure="false">'[3]'!$J$37</definedName>
    <definedName function="false" hidden="false" name="다짐재" vbProcedure="false">'[3]'!$H$37</definedName>
    <definedName function="false" hidden="false" name="단가" vbProcedure="false">'[3]'!$A$1:$H$277</definedName>
    <definedName function="false" hidden="false" name="되메경" vbProcedure="false">'[3]'!$L$10</definedName>
    <definedName function="false" hidden="false" name="되메노" vbProcedure="false">'[3]'!$J$10</definedName>
    <definedName function="false" hidden="false" name="되메우기" vbProcedure="false">'[3]'!$G$59</definedName>
    <definedName function="false" hidden="false" name="되메재" vbProcedure="false">'[3]'!$H$10</definedName>
    <definedName function="false" hidden="false" name="디이젤엔진15HP" vbProcedure="false">'[3]'!$E$35</definedName>
    <definedName function="false" hidden="false" name="레미경" vbProcedure="false">'[3]'!$L$50</definedName>
    <definedName function="false" hidden="false" name="레미노" vbProcedure="false">'[3]'!$J$50</definedName>
    <definedName function="false" hidden="false" name="레미재" vbProcedure="false">'[3]'!$H$50</definedName>
    <definedName function="false" hidden="false" name="레미콘" vbProcedure="false">'[3]'!$G$40</definedName>
    <definedName function="false" hidden="false" name="머캐덤롤러8의10톤" vbProcedure="false">'[3]'!$E$27</definedName>
    <definedName function="false" hidden="false" name="못" vbProcedure="false">'[3]'!$D$92</definedName>
    <definedName function="false" hidden="false" name="물푸경" vbProcedure="false">'[3]'!$L$44</definedName>
    <definedName function="false" hidden="false" name="물푸노" vbProcedure="false">'[3]'!$J$44</definedName>
    <definedName function="false" hidden="false" name="물푸재" vbProcedure="false">'[3]'!$H$44</definedName>
    <definedName function="false" hidden="false" name="박리제" vbProcedure="false">'[3]'!$D$86</definedName>
    <definedName function="false" hidden="false" name="방수액" vbProcedure="false">'[3]'!$D$87</definedName>
    <definedName function="false" hidden="false" name="방진고무50" vbProcedure="false">'[3]'!$D$51</definedName>
    <definedName function="false" hidden="false" name="방화문" vbProcedure="false">'[3]'!$D$80</definedName>
    <definedName function="false" hidden="false" name="배관공" vbProcedure="false">[6]노임단가!$C$27</definedName>
    <definedName function="false" hidden="false" name="벽돌" vbProcedure="false">'[3]'!$D$79</definedName>
    <definedName function="false" hidden="false" name="보통인부" vbProcedure="false">[6]노임단가!$C$50</definedName>
    <definedName function="false" hidden="false" name="볼트" vbProcedure="false">'[3]'!$D$90</definedName>
    <definedName function="false" hidden="false" name="산소" vbProcedure="false">'[3]'!$D$97</definedName>
    <definedName function="false" hidden="false" name="신너" vbProcedure="false">'[3]'!$D$94</definedName>
    <definedName function="false" hidden="false" name="아세틸렌" vbProcedure="false">'[3]'!$D$98</definedName>
    <definedName function="false" hidden="false" name="아스팔트디스트리뷰터3800L" vbProcedure="false">'[3]'!$E$40</definedName>
    <definedName function="false" hidden="false" name="아스팔트믹싱플랜트80Ton" vbProcedure="false">'[3]'!$E$41</definedName>
    <definedName function="false" hidden="false" name="아스팔트페이버3M" vbProcedure="false">'[3]'!$E$39</definedName>
    <definedName function="false" hidden="false" name="연마지" vbProcedure="false">'[3]'!$D$88</definedName>
    <definedName function="false" hidden="false" name="용접봉" vbProcedure="false">'[3]'!$D$96</definedName>
    <definedName function="false" hidden="false" name="원" vbProcedure="false">'[3]'!$V$1340:$V$1349</definedName>
    <definedName function="false" hidden="false" name="일위대가" vbProcedure="false">'[7]조건표 (2)'!$B$2</definedName>
    <definedName function="false" hidden="false" name="일위대가표" vbProcedure="false">[5]조건표!$B$2</definedName>
    <definedName function="false" hidden="false" name="잔토경" vbProcedure="false">'[3]'!$L$14</definedName>
    <definedName function="false" hidden="false" name="잔토노" vbProcedure="false">'[3]'!$J$14</definedName>
    <definedName function="false" hidden="false" name="잔토재" vbProcedure="false">'[3]'!$H$14</definedName>
    <definedName function="false" hidden="false" name="잔토처리" vbProcedure="false">'[3]'!$G$62</definedName>
    <definedName function="false" hidden="false" name="잡석" vbProcedure="false">'[3]'!$G$33</definedName>
    <definedName function="false" hidden="false" name="전력비" vbProcedure="false">'[3]'!$D$99</definedName>
    <definedName function="false" hidden="false" name="전선30경" vbProcedure="false">'[3]'!$L$113</definedName>
    <definedName function="false" hidden="false" name="전선30노" vbProcedure="false">'[3]'!$J$113</definedName>
    <definedName function="false" hidden="false" name="전선30재" vbProcedure="false">'[3]'!$H$113</definedName>
    <definedName function="false" hidden="false" name="전토처리" vbProcedure="false">'[3]'!$G$62</definedName>
    <definedName function="false" hidden="false" name="조건표" vbProcedure="false">'[3]'!$A$1:$XFD$65536</definedName>
    <definedName function="false" hidden="false" name="조경공" vbProcedure="false">[6]노임단가!$F$19</definedName>
    <definedName function="false" hidden="false" name="조림인부" vbProcedure="false">[6]노임단가!$F$21</definedName>
    <definedName function="false" hidden="false" name="중기입력자료" vbProcedure="false">'[3]'!$G$7</definedName>
    <definedName function="false" hidden="false" name="집계" vbProcedure="false">[8]일위대가목차!$B$3</definedName>
    <definedName function="false" hidden="false" name="철근" vbProcedure="false">'[3]'!$G$48</definedName>
    <definedName function="false" hidden="false" name="철근경" vbProcedure="false">'[3]'!$L$31</definedName>
    <definedName function="false" hidden="false" name="철근노" vbProcedure="false">'[3]'!$J$31</definedName>
    <definedName function="false" hidden="false" name="철근재" vbProcedure="false">'[3]'!$H$31</definedName>
    <definedName function="false" hidden="false" name="철선" vbProcedure="false">'[3]'!$D$91</definedName>
    <definedName function="false" hidden="false" name="타이어롤러8의10Ton" vbProcedure="false">'[3]'!$E$26</definedName>
    <definedName function="false" hidden="false" name="탠덤롤러10의14톤" vbProcedure="false">'[3]'!$E$28</definedName>
    <definedName function="false" hidden="false" name="터2" vbProcedure="false">'[9]'!$C$22</definedName>
    <definedName function="false" hidden="false" name="터3" vbProcedure="false">'[9]'!$K$5</definedName>
    <definedName function="false" hidden="false" name="터파기" vbProcedure="false">'[3]'!$G$31</definedName>
    <definedName function="false" hidden="false" name="터파기경" vbProcedure="false">'[3]'!$L$5</definedName>
    <definedName function="false" hidden="false" name="터파기고" vbProcedure="false">'[3]'!$C$22</definedName>
    <definedName function="false" hidden="false" name="터파기노" vbProcedure="false">'[3]'!$J$5</definedName>
    <definedName function="false" hidden="false" name="터파기재" vbProcedure="false">'[3]'!$H$5</definedName>
    <definedName function="false" hidden="false" name="터파노" vbProcedure="false">'[3]'!$J$5</definedName>
    <definedName function="false" hidden="false" name="터파재" vbProcedure="false">'[3]'!$H$5</definedName>
    <definedName function="false" hidden="false" name="통나무" vbProcedure="false">'[3]'!$D$84</definedName>
    <definedName function="false" hidden="false" name="특별인부" vbProcedure="false">[6]노임단가!$C$49</definedName>
    <definedName function="false" hidden="false" name="판재" vbProcedure="false">'[3]'!$D$83</definedName>
    <definedName function="false" hidden="false" name="포장" vbProcedure="false">'[3]'!$K$5</definedName>
    <definedName function="false" hidden="false" name="포장1" vbProcedure="false">'[9]'!$K$5</definedName>
    <definedName function="false" hidden="false" name="합병경" vbProcedure="false">'[3]'!$L$63</definedName>
    <definedName function="false" hidden="false" name="합병노" vbProcedure="false">'[3]'!$J$63</definedName>
    <definedName function="false" hidden="false" name="합병재" vbProcedure="false">'[3]'!$H$63</definedName>
    <definedName function="false" hidden="false" name="합판" vbProcedure="false">'[3]'!$D$81</definedName>
    <definedName function="false" hidden="false" localSheetId="0" name="D" vbProcedure="false">'[11]'!$AA$27</definedName>
    <definedName function="false" hidden="false" localSheetId="0" name="GATEVALVE20" vbProcedure="false">'[11]'!$AU$47</definedName>
    <definedName function="false" hidden="false" localSheetId="0" name="GATEVALVE25" vbProcedure="false">'[11]'!$AT$46</definedName>
    <definedName function="false" hidden="false" localSheetId="0" name="LAST" vbProcedure="false">'[11]'!$AA$27</definedName>
    <definedName function="false" hidden="false" localSheetId="0" name="PRINT_AREA_MI" vbProcedure="false">'[11]'!$AD$30</definedName>
    <definedName function="false" hidden="false" localSheetId="0" name="STSELBOW20" vbProcedure="false">'[11]'!$AL$38</definedName>
    <definedName function="false" hidden="false" localSheetId="0" name="STSELBOW25" vbProcedure="false">'[11]'!$AK$37</definedName>
    <definedName function="false" hidden="false" localSheetId="0" name="STSNIFFLE20" vbProcedure="false">'[11]'!$AT$46</definedName>
    <definedName function="false" hidden="false" localSheetId="0" name="STSNIFFLE25" vbProcedure="false">'[11]'!$AS$45</definedName>
    <definedName function="false" hidden="false" localSheetId="0" name="STSNIFFLE32" vbProcedure="false">'[11]'!$AR$44</definedName>
    <definedName function="false" hidden="false" localSheetId="0" name="STSTEE32" vbProcedure="false">'[11]'!$AL$38</definedName>
    <definedName function="false" hidden="false" localSheetId="0" name="STSUNION20" vbProcedure="false">'[11]'!$AR$44</definedName>
    <definedName function="false" hidden="false" localSheetId="0" name="STSUNION25" vbProcedure="false">'[11]'!$AQ$43</definedName>
    <definedName function="false" hidden="false" localSheetId="0" name="TIT" vbProcedure="false">'[11]'!$AF$32</definedName>
    <definedName function="false" hidden="false" localSheetId="0" name="tnfid" vbProcedure="false">'[11]'!$B$2</definedName>
    <definedName function="false" hidden="false" localSheetId="0" name="Z" vbProcedure="false">'[11]'!$AF$32</definedName>
    <definedName function="false" hidden="false" localSheetId="0" name="\q" vbProcedure="false">'[11]'!$A$1</definedName>
    <definedName function="false" hidden="false" localSheetId="0" name="\w" vbProcedure="false">'[4]일위대가-1'!$A$1</definedName>
    <definedName function="false" hidden="false" localSheetId="0" name="\z" vbProcedure="false">'[11]'!$A$1</definedName>
    <definedName function="false" hidden="false" localSheetId="0" name="ㅁ1" vbProcedure="false">'[11]'!$C$3</definedName>
    <definedName function="false" hidden="false" localSheetId="0" name="거푸경" vbProcedure="false">'[11]'!$Y$6169</definedName>
    <definedName function="false" hidden="false" localSheetId="0" name="거푸노" vbProcedure="false">'[11]'!$Y$6169</definedName>
    <definedName function="false" hidden="false" localSheetId="0" name="거푸재" vbProcedure="false">'[11]'!$Y$6169</definedName>
    <definedName function="false" hidden="false" localSheetId="0" name="공일" vbProcedure="false">'[11]'!$AA$27</definedName>
    <definedName function="false" hidden="false" localSheetId="0" name="노임" vbProcedure="false">[5]조건표!$HT$228</definedName>
    <definedName function="false" hidden="false" localSheetId="0" name="일위대가" vbProcedure="false">'[7]조건표 (2)'!$B$2</definedName>
    <definedName function="false" hidden="false" localSheetId="0" name="일위대가표" vbProcedure="false">[5]조건표!$B$2</definedName>
    <definedName function="false" hidden="false" localSheetId="0" name="중기입력자료" vbProcedure="false">'[11]'!$G$7</definedName>
    <definedName function="false" hidden="false" localSheetId="1" name="D" vbProcedure="false">'[11]'!$AA$27</definedName>
    <definedName function="false" hidden="false" localSheetId="1" name="GATEVALVE20" vbProcedure="false">'[11]'!$AU$47</definedName>
    <definedName function="false" hidden="false" localSheetId="1" name="GATEVALVE25" vbProcedure="false">'[11]'!$AT$46</definedName>
    <definedName function="false" hidden="false" localSheetId="1" name="LAST" vbProcedure="false">'[11]'!$AA$27</definedName>
    <definedName function="false" hidden="false" localSheetId="1" name="PRINT_AREA_MI" vbProcedure="false">'[11]'!$AD$30</definedName>
    <definedName function="false" hidden="false" localSheetId="1" name="STSELBOW20" vbProcedure="false">'[11]'!$AL$38</definedName>
    <definedName function="false" hidden="false" localSheetId="1" name="STSELBOW25" vbProcedure="false">'[11]'!$AK$37</definedName>
    <definedName function="false" hidden="false" localSheetId="1" name="STSNIFFLE20" vbProcedure="false">'[11]'!$AT$46</definedName>
    <definedName function="false" hidden="false" localSheetId="1" name="STSNIFFLE25" vbProcedure="false">'[11]'!$AS$45</definedName>
    <definedName function="false" hidden="false" localSheetId="1" name="STSNIFFLE32" vbProcedure="false">'[11]'!$AR$44</definedName>
    <definedName function="false" hidden="false" localSheetId="1" name="STSTEE32" vbProcedure="false">'[11]'!$AL$38</definedName>
    <definedName function="false" hidden="false" localSheetId="1" name="STSUNION20" vbProcedure="false">'[11]'!$AR$44</definedName>
    <definedName function="false" hidden="false" localSheetId="1" name="STSUNION25" vbProcedure="false">'[11]'!$AQ$43</definedName>
    <definedName function="false" hidden="false" localSheetId="1" name="TIT" vbProcedure="false">'[11]'!$AF$32</definedName>
    <definedName function="false" hidden="false" localSheetId="1" name="tnfid" vbProcedure="false">'[11]'!$B$2</definedName>
    <definedName function="false" hidden="false" localSheetId="1" name="Z" vbProcedure="false">'[11]'!$AF$32</definedName>
    <definedName function="false" hidden="false" localSheetId="1" name="\q" vbProcedure="false">'[11]'!$A$1</definedName>
    <definedName function="false" hidden="false" localSheetId="1" name="\w" vbProcedure="false">'[4]일위대가-1'!$A$1</definedName>
    <definedName function="false" hidden="false" localSheetId="1" name="\z" vbProcedure="false">'[11]'!$A$1</definedName>
    <definedName function="false" hidden="false" localSheetId="1" name="ㅁ1" vbProcedure="false">'[11]'!$C$3</definedName>
    <definedName function="false" hidden="false" localSheetId="1" name="거푸경" vbProcedure="false">'[11]'!$Y$6169</definedName>
    <definedName function="false" hidden="false" localSheetId="1" name="거푸노" vbProcedure="false">'[11]'!$Y$6169</definedName>
    <definedName function="false" hidden="false" localSheetId="1" name="거푸재" vbProcedure="false">'[11]'!$Y$6169</definedName>
    <definedName function="false" hidden="false" localSheetId="1" name="공일" vbProcedure="false">'[11]'!$AA$27</definedName>
    <definedName function="false" hidden="false" localSheetId="1" name="노임" vbProcedure="false">[5]조건표!$HT$228</definedName>
    <definedName function="false" hidden="false" localSheetId="1" name="일위대가" vbProcedure="false">'[7]조건표 (2)'!$B$2</definedName>
    <definedName function="false" hidden="false" localSheetId="1" name="일위대가표" vbProcedure="false">[5]조건표!$B$2</definedName>
    <definedName function="false" hidden="false" localSheetId="1" name="중기입력자료" vbProcedure="false">'[11]'!$G$7</definedName>
    <definedName function="false" hidden="false" localSheetId="4" name="D" vbProcedure="false">'[3]'!$AA$27</definedName>
    <definedName function="false" hidden="false" localSheetId="4" name="GATEVALVE20" vbProcedure="false">'[3]'!$AU$47</definedName>
    <definedName function="false" hidden="false" localSheetId="4" name="GATEVALVE25" vbProcedure="false">'[3]'!$AT$46</definedName>
    <definedName function="false" hidden="false" localSheetId="4" name="LAST" vbProcedure="false">'[3]'!$AA$27</definedName>
    <definedName function="false" hidden="false" localSheetId="4" name="PRINT_AREA_MI" vbProcedure="false">'[3]'!$AD$30</definedName>
    <definedName function="false" hidden="false" localSheetId="4" name="STSELBOW20" vbProcedure="false">'[3]'!$AL$38</definedName>
    <definedName function="false" hidden="false" localSheetId="4" name="STSELBOW25" vbProcedure="false">'[3]'!$AK$37</definedName>
    <definedName function="false" hidden="false" localSheetId="4" name="STSNIFFLE20" vbProcedure="false">'[3]'!$AT$46</definedName>
    <definedName function="false" hidden="false" localSheetId="4" name="STSNIFFLE25" vbProcedure="false">'[3]'!$AS$45</definedName>
    <definedName function="false" hidden="false" localSheetId="4" name="STSNIFFLE32" vbProcedure="false">'[3]'!$AR$44</definedName>
    <definedName function="false" hidden="false" localSheetId="4" name="STSTEE32" vbProcedure="false">'[3]'!$AL$38</definedName>
    <definedName function="false" hidden="false" localSheetId="4" name="STSUNION20" vbProcedure="false">'[3]'!$AR$44</definedName>
    <definedName function="false" hidden="false" localSheetId="4" name="STSUNION25" vbProcedure="false">'[3]'!$AQ$43</definedName>
    <definedName function="false" hidden="false" localSheetId="4" name="TIT" vbProcedure="false">'[3]'!$AF$32</definedName>
    <definedName function="false" hidden="false" localSheetId="4" name="tnfid" vbProcedure="false">'[3]'!$B$2</definedName>
    <definedName function="false" hidden="false" localSheetId="4" name="Z" vbProcedure="false">'[3]'!$AF$32</definedName>
    <definedName function="false" hidden="false" localSheetId="4" name="\q" vbProcedure="false">'[3]'!$A$1</definedName>
    <definedName function="false" hidden="false" localSheetId="4" name="\w" vbProcedure="false">'[4]일위대가-1'!$A$1</definedName>
    <definedName function="false" hidden="false" localSheetId="4" name="\z" vbProcedure="false">'[3]'!$A$1</definedName>
    <definedName function="false" hidden="false" localSheetId="4" name="ㅁ1" vbProcedure="false">'[3]'!$C$3</definedName>
    <definedName function="false" hidden="false" localSheetId="4" name="거푸경" vbProcedure="false">'[3]'!$Y$6169</definedName>
    <definedName function="false" hidden="false" localSheetId="4" name="거푸노" vbProcedure="false">'[3]'!$Y$6169</definedName>
    <definedName function="false" hidden="false" localSheetId="4" name="거푸재" vbProcedure="false">'[3]'!$Y$6169</definedName>
    <definedName function="false" hidden="false" localSheetId="4" name="공일" vbProcedure="false">'[3]'!$AA$27</definedName>
    <definedName function="false" hidden="false" localSheetId="4" name="노임" vbProcedure="false">[5]조건표!$HT$228</definedName>
    <definedName function="false" hidden="false" localSheetId="4" name="일위대가" vbProcedure="false">'[7]조건표 (2)'!$B$2</definedName>
    <definedName function="false" hidden="false" localSheetId="4" name="일위대가표" vbProcedure="false">[5]조건표!$B$2</definedName>
    <definedName function="false" hidden="false" localSheetId="4" name="중기입력자료" vbProcedure="false">'[3]'!$G$7</definedName>
    <definedName function="false" hidden="false" localSheetId="5" name="D" vbProcedure="false">'[3]'!$AA$27</definedName>
    <definedName function="false" hidden="false" localSheetId="5" name="GATEVALVE20" vbProcedure="false">'[3]'!$AU$47</definedName>
    <definedName function="false" hidden="false" localSheetId="5" name="GATEVALVE25" vbProcedure="false">'[3]'!$AT$46</definedName>
    <definedName function="false" hidden="false" localSheetId="5" name="LAST" vbProcedure="false">'[3]'!$AA$27</definedName>
    <definedName function="false" hidden="false" localSheetId="5" name="PRINT_AREA_MI" vbProcedure="false">'[3]'!$AD$30</definedName>
    <definedName function="false" hidden="false" localSheetId="5" name="STSELBOW20" vbProcedure="false">'[3]'!$AL$38</definedName>
    <definedName function="false" hidden="false" localSheetId="5" name="STSELBOW25" vbProcedure="false">'[3]'!$AK$37</definedName>
    <definedName function="false" hidden="false" localSheetId="5" name="STSNIFFLE20" vbProcedure="false">'[3]'!$AT$46</definedName>
    <definedName function="false" hidden="false" localSheetId="5" name="STSNIFFLE25" vbProcedure="false">'[3]'!$AS$45</definedName>
    <definedName function="false" hidden="false" localSheetId="5" name="STSNIFFLE32" vbProcedure="false">'[3]'!$AR$44</definedName>
    <definedName function="false" hidden="false" localSheetId="5" name="STSTEE32" vbProcedure="false">'[3]'!$AL$38</definedName>
    <definedName function="false" hidden="false" localSheetId="5" name="STSUNION20" vbProcedure="false">'[3]'!$AR$44</definedName>
    <definedName function="false" hidden="false" localSheetId="5" name="STSUNION25" vbProcedure="false">'[3]'!$AQ$43</definedName>
    <definedName function="false" hidden="false" localSheetId="5" name="TIT" vbProcedure="false">'[3]'!$AF$32</definedName>
    <definedName function="false" hidden="false" localSheetId="5" name="tnfid" vbProcedure="false">'[3]'!$B$2</definedName>
    <definedName function="false" hidden="false" localSheetId="5" name="Z" vbProcedure="false">'[3]'!$AF$32</definedName>
    <definedName function="false" hidden="false" localSheetId="5" name="\q" vbProcedure="false">'[3]'!$A$1</definedName>
    <definedName function="false" hidden="false" localSheetId="5" name="\w" vbProcedure="false">'[4]일위대가-1'!$A$1</definedName>
    <definedName function="false" hidden="false" localSheetId="5" name="\z" vbProcedure="false">'[3]'!$A$1</definedName>
    <definedName function="false" hidden="false" localSheetId="5" name="ㅁ1" vbProcedure="false">'[3]'!$C$3</definedName>
    <definedName function="false" hidden="false" localSheetId="5" name="거푸경" vbProcedure="false">'[3]'!$Y$6169</definedName>
    <definedName function="false" hidden="false" localSheetId="5" name="거푸노" vbProcedure="false">'[3]'!$Y$6169</definedName>
    <definedName function="false" hidden="false" localSheetId="5" name="거푸재" vbProcedure="false">'[3]'!$Y$6169</definedName>
    <definedName function="false" hidden="false" localSheetId="5" name="공일" vbProcedure="false">'[3]'!$AA$27</definedName>
    <definedName function="false" hidden="false" localSheetId="5" name="노임" vbProcedure="false">[5]조건표!$HT$228</definedName>
    <definedName function="false" hidden="false" localSheetId="5" name="일위대가" vbProcedure="false">'[7]조건표 (2)'!$B$2</definedName>
    <definedName function="false" hidden="false" localSheetId="5" name="일위대가표" vbProcedure="false">[5]조건표!$B$2</definedName>
    <definedName function="false" hidden="false" localSheetId="5" name="중기입력자료" vbProcedure="false">'[3]'!$G$7</definedName>
    <definedName function="false" hidden="false" localSheetId="6" name="D" vbProcedure="false">'[3]'!$AA$27</definedName>
    <definedName function="false" hidden="false" localSheetId="6" name="GATEVALVE20" vbProcedure="false">'[3]'!$AU$47</definedName>
    <definedName function="false" hidden="false" localSheetId="6" name="GATEVALVE25" vbProcedure="false">'[3]'!$AT$46</definedName>
    <definedName function="false" hidden="false" localSheetId="6" name="LAST" vbProcedure="false">'[3]'!$AA$27</definedName>
    <definedName function="false" hidden="false" localSheetId="6" name="PRINT_AREA_MI" vbProcedure="false">'[3]'!$AD$30</definedName>
    <definedName function="false" hidden="false" localSheetId="6" name="STSELBOW20" vbProcedure="false">'[3]'!$AL$38</definedName>
    <definedName function="false" hidden="false" localSheetId="6" name="STSELBOW25" vbProcedure="false">'[3]'!$AK$37</definedName>
    <definedName function="false" hidden="false" localSheetId="6" name="STSNIFFLE20" vbProcedure="false">'[3]'!$AT$46</definedName>
    <definedName function="false" hidden="false" localSheetId="6" name="STSNIFFLE25" vbProcedure="false">'[3]'!$AS$45</definedName>
    <definedName function="false" hidden="false" localSheetId="6" name="STSNIFFLE32" vbProcedure="false">'[3]'!$AR$44</definedName>
    <definedName function="false" hidden="false" localSheetId="6" name="STSTEE32" vbProcedure="false">'[3]'!$AL$38</definedName>
    <definedName function="false" hidden="false" localSheetId="6" name="STSUNION20" vbProcedure="false">'[3]'!$AR$44</definedName>
    <definedName function="false" hidden="false" localSheetId="6" name="STSUNION25" vbProcedure="false">'[3]'!$AQ$43</definedName>
    <definedName function="false" hidden="false" localSheetId="6" name="TIT" vbProcedure="false">'[3]'!$AF$32</definedName>
    <definedName function="false" hidden="false" localSheetId="6" name="tnfid" vbProcedure="false">'[3]'!$B$2</definedName>
    <definedName function="false" hidden="false" localSheetId="6" name="Z" vbProcedure="false">'[3]'!$AF$32</definedName>
    <definedName function="false" hidden="false" localSheetId="6" name="\q" vbProcedure="false">'[3]'!$A$1</definedName>
    <definedName function="false" hidden="false" localSheetId="6" name="\w" vbProcedure="false">'[4]일위대가-1'!$A$1</definedName>
    <definedName function="false" hidden="false" localSheetId="6" name="\z" vbProcedure="false">'[3]'!$A$1</definedName>
    <definedName function="false" hidden="false" localSheetId="6" name="ㅁ1" vbProcedure="false">'[3]'!$C$3</definedName>
    <definedName function="false" hidden="false" localSheetId="6" name="거푸경" vbProcedure="false">'[3]'!$Y$6169</definedName>
    <definedName function="false" hidden="false" localSheetId="6" name="거푸노" vbProcedure="false">'[3]'!$Y$6169</definedName>
    <definedName function="false" hidden="false" localSheetId="6" name="거푸재" vbProcedure="false">'[3]'!$Y$6169</definedName>
    <definedName function="false" hidden="false" localSheetId="6" name="공일" vbProcedure="false">'[3]'!$AA$27</definedName>
    <definedName function="false" hidden="false" localSheetId="6" name="노임" vbProcedure="false">[5]조건표!$HT$228</definedName>
    <definedName function="false" hidden="false" localSheetId="6" name="일위대가" vbProcedure="false">'[7]조건표 (2)'!$B$2</definedName>
    <definedName function="false" hidden="false" localSheetId="6" name="일위대가표" vbProcedure="false">[5]조건표!$B$2</definedName>
    <definedName function="false" hidden="false" localSheetId="6" name="중기입력자료" vbProcedure="false">'[3]'!$G$7</definedName>
    <definedName function="false" hidden="false" localSheetId="7" name="D" vbProcedure="false">'[3]'!$AA$27</definedName>
    <definedName function="false" hidden="false" localSheetId="7" name="GATEVALVE20" vbProcedure="false">'[3]'!$AU$47</definedName>
    <definedName function="false" hidden="false" localSheetId="7" name="GATEVALVE25" vbProcedure="false">'[3]'!$AT$46</definedName>
    <definedName function="false" hidden="false" localSheetId="7" name="LAST" vbProcedure="false">'[3]'!$AA$27</definedName>
    <definedName function="false" hidden="false" localSheetId="7" name="PRINT_AREA_MI" vbProcedure="false">'[3]'!$AD$30</definedName>
    <definedName function="false" hidden="false" localSheetId="7" name="STSELBOW20" vbProcedure="false">'[3]'!$AL$38</definedName>
    <definedName function="false" hidden="false" localSheetId="7" name="STSELBOW25" vbProcedure="false">'[3]'!$AK$37</definedName>
    <definedName function="false" hidden="false" localSheetId="7" name="STSNIFFLE20" vbProcedure="false">'[3]'!$AT$46</definedName>
    <definedName function="false" hidden="false" localSheetId="7" name="STSNIFFLE25" vbProcedure="false">'[3]'!$AS$45</definedName>
    <definedName function="false" hidden="false" localSheetId="7" name="STSNIFFLE32" vbProcedure="false">'[3]'!$AR$44</definedName>
    <definedName function="false" hidden="false" localSheetId="7" name="STSTEE32" vbProcedure="false">'[3]'!$AL$38</definedName>
    <definedName function="false" hidden="false" localSheetId="7" name="STSUNION20" vbProcedure="false">'[3]'!$AR$44</definedName>
    <definedName function="false" hidden="false" localSheetId="7" name="STSUNION25" vbProcedure="false">'[3]'!$AQ$43</definedName>
    <definedName function="false" hidden="false" localSheetId="7" name="TIT" vbProcedure="false">'[3]'!$AF$32</definedName>
    <definedName function="false" hidden="false" localSheetId="7" name="tnfid" vbProcedure="false">'[3]'!$B$2</definedName>
    <definedName function="false" hidden="false" localSheetId="7" name="Z" vbProcedure="false">'[3]'!$AF$32</definedName>
    <definedName function="false" hidden="false" localSheetId="7" name="\q" vbProcedure="false">'[3]'!$A$1</definedName>
    <definedName function="false" hidden="false" localSheetId="7" name="\w" vbProcedure="false">'[4]일위대가-1'!$A$1</definedName>
    <definedName function="false" hidden="false" localSheetId="7" name="\z" vbProcedure="false">'[3]'!$A$1</definedName>
    <definedName function="false" hidden="false" localSheetId="7" name="ㅁ1" vbProcedure="false">'[3]'!$C$3</definedName>
    <definedName function="false" hidden="false" localSheetId="7" name="거푸경" vbProcedure="false">'[3]'!$Y$6169</definedName>
    <definedName function="false" hidden="false" localSheetId="7" name="거푸노" vbProcedure="false">'[3]'!$Y$6169</definedName>
    <definedName function="false" hidden="false" localSheetId="7" name="거푸재" vbProcedure="false">'[3]'!$Y$6169</definedName>
    <definedName function="false" hidden="false" localSheetId="7" name="공일" vbProcedure="false">'[3]'!$AA$27</definedName>
    <definedName function="false" hidden="false" localSheetId="7" name="노임" vbProcedure="false">[5]조건표!$HT$228</definedName>
    <definedName function="false" hidden="false" localSheetId="7" name="일위대가" vbProcedure="false">'[7]조건표 (2)'!$B$2</definedName>
    <definedName function="false" hidden="false" localSheetId="7" name="일위대가표" vbProcedure="false">[5]조건표!$B$2</definedName>
    <definedName function="false" hidden="false" localSheetId="7" name="중기입력자료" vbProcedure="false">'[3]'!$G$7</definedName>
    <definedName function="false" hidden="false" localSheetId="8" name="D" vbProcedure="false">'[3]'!$AA$27</definedName>
    <definedName function="false" hidden="false" localSheetId="8" name="GATEVALVE20" vbProcedure="false">'[3]'!$AU$47</definedName>
    <definedName function="false" hidden="false" localSheetId="8" name="GATEVALVE25" vbProcedure="false">'[3]'!$AT$46</definedName>
    <definedName function="false" hidden="false" localSheetId="8" name="LAST" vbProcedure="false">'[3]'!$AA$27</definedName>
    <definedName function="false" hidden="false" localSheetId="8" name="PRINT_AREA_MI" vbProcedure="false">'[3]'!$AD$30</definedName>
    <definedName function="false" hidden="false" localSheetId="8" name="STSELBOW20" vbProcedure="false">'[3]'!$AL$38</definedName>
    <definedName function="false" hidden="false" localSheetId="8" name="STSELBOW25" vbProcedure="false">'[3]'!$AK$37</definedName>
    <definedName function="false" hidden="false" localSheetId="8" name="STSNIFFLE20" vbProcedure="false">'[3]'!$AT$46</definedName>
    <definedName function="false" hidden="false" localSheetId="8" name="STSNIFFLE25" vbProcedure="false">'[3]'!$AS$45</definedName>
    <definedName function="false" hidden="false" localSheetId="8" name="STSNIFFLE32" vbProcedure="false">'[3]'!$AR$44</definedName>
    <definedName function="false" hidden="false" localSheetId="8" name="STSTEE32" vbProcedure="false">'[3]'!$AL$38</definedName>
    <definedName function="false" hidden="false" localSheetId="8" name="STSUNION20" vbProcedure="false">'[3]'!$AR$44</definedName>
    <definedName function="false" hidden="false" localSheetId="8" name="STSUNION25" vbProcedure="false">'[3]'!$AQ$43</definedName>
    <definedName function="false" hidden="false" localSheetId="8" name="TIT" vbProcedure="false">'[3]'!$AF$32</definedName>
    <definedName function="false" hidden="false" localSheetId="8" name="tnfid" vbProcedure="false">'[3]'!$B$2</definedName>
    <definedName function="false" hidden="false" localSheetId="8" name="Z" vbProcedure="false">'[3]'!$AF$32</definedName>
    <definedName function="false" hidden="false" localSheetId="8" name="\q" vbProcedure="false">'[3]'!$A$1</definedName>
    <definedName function="false" hidden="false" localSheetId="8" name="\w" vbProcedure="false">'[4]일위대가-1'!$A$1</definedName>
    <definedName function="false" hidden="false" localSheetId="8" name="\z" vbProcedure="false">'[3]'!$A$1</definedName>
    <definedName function="false" hidden="false" localSheetId="8" name="ㅁ1" vbProcedure="false">'[3]'!$C$3</definedName>
    <definedName function="false" hidden="false" localSheetId="8" name="거푸경" vbProcedure="false">'[3]'!$Y$6169</definedName>
    <definedName function="false" hidden="false" localSheetId="8" name="거푸노" vbProcedure="false">'[3]'!$Y$6169</definedName>
    <definedName function="false" hidden="false" localSheetId="8" name="거푸재" vbProcedure="false">'[3]'!$Y$6169</definedName>
    <definedName function="false" hidden="false" localSheetId="8" name="공일" vbProcedure="false">'[3]'!$AA$27</definedName>
    <definedName function="false" hidden="false" localSheetId="8" name="노임" vbProcedure="false">[5]조건표!$HT$228</definedName>
    <definedName function="false" hidden="false" localSheetId="8" name="일위대가" vbProcedure="false">'[7]조건표 (2)'!$B$2</definedName>
    <definedName function="false" hidden="false" localSheetId="8" name="일위대가표" vbProcedure="false">[5]조건표!$B$2</definedName>
    <definedName function="false" hidden="false" localSheetId="8" name="중기입력자료" vbProcedure="false">'[3]'!$G$7</definedName>
    <definedName function="false" hidden="false" localSheetId="9" name="D" vbProcedure="false">'[3]'!$AA$27</definedName>
    <definedName function="false" hidden="false" localSheetId="9" name="GATEVALVE20" vbProcedure="false">'[3]'!$AU$47</definedName>
    <definedName function="false" hidden="false" localSheetId="9" name="GATEVALVE25" vbProcedure="false">'[3]'!$AT$46</definedName>
    <definedName function="false" hidden="false" localSheetId="9" name="LAST" vbProcedure="false">'[3]'!$AA$27</definedName>
    <definedName function="false" hidden="false" localSheetId="9" name="PRINT_AREA_MI" vbProcedure="false">'[3]'!$AD$30</definedName>
    <definedName function="false" hidden="false" localSheetId="9" name="STSELBOW20" vbProcedure="false">'[3]'!$AL$38</definedName>
    <definedName function="false" hidden="false" localSheetId="9" name="STSELBOW25" vbProcedure="false">'[3]'!$AK$37</definedName>
    <definedName function="false" hidden="false" localSheetId="9" name="STSNIFFLE20" vbProcedure="false">'[3]'!$AT$46</definedName>
    <definedName function="false" hidden="false" localSheetId="9" name="STSNIFFLE25" vbProcedure="false">'[3]'!$AS$45</definedName>
    <definedName function="false" hidden="false" localSheetId="9" name="STSNIFFLE32" vbProcedure="false">'[3]'!$AR$44</definedName>
    <definedName function="false" hidden="false" localSheetId="9" name="STSTEE32" vbProcedure="false">'[3]'!$AL$38</definedName>
    <definedName function="false" hidden="false" localSheetId="9" name="STSUNION20" vbProcedure="false">'[3]'!$AR$44</definedName>
    <definedName function="false" hidden="false" localSheetId="9" name="STSUNION25" vbProcedure="false">'[3]'!$AQ$43</definedName>
    <definedName function="false" hidden="false" localSheetId="9" name="TIT" vbProcedure="false">'[3]'!$AF$32</definedName>
    <definedName function="false" hidden="false" localSheetId="9" name="tnfid" vbProcedure="false">'[3]'!$B$2</definedName>
    <definedName function="false" hidden="false" localSheetId="9" name="Z" vbProcedure="false">'[3]'!$AF$32</definedName>
    <definedName function="false" hidden="false" localSheetId="9" name="\q" vbProcedure="false">'[3]'!$A$1</definedName>
    <definedName function="false" hidden="false" localSheetId="9" name="\w" vbProcedure="false">'[4]일위대가-1'!$A$1</definedName>
    <definedName function="false" hidden="false" localSheetId="9" name="\z" vbProcedure="false">'[3]'!$A$1</definedName>
    <definedName function="false" hidden="false" localSheetId="9" name="ㅁ1" vbProcedure="false">'[3]'!$C$3</definedName>
    <definedName function="false" hidden="false" localSheetId="9" name="거푸경" vbProcedure="false">'[3]'!$Y$6169</definedName>
    <definedName function="false" hidden="false" localSheetId="9" name="거푸노" vbProcedure="false">'[3]'!$Y$6169</definedName>
    <definedName function="false" hidden="false" localSheetId="9" name="거푸재" vbProcedure="false">'[3]'!$Y$6169</definedName>
    <definedName function="false" hidden="false" localSheetId="9" name="공일" vbProcedure="false">'[3]'!$AA$27</definedName>
    <definedName function="false" hidden="false" localSheetId="9" name="노임" vbProcedure="false">[5]조건표!$HT$228</definedName>
    <definedName function="false" hidden="false" localSheetId="9" name="일위대가" vbProcedure="false">'[7]조건표 (2)'!$B$2</definedName>
    <definedName function="false" hidden="false" localSheetId="9" name="일위대가표" vbProcedure="false">[5]조건표!$B$2</definedName>
    <definedName function="false" hidden="false" localSheetId="9" name="중기입력자료" vbProcedure="false">'[3]'!$G$7</definedName>
    <definedName function="false" hidden="false" localSheetId="10" name="D" vbProcedure="false">'[3]'!$AA$27</definedName>
    <definedName function="false" hidden="false" localSheetId="10" name="GATEVALVE20" vbProcedure="false">'[3]'!$AU$47</definedName>
    <definedName function="false" hidden="false" localSheetId="10" name="GATEVALVE25" vbProcedure="false">'[3]'!$AT$46</definedName>
    <definedName function="false" hidden="false" localSheetId="10" name="LAST" vbProcedure="false">'[3]'!$AA$27</definedName>
    <definedName function="false" hidden="false" localSheetId="10" name="PRINT_AREA_MI" vbProcedure="false">'[3]'!$AD$30</definedName>
    <definedName function="false" hidden="false" localSheetId="10" name="STSELBOW20" vbProcedure="false">'[3]'!$AL$38</definedName>
    <definedName function="false" hidden="false" localSheetId="10" name="STSELBOW25" vbProcedure="false">'[3]'!$AK$37</definedName>
    <definedName function="false" hidden="false" localSheetId="10" name="STSNIFFLE20" vbProcedure="false">'[3]'!$AT$46</definedName>
    <definedName function="false" hidden="false" localSheetId="10" name="STSNIFFLE25" vbProcedure="false">'[3]'!$AS$45</definedName>
    <definedName function="false" hidden="false" localSheetId="10" name="STSNIFFLE32" vbProcedure="false">'[3]'!$AR$44</definedName>
    <definedName function="false" hidden="false" localSheetId="10" name="STSTEE32" vbProcedure="false">'[3]'!$AL$38</definedName>
    <definedName function="false" hidden="false" localSheetId="10" name="STSUNION20" vbProcedure="false">'[3]'!$AR$44</definedName>
    <definedName function="false" hidden="false" localSheetId="10" name="STSUNION25" vbProcedure="false">'[3]'!$AQ$43</definedName>
    <definedName function="false" hidden="false" localSheetId="10" name="TIT" vbProcedure="false">'[3]'!$AF$32</definedName>
    <definedName function="false" hidden="false" localSheetId="10" name="tnfid" vbProcedure="false">'[3]'!$B$2</definedName>
    <definedName function="false" hidden="false" localSheetId="10" name="Z" vbProcedure="false">'[3]'!$AF$32</definedName>
    <definedName function="false" hidden="false" localSheetId="10" name="\q" vbProcedure="false">'[3]'!$A$1</definedName>
    <definedName function="false" hidden="false" localSheetId="10" name="\w" vbProcedure="false">'[4]일위대가-1'!$A$1</definedName>
    <definedName function="false" hidden="false" localSheetId="10" name="\z" vbProcedure="false">'[3]'!$A$1</definedName>
    <definedName function="false" hidden="false" localSheetId="10" name="ㅁ1" vbProcedure="false">'[3]'!$C$3</definedName>
    <definedName function="false" hidden="false" localSheetId="10" name="거푸경" vbProcedure="false">'[3]'!$Y$6169</definedName>
    <definedName function="false" hidden="false" localSheetId="10" name="거푸노" vbProcedure="false">'[3]'!$Y$6169</definedName>
    <definedName function="false" hidden="false" localSheetId="10" name="거푸재" vbProcedure="false">'[3]'!$Y$6169</definedName>
    <definedName function="false" hidden="false" localSheetId="10" name="공일" vbProcedure="false">'[3]'!$AA$27</definedName>
    <definedName function="false" hidden="false" localSheetId="10" name="노임" vbProcedure="false">[5]조건표!$HT$228</definedName>
    <definedName function="false" hidden="false" localSheetId="10" name="일위대가" vbProcedure="false">'[7]조건표 (2)'!$B$2</definedName>
    <definedName function="false" hidden="false" localSheetId="10" name="일위대가표" vbProcedure="false">[5]조건표!$B$2</definedName>
    <definedName function="false" hidden="false" localSheetId="10" name="중기입력자료" vbProcedure="false">'[3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2</xdr:row>
                <xdr:rowOff>2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1</xdr:col>
                <xdr:colOff>7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3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83">
  <si>
    <r>
      <rPr>
        <sz val="24"/>
        <rFont val="Noto Sans"/>
        <family val="2"/>
      </rPr>
      <t xml:space="preserve">경기 상상캠퍼스</t>
    </r>
    <r>
      <rPr>
        <sz val="24"/>
        <rFont val="HY울릉도M"/>
        <family val="1"/>
        <charset val="129"/>
      </rPr>
      <t xml:space="preserve">(</t>
    </r>
    <r>
      <rPr>
        <sz val="24"/>
        <rFont val="Noto Sans"/>
        <family val="2"/>
      </rPr>
      <t xml:space="preserve">부지내 도로 덧씌우기</t>
    </r>
    <r>
      <rPr>
        <sz val="24"/>
        <rFont val="HY울릉도M"/>
        <family val="1"/>
        <charset val="129"/>
      </rPr>
      <t xml:space="preserve">)-</t>
    </r>
    <r>
      <rPr>
        <sz val="24"/>
        <rFont val="Noto Sans"/>
        <family val="2"/>
      </rPr>
      <t xml:space="preserve">총괄</t>
    </r>
  </si>
  <si>
    <r>
      <rPr>
        <sz val="19"/>
        <rFont val="HY울릉도M"/>
        <family val="1"/>
        <charset val="129"/>
      </rPr>
      <t xml:space="preserve">-</t>
    </r>
    <r>
      <rPr>
        <sz val="19"/>
        <rFont val="Noto Sans"/>
        <family val="2"/>
      </rPr>
      <t xml:space="preserve">내 역 서 </t>
    </r>
    <r>
      <rPr>
        <sz val="19"/>
        <rFont val="HY울릉도M"/>
        <family val="1"/>
        <charset val="129"/>
      </rPr>
      <t xml:space="preserve">-</t>
    </r>
  </si>
  <si>
    <t xml:space="preserve">2021. 2.</t>
  </si>
  <si>
    <t xml:space="preserve">경기상상 캠퍼스</t>
  </si>
  <si>
    <t xml:space="preserve">설  계  예  산  서</t>
  </si>
  <si>
    <t xml:space="preserve">일   위   대   가</t>
  </si>
  <si>
    <t xml:space="preserve">단   가   산   출</t>
  </si>
  <si>
    <t xml:space="preserve">노 임 및 자 재 조 서</t>
  </si>
  <si>
    <t xml:space="preserve">구   분</t>
  </si>
  <si>
    <t xml:space="preserve">요 율</t>
  </si>
  <si>
    <t xml:space="preserve">토 목</t>
  </si>
  <si>
    <t xml:space="preserve">건설폐기물</t>
  </si>
  <si>
    <t xml:space="preserve">합  계</t>
  </si>
  <si>
    <t xml:space="preserve">재   료   비</t>
  </si>
  <si>
    <t xml:space="preserve">직접재료비</t>
  </si>
  <si>
    <t xml:space="preserve">간접재료비</t>
  </si>
  <si>
    <t xml:space="preserve">소  계</t>
  </si>
  <si>
    <t xml:space="preserve">노   무   비</t>
  </si>
  <si>
    <t xml:space="preserve">직접노무비</t>
  </si>
  <si>
    <t xml:space="preserve">간접노무비</t>
  </si>
  <si>
    <t xml:space="preserve">경   비</t>
  </si>
  <si>
    <t xml:space="preserve">운 반 비</t>
  </si>
  <si>
    <t xml:space="preserve">기계경비</t>
  </si>
  <si>
    <r>
      <rPr>
        <sz val="11"/>
        <rFont val="Noto Sans"/>
        <family val="2"/>
      </rPr>
      <t xml:space="preserve">폐기물상차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이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미만</t>
    </r>
    <r>
      <rPr>
        <sz val="11"/>
        <rFont val="돋움"/>
        <family val="3"/>
        <charset val="129"/>
      </rPr>
      <t xml:space="preserve">)</t>
    </r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안전관리비</t>
  </si>
  <si>
    <t xml:space="preserve">환경보전비</t>
  </si>
  <si>
    <t xml:space="preserve">하도급지급보증수수료</t>
  </si>
  <si>
    <t xml:space="preserve">기계대여대금지급보증수수료</t>
  </si>
  <si>
    <t xml:space="preserve">기타경비</t>
  </si>
  <si>
    <t xml:space="preserve">일반관리비</t>
  </si>
  <si>
    <t xml:space="preserve">이  윤</t>
  </si>
  <si>
    <t xml:space="preserve">완 제 품</t>
  </si>
  <si>
    <t xml:space="preserve">합      계</t>
  </si>
  <si>
    <t xml:space="preserve">부가가치세</t>
  </si>
  <si>
    <t xml:space="preserve">총      계</t>
  </si>
  <si>
    <t xml:space="preserve">도급자 관급자재비</t>
  </si>
  <si>
    <t xml:space="preserve">관급자 관급자재비</t>
  </si>
  <si>
    <r>
      <rPr>
        <sz val="11"/>
        <rFont val="Noto Sans"/>
        <family val="2"/>
      </rPr>
      <t xml:space="preserve">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이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임목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이상</t>
    </r>
    <r>
      <rPr>
        <sz val="11"/>
        <rFont val="돋움"/>
        <family val="3"/>
        <charset val="129"/>
      </rPr>
      <t xml:space="preserve">)</t>
    </r>
  </si>
  <si>
    <t xml:space="preserve">분 뇨 처 리 비</t>
  </si>
  <si>
    <t xml:space="preserve">총 공 사 비</t>
  </si>
  <si>
    <r>
      <rPr>
        <sz val="24"/>
        <rFont val="Noto Sans"/>
        <family val="2"/>
      </rPr>
      <t xml:space="preserve">경기 상상캠퍼스</t>
    </r>
    <r>
      <rPr>
        <sz val="24"/>
        <rFont val="HY울릉도M"/>
        <family val="1"/>
        <charset val="129"/>
      </rPr>
      <t xml:space="preserve">(</t>
    </r>
    <r>
      <rPr>
        <sz val="24"/>
        <rFont val="Noto Sans"/>
        <family val="2"/>
      </rPr>
      <t xml:space="preserve">부지내 도로 덧씌우기</t>
    </r>
    <r>
      <rPr>
        <sz val="24"/>
        <rFont val="HY울릉도M"/>
        <family val="1"/>
        <charset val="129"/>
      </rPr>
      <t xml:space="preserve">)</t>
    </r>
  </si>
  <si>
    <r>
      <rPr>
        <sz val="19"/>
        <rFont val="HY울릉도M"/>
        <family val="1"/>
        <charset val="129"/>
      </rPr>
      <t xml:space="preserve">-  </t>
    </r>
    <r>
      <rPr>
        <sz val="19"/>
        <rFont val="Noto Sans"/>
        <family val="2"/>
      </rPr>
      <t xml:space="preserve">내 역 서 </t>
    </r>
    <r>
      <rPr>
        <sz val="19"/>
        <rFont val="HY울릉도M"/>
        <family val="1"/>
        <charset val="129"/>
      </rPr>
      <t xml:space="preserve">-</t>
    </r>
  </si>
  <si>
    <t xml:space="preserve">산업안전보건관리비</t>
  </si>
  <si>
    <t xml:space="preserve">제조설치 납품비</t>
  </si>
  <si>
    <t xml:space="preserve">설   계</t>
  </si>
  <si>
    <t xml:space="preserve">검   토</t>
  </si>
  <si>
    <t xml:space="preserve">부지내도로</t>
  </si>
  <si>
    <r>
      <rPr>
        <sz val="11"/>
        <rFont val="Noto Sans"/>
        <family val="2"/>
      </rPr>
      <t xml:space="preserve">주차장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조성</t>
    </r>
  </si>
  <si>
    <r>
      <rPr>
        <sz val="11"/>
        <rFont val="Noto Sans"/>
        <family val="2"/>
      </rPr>
      <t xml:space="preserve">주차장</t>
    </r>
    <r>
      <rPr>
        <sz val="11"/>
        <rFont val="돋움"/>
        <family val="3"/>
        <charset val="129"/>
      </rPr>
      <t xml:space="preserve">B</t>
    </r>
    <r>
      <rPr>
        <sz val="11"/>
        <rFont val="Noto Sans"/>
        <family val="2"/>
      </rPr>
      <t xml:space="preserve">조성</t>
    </r>
  </si>
  <si>
    <r>
      <rPr>
        <b val="true"/>
        <sz val="14"/>
        <rFont val="돋움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토    목 </t>
    </r>
    <r>
      <rPr>
        <b val="true"/>
        <sz val="14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간접노무비 </t>
    </r>
    <r>
      <rPr>
        <sz val="11"/>
        <rFont val="돋움"/>
        <family val="3"/>
        <charset val="129"/>
      </rPr>
      <t xml:space="preserve">8%</t>
    </r>
  </si>
  <si>
    <r>
      <rPr>
        <sz val="11"/>
        <rFont val="Noto Sans"/>
        <family val="2"/>
      </rPr>
      <t xml:space="preserve">산재보험료 </t>
    </r>
    <r>
      <rPr>
        <sz val="11"/>
        <rFont val="돋움"/>
        <family val="3"/>
        <charset val="129"/>
      </rPr>
      <t xml:space="preserve">3.7%</t>
    </r>
  </si>
  <si>
    <r>
      <rPr>
        <sz val="11"/>
        <rFont val="Noto Sans"/>
        <family val="2"/>
      </rPr>
      <t xml:space="preserve">고용보험료 </t>
    </r>
    <r>
      <rPr>
        <sz val="11"/>
        <rFont val="돋움"/>
        <family val="3"/>
        <charset val="129"/>
      </rPr>
      <t xml:space="preserve">0.67%</t>
    </r>
  </si>
  <si>
    <r>
      <rPr>
        <sz val="11"/>
        <rFont val="Noto Sans"/>
        <family val="2"/>
      </rPr>
      <t xml:space="preserve">건강보험료 </t>
    </r>
    <r>
      <rPr>
        <sz val="11"/>
        <rFont val="돋움"/>
        <family val="3"/>
        <charset val="129"/>
      </rPr>
      <t xml:space="preserve">1.49%</t>
    </r>
  </si>
  <si>
    <r>
      <rPr>
        <sz val="11"/>
        <rFont val="Noto Sans"/>
        <family val="2"/>
      </rPr>
      <t xml:space="preserve">연금보험료 </t>
    </r>
    <r>
      <rPr>
        <sz val="11"/>
        <rFont val="돋움"/>
        <family val="3"/>
        <charset val="129"/>
      </rPr>
      <t xml:space="preserve">2.43%</t>
    </r>
  </si>
  <si>
    <r>
      <rPr>
        <sz val="11"/>
        <rFont val="Noto Sans"/>
        <family val="2"/>
      </rPr>
      <t xml:space="preserve">퇴직공제부금 </t>
    </r>
    <r>
      <rPr>
        <sz val="11"/>
        <rFont val="돋움"/>
        <family val="3"/>
        <charset val="129"/>
      </rPr>
      <t xml:space="preserve">2.30%</t>
    </r>
  </si>
  <si>
    <r>
      <rPr>
        <sz val="11"/>
        <rFont val="Noto Sans"/>
        <family val="2"/>
      </rPr>
      <t xml:space="preserve">안전관리비 </t>
    </r>
    <r>
      <rPr>
        <sz val="11"/>
        <rFont val="돋움"/>
        <family val="3"/>
        <charset val="129"/>
      </rPr>
      <t xml:space="preserve">1.81%</t>
    </r>
  </si>
  <si>
    <r>
      <rPr>
        <sz val="11"/>
        <rFont val="Noto Sans"/>
        <family val="2"/>
      </rPr>
      <t xml:space="preserve">환경보전비 </t>
    </r>
    <r>
      <rPr>
        <sz val="11"/>
        <rFont val="돋움"/>
        <family val="3"/>
        <charset val="129"/>
      </rPr>
      <t xml:space="preserve">0.5%</t>
    </r>
  </si>
  <si>
    <r>
      <rPr>
        <sz val="11"/>
        <rFont val="Noto Sans"/>
        <family val="2"/>
      </rPr>
      <t xml:space="preserve">지급수수료 </t>
    </r>
    <r>
      <rPr>
        <sz val="11"/>
        <rFont val="돋움"/>
        <family val="3"/>
        <charset val="129"/>
      </rPr>
      <t xml:space="preserve">0.05%</t>
    </r>
  </si>
  <si>
    <r>
      <rPr>
        <sz val="11"/>
        <rFont val="Noto Sans"/>
        <family val="2"/>
      </rPr>
      <t xml:space="preserve">기타경비 </t>
    </r>
    <r>
      <rPr>
        <sz val="11"/>
        <rFont val="돋움"/>
        <family val="3"/>
        <charset val="129"/>
      </rPr>
      <t xml:space="preserve">3%</t>
    </r>
  </si>
  <si>
    <r>
      <rPr>
        <sz val="11"/>
        <rFont val="Noto Sans"/>
        <family val="2"/>
      </rPr>
      <t xml:space="preserve">일반관리비 </t>
    </r>
    <r>
      <rPr>
        <sz val="11"/>
        <rFont val="돋움"/>
        <family val="3"/>
        <charset val="129"/>
      </rPr>
      <t xml:space="preserve">3%</t>
    </r>
  </si>
  <si>
    <r>
      <rPr>
        <sz val="11"/>
        <rFont val="Noto Sans"/>
        <family val="2"/>
      </rPr>
      <t xml:space="preserve">이윤 </t>
    </r>
    <r>
      <rPr>
        <sz val="11"/>
        <rFont val="돋움"/>
        <family val="3"/>
        <charset val="129"/>
      </rPr>
      <t xml:space="preserve">8%</t>
    </r>
  </si>
  <si>
    <t xml:space="preserve">승  인</t>
  </si>
  <si>
    <t xml:space="preserve">건축이기</t>
  </si>
  <si>
    <t xml:space="preserve">임목폐기물 처리비</t>
  </si>
  <si>
    <t xml:space="preserve">대 관 협 의 비</t>
  </si>
  <si>
    <t xml:space="preserve">콘크리트포장</t>
  </si>
  <si>
    <r>
      <rPr>
        <sz val="11"/>
        <rFont val="돋움"/>
        <family val="3"/>
        <charset val="129"/>
      </rPr>
      <t xml:space="preserve">606</t>
    </r>
    <r>
      <rPr>
        <sz val="11"/>
        <rFont val="Noto Sans"/>
        <family val="2"/>
      </rPr>
      <t xml:space="preserve">포병대대</t>
    </r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전차대대</t>
    </r>
  </si>
  <si>
    <t xml:space="preserve">가 설 비</t>
  </si>
  <si>
    <t xml:space="preserve">품질시험비</t>
  </si>
  <si>
    <t xml:space="preserve">시 운 전 비</t>
  </si>
  <si>
    <t xml:space="preserve">폐기물처리비</t>
  </si>
  <si>
    <r>
      <rPr>
        <sz val="11"/>
        <rFont val="Noto Sans"/>
        <family val="2"/>
      </rPr>
      <t xml:space="preserve">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관협의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인자부담금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\-#,##0_ ;_ * \-_ ;_ @_ "/>
    <numFmt numFmtId="166" formatCode="_ \₩* #,##0.00_ ;_ \₩* &quot;₩₩₩₩₩₩₩₩₩₩₩₩₩₩₩-&quot;#,##0.00_ ;_ \₩* \-??_ ;_ @_ "/>
    <numFmt numFmtId="167" formatCode="_ * #,##0.00_ ;_ * \-#,##0.00_ ;_ * \-??_ ;_ @_ "/>
    <numFmt numFmtId="168" formatCode="\₩#,##0;&quot;₩₩₩₩-&quot;#,##0"/>
    <numFmt numFmtId="169" formatCode="_(\$* #,##0.00_);_(\$* \(#,##0.00\);_(\$* \-??_);_(@_)"/>
    <numFmt numFmtId="170" formatCode="_ * #,##0.00_ ;_ * &quot;₩₩₩₩₩₩₩₩₩₩₩₩₩-&quot;#,##0.00_ ;_ * \-??_ ;_ @_ "/>
    <numFmt numFmtId="171" formatCode="_-* #,##0_-;\-* #,##0_-;_-* \-_-;_-@_-"/>
    <numFmt numFmtId="172" formatCode="_-* #,##0.00_-;\-* #,##0.00_-;_-* \-??_-;_-@_-"/>
    <numFmt numFmtId="173" formatCode="_ * #,##0_ ;_ * &quot;₩₩₩₩₩₩₩₩₩₩₩₩₩₩-&quot;#,##0_ ;_ * \-_ ;_ @_ "/>
    <numFmt numFmtId="174" formatCode="0.00%"/>
    <numFmt numFmtId="175" formatCode="[$-409]#,##0.00_);[RED]\(#,##0.00\)"/>
    <numFmt numFmtId="176" formatCode="[$-409]#,##0_);[RED]\(#,##0\)"/>
    <numFmt numFmtId="177" formatCode="0%"/>
    <numFmt numFmtId="178" formatCode="#,##0;[RED]\-#,##0"/>
    <numFmt numFmtId="179" formatCode="#,##0.00"/>
    <numFmt numFmtId="180" formatCode="\₩#,##0;[RED]&quot;₩₩₩₩-&quot;#,##0"/>
    <numFmt numFmtId="181" formatCode="\₩#,##0;[RED]&quot;₩₩₩₩₩₩₩₩₩₩₩₩₩₩₩₩-&quot;#,##0"/>
    <numFmt numFmtId="182" formatCode="_-* #,##0.00_-;&quot;₩₩-&quot;* #,##0.00_-;_-* \-??_-;_-@_-"/>
    <numFmt numFmtId="183" formatCode="_-\₩* #,##0.00_-;&quot;₩₩-₩&quot;* #,##0.00_-;_-\₩* \-??_-;_-@_-"/>
    <numFmt numFmtId="184" formatCode="\₩#,##0.00;&quot;₩₩₩₩-&quot;#,##0.00"/>
    <numFmt numFmtId="185" formatCode="General"/>
    <numFmt numFmtId="186" formatCode="#,##0_);[RED]\(#,##0\)"/>
    <numFmt numFmtId="187" formatCode="0.00_ "/>
    <numFmt numFmtId="188" formatCode="0.0%"/>
    <numFmt numFmtId="189" formatCode="0.000%"/>
    <numFmt numFmtId="190" formatCode="yyyy&quot;년 &quot;m\월"/>
    <numFmt numFmtId="191" formatCode="_-* #,##0.0_-;\-* #,##0.0_-;_-* \-_-;_-@_-"/>
    <numFmt numFmtId="192" formatCode="_-* #,##0.00_-;\-* #,##0.00_-;_-* \-_-;_-@_-"/>
    <numFmt numFmtId="193" formatCode="[$-409]m/d/yyyy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name val="HY울릉도M"/>
      <family val="1"/>
      <charset val="129"/>
    </font>
    <font>
      <sz val="26"/>
      <name val="HY울릉도M"/>
      <family val="1"/>
      <charset val="129"/>
    </font>
    <font>
      <sz val="32"/>
      <name val="HY울릉도M"/>
      <family val="1"/>
      <charset val="129"/>
    </font>
    <font>
      <sz val="24"/>
      <name val="Noto Sans"/>
      <family val="2"/>
    </font>
    <font>
      <sz val="24"/>
      <name val="HY울릉도M"/>
      <family val="1"/>
      <charset val="129"/>
    </font>
    <font>
      <sz val="20"/>
      <name val="HY울릉도M"/>
      <family val="1"/>
      <charset val="129"/>
    </font>
    <font>
      <sz val="19"/>
      <name val="HY울릉도M"/>
      <family val="1"/>
      <charset val="129"/>
    </font>
    <font>
      <sz val="19"/>
      <name val="Noto Sans"/>
      <family val="2"/>
    </font>
    <font>
      <u val="single"/>
      <sz val="11"/>
      <name val="HY울릉도M"/>
      <family val="1"/>
      <charset val="129"/>
    </font>
    <font>
      <sz val="16"/>
      <name val="HY울릉도M"/>
      <family val="1"/>
      <charset val="129"/>
    </font>
    <font>
      <sz val="25"/>
      <name val="HY울릉도M"/>
      <family val="1"/>
      <charset val="129"/>
    </font>
    <font>
      <sz val="21"/>
      <name val="HY울릉도M"/>
      <family val="1"/>
      <charset val="129"/>
    </font>
    <font>
      <u val="single"/>
      <sz val="2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굴림"/>
      <family val="3"/>
      <charset val="129"/>
    </font>
    <font>
      <sz val="11"/>
      <color rgb="FFFF0000"/>
      <name val="돋움"/>
      <family val="3"/>
      <charset val="129"/>
    </font>
    <font>
      <sz val="11"/>
      <color rgb="FF3366FF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돋움"/>
      <family val="3"/>
      <charset val="129"/>
    </font>
    <font>
      <b val="true"/>
      <sz val="17"/>
      <name val="돋움"/>
      <family val="3"/>
      <charset val="129"/>
    </font>
    <font>
      <u val="double"/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11"/>
      <color rgb="FF003366"/>
      <name val="굴림"/>
      <family val="3"/>
      <charset val="129"/>
    </font>
    <font>
      <sz val="11"/>
      <color rgb="FFFF0000"/>
      <name val="Noto Sans"/>
      <family val="2"/>
    </font>
    <font>
      <sz val="11"/>
      <color rgb="FF0000FF"/>
      <name val="돋움"/>
      <family val="3"/>
      <charset val="129"/>
    </font>
    <font>
      <b val="tru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hair">
        <color rgb="FF333333"/>
      </bottom>
      <diagonal/>
    </border>
    <border diagonalUp="false" diagonalDown="false">
      <left/>
      <right style="medium"/>
      <top style="medium"/>
      <bottom style="hair">
        <color rgb="FF333333"/>
      </bottom>
      <diagonal/>
    </border>
    <border diagonalUp="false" diagonalDown="false">
      <left style="medium"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thin">
        <color rgb="FF333333"/>
      </right>
      <top style="hair">
        <color rgb="FF333333"/>
      </top>
      <bottom style="thin"/>
      <diagonal/>
    </border>
    <border diagonalUp="false" diagonalDown="false">
      <left/>
      <right style="medium"/>
      <top style="hair">
        <color rgb="FF333333"/>
      </top>
      <bottom style="thin"/>
      <diagonal/>
    </border>
    <border diagonalUp="false" diagonalDown="false">
      <left style="medium"/>
      <right style="thin">
        <color rgb="FF333333"/>
      </right>
      <top style="thin"/>
      <bottom style="hair">
        <color rgb="FF333333"/>
      </bottom>
      <diagonal/>
    </border>
    <border diagonalUp="false" diagonalDown="false">
      <left/>
      <right style="medium"/>
      <top style="thin"/>
      <bottom style="hair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16" fillId="0" borderId="0" applyFont="true" applyBorder="false" applyAlignment="true" applyProtection="false">
      <alignment horizontal="right" vertical="bottom" textRotation="0" wrapText="false" indent="0" shrinkToFit="false"/>
    </xf>
    <xf numFmtId="17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0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0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2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0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7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7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6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0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0" fillId="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0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5" fillId="0" borderId="1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8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0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9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INQUIRY ¿μ¾÷AßAø " xfId="22"/>
    <cellStyle name="AeE­_INQUIRY ¿μ¾÷AßAø " xfId="23"/>
    <cellStyle name="AÞ¸¶ [0]_INQUIRY ¿μ¾÷AßAø " xfId="24"/>
    <cellStyle name="AÞ¸¶_INQUIRY ¿μ¾÷AßAø " xfId="25"/>
    <cellStyle name="category" xfId="26"/>
    <cellStyle name="Comma [0]_ SG&amp;A Bridge " xfId="27"/>
    <cellStyle name="comma zerodec" xfId="28"/>
    <cellStyle name="Comma_ SG&amp;A Bridge " xfId="29"/>
    <cellStyle name="Currency [0]_ SG&amp;A Bridge " xfId="30"/>
    <cellStyle name="Currency1" xfId="31"/>
    <cellStyle name="Currency_ SG&amp;A Bridge " xfId="32"/>
    <cellStyle name="C￥AØ_¿μ¾÷CoE² " xfId="33"/>
    <cellStyle name="Dollar (zero dec)" xfId="34"/>
    <cellStyle name="Grey" xfId="35"/>
    <cellStyle name="HEADER" xfId="36"/>
    <cellStyle name="Header1" xfId="37"/>
    <cellStyle name="Header2" xfId="38"/>
    <cellStyle name="Input [yellow]" xfId="39"/>
    <cellStyle name="Milliers [0]_Arabian Spec" xfId="40"/>
    <cellStyle name="Milliers_Arabian Spec" xfId="41"/>
    <cellStyle name="Model" xfId="42"/>
    <cellStyle name="Mon?aire [0]_Arabian Spec" xfId="43"/>
    <cellStyle name="Mon?aire_Arabian Spec" xfId="44"/>
    <cellStyle name="Normal - Style1" xfId="45"/>
    <cellStyle name="Normal - 유형1" xfId="46"/>
    <cellStyle name="Normal_ SG&amp;A Bridge " xfId="47"/>
    <cellStyle name="Percent [2]" xfId="48"/>
    <cellStyle name="subhead" xfId="49"/>
    <cellStyle name="title [1]" xfId="50"/>
    <cellStyle name="title [2]" xfId="51"/>
    <cellStyle name="고정소숫점" xfId="52"/>
    <cellStyle name="고정출력1" xfId="53"/>
    <cellStyle name="고정출력2" xfId="54"/>
    <cellStyle name="날짜" xfId="55"/>
    <cellStyle name="달러" xfId="56"/>
    <cellStyle name="뒤에 오는 하이퍼링크_중규모1-2청우네이쳐 단가조사표" xfId="57"/>
    <cellStyle name="똿뗦먛귟 [0.00]_PRODUCT DETAIL Q1" xfId="58"/>
    <cellStyle name="똿뗦먛귟_PRODUCT DETAIL Q1" xfId="59"/>
    <cellStyle name="믅됞 [0.00]_PRODUCT DETAIL Q1" xfId="60"/>
    <cellStyle name="믅됞_PRODUCT DETAIL Q1" xfId="61"/>
    <cellStyle name="백분율 2" xfId="62"/>
    <cellStyle name="백분율 [0]" xfId="63"/>
    <cellStyle name="백분율 [2]" xfId="64"/>
    <cellStyle name="뷭?_BOOKSHIP" xfId="65"/>
    <cellStyle name="숫자(R)" xfId="66"/>
    <cellStyle name="쉼표 [0] 2" xfId="67"/>
    <cellStyle name="자리수" xfId="68"/>
    <cellStyle name="자리수0" xfId="69"/>
    <cellStyle name="콤마 [0]_  종  합  " xfId="70"/>
    <cellStyle name="콤마 [2]" xfId="71"/>
    <cellStyle name="콤마_  종  합  " xfId="72"/>
    <cellStyle name="퍼센트" xfId="73"/>
    <cellStyle name="합산" xfId="74"/>
    <cellStyle name="화폐기호" xfId="75"/>
    <cellStyle name="화폐기호0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02/c/EXCEL/EXCEL&apos;97/&#51648;&#44172;4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221;&#44428;&#49457;/PJ/Documents%20and%20Settings/&#51221;&#44428;&#49457;1/&#48148;&#53461;%20&#54868;&#47732;/PJ/2&#49444;&#44228;/&#49436;&#50872;/&#9733;&#9733;&#9733;&#50977;&#44400;&#48376;&#48512;B100&#50808;/3&#52264;(&#49892;&#49884;&#49444;&#44228;)/&#9672;6&#54252;&#48337;753&#45796;&#47144;&#51109;&#45824;&#45824;(B100)/&#45236;&#50669;2&#52264;/&#49688;&#47049;&#49328;&#52636;/co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53664;&#47785;&#49444;&#44228;&#48169;/2020&#45380;&#49444;&#44228;/03.%20&#45824;&#48372;&#49688;%206&#44277;&#44396;/&#53945;&#51204;&#49324;%209&#50668;&#45800;%20&#52285;&#44256;&#51452;&#48320;%20&#48512;&#45824;&#49884;&#49444;/&#54364;&#5164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C-&#45236;&#50669;&#49436;&#50641;&#49472;/&#44221;&#44592;%20&#49345;&#49345;&#52896;&#54140;&#49828;(&#48512;&#51648;&#45236;%20&#46020;&#47196;%20&#45927;&#50444;&#50864;&#445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4364;&#516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vi/g/Personal/Ahn-Ki-Young/&#44288;&#52285;%20&#51648;&#48169;&#49328;&#50629;&#45800;&#51648;%20&#49892;&#49884;&#49444;&#44228;/&#50696;&#49328;&#49436;/1&#45800;&#44228;%20&#44277;&#49324;&#48708;/&#44288;&#52285;&#49444;&#44228;&#50696;&#49328;(&#51312;&#4422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02/c/Excel/Excel&apos;2001/&#50977;&#48376;/&#50689;&#52380;3&#49324;-500T/My%20Documents/&#51068;&#50948;&#45824;&#44032;/&#44148;&#52629;/&#44148;&#52629;IL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o02/c/Excel/Excel&apos;2000/&#44397;&#48169;&#48512;3/&#44397;&#48169;&#48512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on/My%20Documents/&#44608;&#51228;/&#44608;&#51228;&#54633;&#48376;/&#44608;&#51228;&#51221;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45236;&#50669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1.100/&#49444;&#44228;&#45936;&#51060;&#53440;/%2523pjt/&apos;03/&#52380;&#51652;&#50516;~1/&#51452;&#52384;&#44288;~1/&#49688;&#47049;&#49328;&#5263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일람표"/>
      <sheetName val="조건표"/>
      <sheetName val="집수정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"/>
      <sheetName val="일"/>
      <sheetName val="토1"/>
      <sheetName val="토2"/>
      <sheetName val="토3"/>
      <sheetName val="장비"/>
      <sheetName val="오수처리"/>
      <sheetName val="표지"/>
      <sheetName val="조건표 (2)"/>
      <sheetName val="원가계산"/>
      <sheetName val="내역서"/>
      <sheetName val="건물"/>
      <sheetName val="구"/>
      <sheetName val="포"/>
      <sheetName val="울"/>
      <sheetName val="토공"/>
      <sheetName val="토"/>
      <sheetName val="장"/>
      <sheetName val="표"/>
      <sheetName val="부대별총괄-갑지 (2)"/>
      <sheetName val="부대별총괄-갑지"/>
      <sheetName val="부대별총괄-원가"/>
      <sheetName val="토목관로-갑지"/>
      <sheetName val="토목관로-원가"/>
      <sheetName val="외선전기-갑지"/>
      <sheetName val="외선전기-원가"/>
      <sheetName val="오수처리시설-갑지"/>
      <sheetName val="오수처리시설-원가"/>
      <sheetName val="오수처리시설토목-갑지"/>
      <sheetName val="오수처리시설토목-원가"/>
      <sheetName val="오수처리시설건축-갑지"/>
      <sheetName val="오수처리시설건축-원가"/>
      <sheetName val="통계연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집계표"/>
      <sheetName val="공종별내역서"/>
      <sheetName val="일위대가목록"/>
      <sheetName val="일위대가"/>
      <sheetName val="중기단가목록"/>
      <sheetName val="중기단가산출서"/>
      <sheetName val="단가대비표"/>
      <sheetName val=" 공사설정 "/>
      <sheetName val="Sheet1"/>
    </sheetNames>
    <sheetDataSet>
      <sheetData sheetId="0">
        <row r="5">
          <cell r="F5">
            <v>20473319</v>
          </cell>
        </row>
        <row r="5">
          <cell r="H5">
            <v>2907853</v>
          </cell>
        </row>
        <row r="5">
          <cell r="J5">
            <v>21306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목록"/>
      <sheetName val="일위대가"/>
      <sheetName val="가격조사"/>
      <sheetName val="산출서1 "/>
      <sheetName val="산출서2"/>
      <sheetName val="기타양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-1"/>
      <sheetName val="중기사용료및운전경비"/>
      <sheetName val="기계경비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인건비"/>
      <sheetName val="배관자재 단가조사서"/>
      <sheetName val="조건표"/>
      <sheetName val="시운전비(계약직)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수량산출서"/>
      <sheetName val="산출내역"/>
      <sheetName val="토목"/>
      <sheetName val="품질관리비"/>
      <sheetName val="건축"/>
      <sheetName val="기계 "/>
      <sheetName val="침출배관"/>
      <sheetName val="ELECTRIC"/>
      <sheetName val="CTEMCOST"/>
      <sheetName val="SCHEDULE"/>
      <sheetName val="견적서"/>
      <sheetName val="WORK"/>
      <sheetName val="?????"/>
      <sheetName val="결과조달"/>
      <sheetName val="실행철강하도"/>
      <sheetName val="목표세부명세"/>
      <sheetName val="정부노임단가"/>
      <sheetName val="연돌일위집계"/>
      <sheetName val="내역"/>
      <sheetName val="설계"/>
      <sheetName val="#REF"/>
      <sheetName val="3.공통공사대비"/>
      <sheetName val="약품공급2"/>
      <sheetName val="9-1차이내역."/>
      <sheetName val="EQT-ESTN"/>
      <sheetName val="2000년1차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예정(3)"/>
      <sheetName val="동원(3)"/>
      <sheetName val="밸브설치"/>
      <sheetName val="전기공사"/>
      <sheetName val="PRICE"/>
      <sheetName val="건축내역"/>
      <sheetName val="단가"/>
      <sheetName val="연습"/>
      <sheetName val="물가자료"/>
      <sheetName val="H腏ISTRAIL집계"/>
      <sheetName val="2공구도급_x0007_嘀塘塘塘_x0003_됁᳅ׁĀ기자재단가_x0004_、¼²֬Ā일위대"/>
      <sheetName val="지수결과표-3"/>
      <sheetName val="1단계"/>
      <sheetName val="대림경상68억"/>
      <sheetName val="IMP(MAIN)"/>
      <sheetName val="IMP (REACTOR)"/>
      <sheetName val="CIVIL4"/>
      <sheetName val="해전배수"/>
      <sheetName val="손익분석"/>
      <sheetName val="G2설비도급"/>
      <sheetName val="공량산출서"/>
      <sheetName val="품셈"/>
      <sheetName val="총괄표"/>
      <sheetName val="일위목록"/>
      <sheetName val="SEC 1-D850"/>
      <sheetName val="노임"/>
      <sheetName val="설계예산서"/>
      <sheetName val="예산대비"/>
      <sheetName val="오억미만"/>
      <sheetName val="금융"/>
      <sheetName val="소방"/>
      <sheetName val="기자재비"/>
      <sheetName val="각종손료"/>
      <sheetName val="코드표"/>
      <sheetName val="총괄내역서"/>
      <sheetName val="산출조서1"/>
      <sheetName val="직재"/>
      <sheetName val="WALKWAY_집계"/>
      <sheetName val="배관자재_단가조사서"/>
      <sheetName val="기계_"/>
      <sheetName val="4__배관공사"/>
      <sheetName val="3_시운전비"/>
      <sheetName val="삼원"/>
      <sheetName val="그린"/>
      <sheetName val="한창-을"/>
      <sheetName val="수량산출"/>
      <sheetName val="예가표"/>
      <sheetName val="철집"/>
      <sheetName val="전기내역서(총계)"/>
      <sheetName val="조경"/>
      <sheetName val="Sheet1"/>
      <sheetName val="일위대가(여기까지)"/>
      <sheetName val="단가산출"/>
      <sheetName val="배관배선 단가조사"/>
      <sheetName val="일위대가집계"/>
      <sheetName val="프로젝트"/>
      <sheetName val="집계"/>
      <sheetName val="SG"/>
      <sheetName val="sheets"/>
      <sheetName val="부분별수량산출(조합기초)"/>
      <sheetName val="물집"/>
      <sheetName val="배관단가조사서"/>
      <sheetName val="참조 (2)"/>
      <sheetName val="참조"/>
      <sheetName val="국내"/>
      <sheetName val="노임단가"/>
      <sheetName val="아울렛박스"/>
      <sheetName val="COPING"/>
      <sheetName val="단면 (2)"/>
      <sheetName val="교각1"/>
      <sheetName val="_____"/>
      <sheetName val="01"/>
      <sheetName val="공사개요(사업승인)"/>
      <sheetName val="I一般比"/>
      <sheetName val="6호기"/>
      <sheetName val="106C0300"/>
      <sheetName val="업무분장"/>
      <sheetName val="일위(PN)"/>
      <sheetName val="카렌스센터계량기설치공사"/>
      <sheetName val="정공공사"/>
      <sheetName val="2.대외공문"/>
      <sheetName val="Code"/>
      <sheetName val="대공종"/>
      <sheetName val="계정"/>
      <sheetName val="남양시작동자105노65기1.3화1.2"/>
      <sheetName val="남양시작동010313100%"/>
      <sheetName val="조명율"/>
      <sheetName val="경상직원"/>
      <sheetName val="조건"/>
      <sheetName val="입력"/>
      <sheetName val="항목등록"/>
      <sheetName val="TOT"/>
      <sheetName val="견적990322"/>
      <sheetName val="협조전"/>
      <sheetName val="부대대비"/>
      <sheetName val="TEL"/>
      <sheetName val="냉연집계"/>
      <sheetName val="관람석제출"/>
      <sheetName val="96수출"/>
      <sheetName val="소상 &quot;1&quot;"/>
      <sheetName val="98지급계획"/>
      <sheetName val="시험장S자로가로등공사"/>
      <sheetName val="내역(정지)"/>
      <sheetName val="남양구조시험동"/>
      <sheetName val="Baby일위대가"/>
      <sheetName val="설계개요"/>
      <sheetName val="6차2회변경내역서"/>
      <sheetName val="기성2"/>
      <sheetName val="하수급견적대비"/>
      <sheetName val="조명투자및환수계획"/>
      <sheetName val="제조중간결과"/>
      <sheetName val="표지 (2)"/>
      <sheetName val="GI_LIST"/>
      <sheetName val="h-013211-2"/>
      <sheetName val="주소"/>
      <sheetName val="금융비용"/>
      <sheetName val="급여조견표"/>
      <sheetName val="일위대가(1)"/>
      <sheetName val="공문"/>
      <sheetName val="약품설비"/>
      <sheetName val="기기리스트"/>
      <sheetName val="ENE-CAL 1"/>
      <sheetName val="항목별자금청구3"/>
      <sheetName val="장비비청구9"/>
      <sheetName val="견적"/>
      <sheetName val="J直材4"/>
      <sheetName val="설직재-1"/>
      <sheetName val="N賃率-職"/>
      <sheetName val="일위"/>
      <sheetName val="기본일위"/>
      <sheetName val="내역서2안"/>
      <sheetName val="직노"/>
      <sheetName val="실행내역"/>
      <sheetName val="제직재"/>
      <sheetName val="갑지(추정)"/>
      <sheetName val="일위_파일"/>
      <sheetName val="BID"/>
      <sheetName val="일반부표"/>
      <sheetName val="직재집계"/>
      <sheetName val="직노집계"/>
      <sheetName val="9811"/>
      <sheetName val="DATA"/>
      <sheetName val="Sheet2"/>
      <sheetName val="공사비집계"/>
      <sheetName val="내역서 (2)"/>
      <sheetName val="설계내역"/>
      <sheetName val="5.월별목표금액(월시공금액만표시)"/>
      <sheetName val="충돌 내용"/>
      <sheetName val="본선 토공 분배표"/>
      <sheetName val="공사비예산서(토목분)"/>
      <sheetName val="차액보증"/>
      <sheetName val="수로단위수량"/>
      <sheetName val="제경비산출서"/>
      <sheetName val="초기화면"/>
      <sheetName val="TR"/>
      <sheetName val="1차증가원가계산"/>
      <sheetName val="식재"/>
      <sheetName val="시설물"/>
      <sheetName val="식재출력용"/>
      <sheetName val="유지관리"/>
      <sheetName val="수지계산"/>
      <sheetName val="가스비열"/>
      <sheetName val="CB"/>
      <sheetName val="IW-LIST"/>
      <sheetName val="YES-T"/>
      <sheetName val="갑지"/>
      <sheetName val="공통(20-91)"/>
      <sheetName val="설직재_1"/>
      <sheetName val="_REF"/>
      <sheetName val="N賃率_職"/>
      <sheetName val="경산"/>
      <sheetName val="울산시산표"/>
      <sheetName val="현장관리비 산출내역"/>
      <sheetName val="총괄"/>
      <sheetName val="을"/>
      <sheetName val="수목표준대가"/>
      <sheetName val="입찰안"/>
      <sheetName val="원내역"/>
      <sheetName val="내역서01"/>
      <sheetName val="상 부"/>
      <sheetName val="예산변경사항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착사업이동조서"/>
      <sheetName val="착사업이동조서 (2)"/>
      <sheetName val="Sheet4"/>
      <sheetName val="일람표"/>
      <sheetName val="일위대가 목록표"/>
      <sheetName val="8탄골재"/>
      <sheetName val="8탄약"/>
      <sheetName val="35사골재"/>
      <sheetName val="53사"/>
      <sheetName val="32사골재"/>
      <sheetName val="32사"/>
      <sheetName val="조건표"/>
      <sheetName val="일위대가표"/>
      <sheetName val="단가산출서 "/>
      <sheetName val="골재량 "/>
      <sheetName val="자재수량"/>
      <sheetName val="토적집계"/>
      <sheetName val="토적집계2"/>
      <sheetName val="토적산출계2"/>
      <sheetName val="토적2"/>
      <sheetName val="오수맨홀H1.0"/>
      <sheetName val="1지구맨홀수"/>
      <sheetName val="수량산출서"/>
      <sheetName val="배관수량 (60)"/>
      <sheetName val="배관수량 (50)"/>
      <sheetName val="중기단가 "/>
      <sheetName val="비교표"/>
      <sheetName val="노임"/>
      <sheetName val="집계표"/>
      <sheetName val="횡배수관토공수량"/>
      <sheetName val="투자효율분석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내력서"/>
      <sheetName val="총비"/>
      <sheetName val="노임단가"/>
      <sheetName val="환율"/>
      <sheetName val="물집"/>
      <sheetName val="일위 (2)"/>
      <sheetName val="일위대가집계표 (2)"/>
      <sheetName val="조건표"/>
      <sheetName val="집계표"/>
      <sheetName val="도근좌표"/>
      <sheetName val="노임"/>
      <sheetName val="김제정~1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조건표 (2)"/>
      <sheetName val="집계표"/>
      <sheetName val="터파기및재료"/>
      <sheetName val="내역서(토목) "/>
      <sheetName val="Sheet1"/>
      <sheetName val="Sheet2"/>
      <sheetName val="Sheet3"/>
      <sheetName val="단가표"/>
      <sheetName val="WORK"/>
      <sheetName val="전체"/>
      <sheetName val="laroux"/>
      <sheetName val="일위"/>
      <sheetName val="전시시설물"/>
      <sheetName val="모형"/>
      <sheetName val="영상HW"/>
      <sheetName val="영상SW"/>
      <sheetName val="싸인"/>
      <sheetName val="설명그래픽"/>
      <sheetName val="조명기구"/>
      <sheetName val="마감"/>
      <sheetName val="야외"/>
      <sheetName val="총집계표"/>
      <sheetName val="원가계산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VXXXXX"/>
      <sheetName val="기계원가"/>
      <sheetName val="내역서"/>
      <sheetName val="일위대가목차"/>
      <sheetName val="일위대가"/>
      <sheetName val="기자재조사서"/>
      <sheetName val="단가조사서"/>
      <sheetName val="일위대가단가표"/>
      <sheetName val="배관집계3"/>
      <sheetName val="배관산출3 "/>
      <sheetName val="배관SUPP총계"/>
      <sheetName val="배관SUPP집계"/>
      <sheetName val="배관SUPP산출"/>
      <sheetName val="탈취배관SUPP총계"/>
      <sheetName val="탈취배관SUPP산출"/>
      <sheetName val="노무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0.88"/>
    <col collapsed="false" customWidth="true" hidden="false" outlineLevel="0" max="3" min="3" style="1" width="8.1"/>
    <col collapsed="false" customWidth="false" hidden="false" outlineLevel="0" max="6" min="4" style="1" width="8.88"/>
    <col collapsed="false" customWidth="true" hidden="false" outlineLevel="0" max="7" min="7" style="1" width="8.99"/>
    <col collapsed="false" customWidth="false" hidden="false" outlineLevel="0" max="8" min="8" style="1" width="8.88"/>
    <col collapsed="false" customWidth="true" hidden="false" outlineLevel="0" max="9" min="9" style="1" width="6.44"/>
    <col collapsed="false" customWidth="false" hidden="false" outlineLevel="0" max="10" min="10" style="1" width="8.88"/>
    <col collapsed="false" customWidth="true" hidden="false" outlineLevel="0" max="11" min="11" style="1" width="5.55"/>
    <col collapsed="false" customWidth="true" hidden="false" outlineLevel="0" max="12" min="12" style="1" width="17.21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30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7" customFormat="tru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17" customFormat="true" ht="3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s="8" customFormat="true" ht="30" hidden="false" customHeight="true" outlineLevel="0" collapsed="false">
      <c r="A9" s="21"/>
      <c r="B9" s="22"/>
      <c r="C9" s="23" t="s">
        <v>2</v>
      </c>
      <c r="D9" s="23"/>
      <c r="E9" s="23"/>
      <c r="F9" s="23"/>
      <c r="G9" s="23"/>
      <c r="H9" s="23"/>
      <c r="I9" s="23"/>
      <c r="J9" s="23"/>
      <c r="K9" s="22"/>
      <c r="L9" s="24"/>
    </row>
    <row r="10" s="17" customFormat="tru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30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7" customFormat="tru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s="17" customFormat="tru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s="8" customFormat="true" ht="30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8" customFormat="true" ht="30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</row>
    <row r="16" s="34" customFormat="true" ht="30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</row>
    <row r="17" customFormat="false" ht="30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30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</row>
    <row r="19" customFormat="false" ht="30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30" hidden="false" customHeight="true" outlineLevel="0" collapsed="false">
      <c r="A20" s="35" t="str">
        <f aca="false">A4</f>
        <v>경기 상상캠퍼스(부지내 도로 덧씌우기)-총괄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s="36" customFormat="true" ht="30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36" customFormat="true" ht="30" hidden="false" customHeight="true" outlineLevel="0" collapsed="false">
      <c r="A22" s="37" t="s">
        <v>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30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0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30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30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30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2"/>
      <c r="L27" s="24"/>
    </row>
    <row r="28" customFormat="false" ht="30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30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30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30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30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</row>
    <row r="33" customFormat="false" ht="30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30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30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30" hidden="false" customHeight="true" outlineLevel="0" collapsed="false">
      <c r="A36" s="35" t="str">
        <f aca="false">A20</f>
        <v>경기 상상캠퍼스(부지내 도로 덧씌우기)-총괄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s="36" customFormat="true" ht="30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36" customFormat="true" ht="30" hidden="false" customHeight="true" outlineLevel="0" collapsed="false">
      <c r="A38" s="37" t="s">
        <v>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30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30" hidden="fals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3"/>
    </row>
    <row r="41" customFormat="false" ht="30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</row>
    <row r="42" customFormat="false" ht="30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30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2"/>
      <c r="L43" s="24"/>
    </row>
    <row r="44" customFormat="false" ht="30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customFormat="false" ht="30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30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30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</row>
    <row r="48" customFormat="false" ht="30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3"/>
    </row>
    <row r="49" customFormat="false" ht="30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4"/>
    </row>
    <row r="50" customFormat="false" ht="30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30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30" hidden="false" customHeight="true" outlineLevel="0" collapsed="false">
      <c r="A52" s="35" t="str">
        <f aca="false">A36</f>
        <v>경기 상상캠퍼스(부지내 도로 덧씌우기)-총괄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s="36" customFormat="true" ht="30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s="36" customFormat="true" ht="30" hidden="false" customHeight="true" outlineLevel="0" collapsed="false">
      <c r="A54" s="37" t="s">
        <v>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30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30" hidden="false" customHeight="true" outlineLevel="0" collapsed="false">
      <c r="A56" s="10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30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</row>
    <row r="58" customFormat="false" ht="30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30" hidden="false" customHeight="tru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2"/>
      <c r="L59" s="24"/>
    </row>
    <row r="60" customFormat="false" ht="30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30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30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30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/>
    </row>
    <row r="64" customFormat="false" ht="30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/>
    </row>
    <row r="65" customFormat="false" ht="30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4"/>
    </row>
    <row r="66" customFormat="false" ht="30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7"/>
    </row>
    <row r="67" customFormat="false" ht="30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30" hidden="false" customHeight="true" outlineLevel="0" collapsed="false">
      <c r="A68" s="35" t="str">
        <f aca="false">A52</f>
        <v>경기 상상캠퍼스(부지내 도로 덧씌우기)-총괄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s="36" customFormat="true" ht="30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s="36" customFormat="true" ht="30" hidden="false" customHeight="true" outlineLevel="0" collapsed="false">
      <c r="A70" s="37" t="s">
        <v>7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30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30" hidden="false" customHeight="true" outlineLevel="0" collapsed="false">
      <c r="A72" s="10"/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3"/>
    </row>
    <row r="73" customFormat="false" ht="30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6"/>
    </row>
    <row r="74" customFormat="false" ht="30" hidden="fals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30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2"/>
      <c r="L75" s="24"/>
    </row>
    <row r="76" customFormat="false" ht="30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</row>
    <row r="77" customFormat="false" ht="30" hidden="false" customHeight="tru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7"/>
    </row>
    <row r="78" customFormat="false" ht="30" hidden="false" customHeight="tru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30" hidden="false" customHeight="tru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30"/>
    </row>
    <row r="80" customFormat="false" ht="30" hidden="false" customHeight="tru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/>
    </row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</sheetData>
  <mergeCells count="21">
    <mergeCell ref="A2:L3"/>
    <mergeCell ref="A4:L4"/>
    <mergeCell ref="A5:L5"/>
    <mergeCell ref="C9:J9"/>
    <mergeCell ref="A14:L14"/>
    <mergeCell ref="A20:L21"/>
    <mergeCell ref="A22:L22"/>
    <mergeCell ref="A23:L23"/>
    <mergeCell ref="C27:J27"/>
    <mergeCell ref="A36:L37"/>
    <mergeCell ref="A38:L38"/>
    <mergeCell ref="A39:L39"/>
    <mergeCell ref="C43:J43"/>
    <mergeCell ref="A52:L53"/>
    <mergeCell ref="A54:L54"/>
    <mergeCell ref="A55:L55"/>
    <mergeCell ref="C59:J59"/>
    <mergeCell ref="A68:L69"/>
    <mergeCell ref="A70:L70"/>
    <mergeCell ref="A71:L71"/>
    <mergeCell ref="C75:J75"/>
  </mergeCells>
  <printOptions headings="false" gridLines="false" gridLinesSet="true" horizontalCentered="true" verticalCentered="true"/>
  <pageMargins left="0.747916666666667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D11" activeCellId="0" sqref="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7.1"/>
    <col collapsed="false" customWidth="true" hidden="false" outlineLevel="0" max="3" min="3" style="38" width="5.44"/>
    <col collapsed="false" customWidth="true" hidden="false" outlineLevel="0" max="8" min="4" style="38" width="14.77"/>
    <col collapsed="false" customWidth="true" hidden="true" outlineLevel="0" max="9" min="9" style="38" width="12.77"/>
    <col collapsed="false" customWidth="true" hidden="false" outlineLevel="0" max="10" min="10" style="38" width="14.77"/>
    <col collapsed="false" customWidth="true" hidden="false" outlineLevel="0" max="21" min="11" style="38" width="10.77"/>
    <col collapsed="false" customWidth="false" hidden="false" outlineLevel="0" max="26" min="22" style="38" width="8.88"/>
    <col collapsed="false" customWidth="true" hidden="false" outlineLevel="0" max="33" min="27" style="38" width="5.77"/>
    <col collapsed="false" customWidth="false" hidden="false" outlineLevel="0" max="257" min="34" style="38" width="8.88"/>
  </cols>
  <sheetData>
    <row r="1" customFormat="false" ht="15.6" hidden="false" customHeight="true" outlineLevel="0" collapsed="false">
      <c r="A1" s="101" t="str">
        <f aca="false">표지!A4</f>
        <v>경기 상상캠퍼스(부지내 도로 덧씌우기)</v>
      </c>
      <c r="B1" s="101"/>
      <c r="C1" s="102"/>
      <c r="D1" s="103"/>
      <c r="E1" s="103"/>
      <c r="F1" s="103"/>
      <c r="G1" s="103"/>
      <c r="K1" s="104"/>
      <c r="L1" s="105"/>
      <c r="M1" s="105"/>
      <c r="N1" s="105"/>
      <c r="O1" s="105"/>
      <c r="P1" s="105"/>
      <c r="Q1" s="105"/>
      <c r="R1" s="105"/>
      <c r="S1" s="106"/>
      <c r="T1" s="107" t="s">
        <v>52</v>
      </c>
      <c r="U1" s="107" t="s">
        <v>53</v>
      </c>
    </row>
    <row r="2" customFormat="false" ht="15.6" hidden="false" customHeight="true" outlineLevel="0" collapsed="false">
      <c r="A2" s="108"/>
      <c r="B2" s="107" t="s">
        <v>8</v>
      </c>
      <c r="C2" s="109" t="s">
        <v>9</v>
      </c>
      <c r="D2" s="97" t="s">
        <v>74</v>
      </c>
      <c r="E2" s="221" t="s">
        <v>75</v>
      </c>
      <c r="F2" s="221" t="s">
        <v>76</v>
      </c>
      <c r="G2" s="221"/>
      <c r="H2" s="98"/>
      <c r="I2" s="98"/>
      <c r="J2" s="110" t="s">
        <v>12</v>
      </c>
      <c r="K2" s="111"/>
      <c r="L2" s="112"/>
      <c r="M2" s="102"/>
      <c r="N2" s="102"/>
      <c r="O2" s="102"/>
      <c r="P2" s="102"/>
      <c r="Q2" s="102"/>
      <c r="R2" s="102"/>
      <c r="S2" s="106"/>
      <c r="T2" s="107"/>
      <c r="U2" s="107"/>
    </row>
    <row r="3" customFormat="false" ht="15.6" hidden="false" customHeight="true" outlineLevel="0" collapsed="false">
      <c r="A3" s="108"/>
      <c r="B3" s="107"/>
      <c r="C3" s="109"/>
      <c r="D3" s="97"/>
      <c r="E3" s="97"/>
      <c r="F3" s="97"/>
      <c r="G3" s="97"/>
      <c r="H3" s="97"/>
      <c r="I3" s="97"/>
      <c r="J3" s="110"/>
      <c r="K3" s="111"/>
      <c r="L3" s="112" t="str">
        <f aca="false">표지!C9</f>
        <v>2021. 2.</v>
      </c>
      <c r="M3" s="102"/>
      <c r="N3" s="102"/>
      <c r="O3" s="102"/>
      <c r="P3" s="102"/>
      <c r="Q3" s="102"/>
      <c r="R3" s="102"/>
      <c r="S3" s="106"/>
      <c r="T3" s="107"/>
      <c r="U3" s="107"/>
    </row>
    <row r="4" customFormat="false" ht="15.6" hidden="false" customHeight="true" outlineLevel="0" collapsed="false">
      <c r="A4" s="113" t="s">
        <v>13</v>
      </c>
      <c r="B4" s="114" t="s">
        <v>14</v>
      </c>
      <c r="C4" s="115"/>
      <c r="D4" s="116" t="n">
        <v>24469</v>
      </c>
      <c r="E4" s="116" t="n">
        <v>5516056</v>
      </c>
      <c r="F4" s="116" t="n">
        <v>5359443</v>
      </c>
      <c r="G4" s="116"/>
      <c r="H4" s="117"/>
      <c r="I4" s="117"/>
      <c r="J4" s="118" t="n">
        <f aca="false">SUM(D4:I4)</f>
        <v>10899968</v>
      </c>
      <c r="K4" s="111"/>
      <c r="L4" s="102"/>
      <c r="M4" s="102"/>
      <c r="N4" s="102"/>
      <c r="O4" s="102"/>
      <c r="P4" s="102"/>
      <c r="Q4" s="102"/>
      <c r="R4" s="102"/>
      <c r="S4" s="119"/>
      <c r="T4" s="120"/>
      <c r="U4" s="121"/>
    </row>
    <row r="5" customFormat="false" ht="15.6" hidden="false" customHeight="true" outlineLevel="0" collapsed="false">
      <c r="A5" s="113"/>
      <c r="B5" s="122" t="s">
        <v>15</v>
      </c>
      <c r="C5" s="123"/>
      <c r="D5" s="124"/>
      <c r="E5" s="124"/>
      <c r="F5" s="124"/>
      <c r="G5" s="124"/>
      <c r="H5" s="125"/>
      <c r="I5" s="125"/>
      <c r="J5" s="126" t="n">
        <f aca="false">SUM(D5:I5)</f>
        <v>0</v>
      </c>
      <c r="K5" s="111"/>
      <c r="L5" s="102"/>
      <c r="M5" s="102"/>
      <c r="N5" s="102"/>
      <c r="O5" s="102"/>
      <c r="P5" s="102"/>
      <c r="Q5" s="102"/>
      <c r="R5" s="102"/>
      <c r="S5" s="119"/>
      <c r="T5" s="120"/>
      <c r="U5" s="121"/>
    </row>
    <row r="6" customFormat="false" ht="15.6" hidden="false" customHeight="true" outlineLevel="0" collapsed="false">
      <c r="A6" s="113"/>
      <c r="B6" s="122" t="s">
        <v>16</v>
      </c>
      <c r="C6" s="123"/>
      <c r="D6" s="127" t="n">
        <f aca="false">D4</f>
        <v>24469</v>
      </c>
      <c r="E6" s="127" t="n">
        <f aca="false">E4</f>
        <v>5516056</v>
      </c>
      <c r="F6" s="127" t="n">
        <f aca="false">F4</f>
        <v>5359443</v>
      </c>
      <c r="G6" s="127"/>
      <c r="H6" s="128"/>
      <c r="I6" s="128"/>
      <c r="J6" s="126" t="n">
        <f aca="false">SUM(D6:I6)</f>
        <v>10899968</v>
      </c>
      <c r="K6" s="111"/>
      <c r="L6" s="102"/>
      <c r="M6" s="102"/>
      <c r="N6" s="102"/>
      <c r="O6" s="102"/>
      <c r="P6" s="102"/>
      <c r="Q6" s="102"/>
      <c r="R6" s="102"/>
      <c r="S6" s="119"/>
      <c r="T6" s="120"/>
      <c r="U6" s="121"/>
    </row>
    <row r="7" customFormat="false" ht="15.6" hidden="false" customHeight="true" outlineLevel="0" collapsed="false">
      <c r="A7" s="129" t="s">
        <v>17</v>
      </c>
      <c r="B7" s="130" t="s">
        <v>18</v>
      </c>
      <c r="C7" s="115"/>
      <c r="D7" s="131" t="n">
        <v>4327</v>
      </c>
      <c r="E7" s="131" t="n">
        <v>3225592</v>
      </c>
      <c r="F7" s="131" t="n">
        <v>3175884</v>
      </c>
      <c r="G7" s="131"/>
      <c r="H7" s="117"/>
      <c r="I7" s="117"/>
      <c r="J7" s="118" t="n">
        <f aca="false">SUM(D7:I7)</f>
        <v>6405803</v>
      </c>
      <c r="K7" s="111"/>
      <c r="L7" s="102"/>
      <c r="M7" s="132"/>
      <c r="N7" s="133" t="n">
        <f aca="false">표지!A2</f>
        <v>0</v>
      </c>
      <c r="O7" s="133"/>
      <c r="P7" s="133"/>
      <c r="Q7" s="133"/>
      <c r="R7" s="133"/>
      <c r="S7" s="119"/>
      <c r="T7" s="120"/>
      <c r="U7" s="120"/>
    </row>
    <row r="8" customFormat="false" ht="15.6" hidden="false" customHeight="true" outlineLevel="0" collapsed="false">
      <c r="A8" s="129"/>
      <c r="B8" s="134" t="s">
        <v>19</v>
      </c>
      <c r="C8" s="135" t="n">
        <v>0.133</v>
      </c>
      <c r="D8" s="124" t="n">
        <f aca="false">INT(D7*$C8)</f>
        <v>575</v>
      </c>
      <c r="E8" s="124" t="n">
        <f aca="false">INT(E7*$C8)</f>
        <v>429003</v>
      </c>
      <c r="F8" s="124" t="n">
        <f aca="false">INT(F7*$C8)</f>
        <v>422392</v>
      </c>
      <c r="G8" s="124"/>
      <c r="H8" s="128"/>
      <c r="I8" s="128"/>
      <c r="J8" s="126" t="n">
        <f aca="false">SUM(D8:I8)</f>
        <v>851970</v>
      </c>
      <c r="K8" s="111"/>
      <c r="L8" s="102"/>
      <c r="M8" s="132"/>
      <c r="N8" s="133"/>
      <c r="O8" s="133"/>
      <c r="P8" s="133"/>
      <c r="Q8" s="133"/>
      <c r="R8" s="133"/>
      <c r="S8" s="132"/>
      <c r="T8" s="102"/>
      <c r="U8" s="136"/>
    </row>
    <row r="9" customFormat="false" ht="15.6" hidden="false" customHeight="true" outlineLevel="0" collapsed="false">
      <c r="A9" s="129"/>
      <c r="B9" s="137" t="s">
        <v>16</v>
      </c>
      <c r="C9" s="138"/>
      <c r="D9" s="127" t="n">
        <f aca="false">SUM(D7:D8)</f>
        <v>4902</v>
      </c>
      <c r="E9" s="127" t="n">
        <f aca="false">SUM(E7:E8)</f>
        <v>3654595</v>
      </c>
      <c r="F9" s="127" t="n">
        <f aca="false">SUM(F7:F8)</f>
        <v>3598276</v>
      </c>
      <c r="G9" s="127"/>
      <c r="H9" s="139"/>
      <c r="I9" s="139"/>
      <c r="J9" s="140" t="n">
        <f aca="false">SUM(D9:I9)</f>
        <v>7257773</v>
      </c>
      <c r="K9" s="111"/>
      <c r="L9" s="102"/>
      <c r="M9" s="141" t="str">
        <f aca="false">표지!A4</f>
        <v>경기 상상캠퍼스(부지내 도로 덧씌우기)</v>
      </c>
      <c r="N9" s="141"/>
      <c r="O9" s="141"/>
      <c r="P9" s="141"/>
      <c r="Q9" s="141"/>
      <c r="R9" s="141"/>
      <c r="S9" s="141"/>
      <c r="T9" s="102"/>
      <c r="U9" s="136"/>
    </row>
    <row r="10" customFormat="false" ht="15.6" hidden="false" customHeight="true" outlineLevel="0" collapsed="false">
      <c r="A10" s="142" t="s">
        <v>20</v>
      </c>
      <c r="B10" s="143" t="s">
        <v>21</v>
      </c>
      <c r="C10" s="144"/>
      <c r="D10" s="116"/>
      <c r="E10" s="116" t="n">
        <v>1172</v>
      </c>
      <c r="F10" s="116" t="n">
        <v>1172</v>
      </c>
      <c r="G10" s="116"/>
      <c r="H10" s="145"/>
      <c r="I10" s="145"/>
      <c r="J10" s="126" t="n">
        <f aca="false">SUM(D10:I10)</f>
        <v>2344</v>
      </c>
      <c r="K10" s="111"/>
      <c r="L10" s="102"/>
      <c r="M10" s="102"/>
      <c r="N10" s="102"/>
      <c r="O10" s="146" t="s">
        <v>57</v>
      </c>
      <c r="P10" s="146"/>
      <c r="Q10" s="146"/>
      <c r="R10" s="102"/>
      <c r="S10" s="102"/>
      <c r="T10" s="102"/>
      <c r="U10" s="136"/>
    </row>
    <row r="11" customFormat="false" ht="14.25" hidden="false" customHeight="true" outlineLevel="0" collapsed="false">
      <c r="A11" s="142"/>
      <c r="B11" s="143" t="s">
        <v>22</v>
      </c>
      <c r="C11" s="144"/>
      <c r="D11" s="131" t="n">
        <v>422</v>
      </c>
      <c r="E11" s="131" t="n">
        <v>165093</v>
      </c>
      <c r="F11" s="131" t="n">
        <v>164539</v>
      </c>
      <c r="G11" s="131"/>
      <c r="H11" s="145"/>
      <c r="I11" s="145"/>
      <c r="J11" s="126" t="n">
        <f aca="false">SUM(D11:I11)</f>
        <v>330054</v>
      </c>
      <c r="K11" s="111"/>
      <c r="L11" s="102"/>
      <c r="M11" s="102"/>
      <c r="N11" s="102"/>
      <c r="O11" s="217"/>
      <c r="P11" s="217"/>
      <c r="Q11" s="217"/>
      <c r="R11" s="102"/>
      <c r="S11" s="102"/>
      <c r="T11" s="102"/>
      <c r="U11" s="136"/>
    </row>
    <row r="12" customFormat="false" ht="15.95" hidden="true" customHeight="true" outlineLevel="0" collapsed="false">
      <c r="A12" s="142"/>
      <c r="B12" s="147" t="s">
        <v>23</v>
      </c>
      <c r="C12" s="144"/>
      <c r="D12" s="148"/>
      <c r="E12" s="148"/>
      <c r="F12" s="148"/>
      <c r="G12" s="148"/>
      <c r="H12" s="149"/>
      <c r="I12" s="128"/>
      <c r="J12" s="126" t="n">
        <f aca="false">SUM(D12:I12)</f>
        <v>0</v>
      </c>
      <c r="K12" s="111"/>
      <c r="L12" s="102"/>
      <c r="M12" s="102"/>
      <c r="N12" s="102"/>
      <c r="O12" s="102"/>
      <c r="P12" s="102"/>
      <c r="Q12" s="102"/>
      <c r="R12" s="102"/>
      <c r="S12" s="102"/>
      <c r="T12" s="102"/>
      <c r="U12" s="136"/>
    </row>
    <row r="13" customFormat="false" ht="15.95" hidden="false" customHeight="true" outlineLevel="0" collapsed="false">
      <c r="A13" s="142"/>
      <c r="B13" s="147" t="s">
        <v>24</v>
      </c>
      <c r="C13" s="150"/>
      <c r="D13" s="148"/>
      <c r="E13" s="148"/>
      <c r="F13" s="148"/>
      <c r="G13" s="148"/>
      <c r="H13" s="149"/>
      <c r="I13" s="128"/>
      <c r="J13" s="126" t="n">
        <f aca="false">SUM(D13:I13)</f>
        <v>0</v>
      </c>
      <c r="K13" s="111"/>
      <c r="L13" s="102"/>
      <c r="M13" s="102"/>
      <c r="N13" s="103"/>
      <c r="O13" s="103"/>
      <c r="P13" s="151"/>
      <c r="Q13" s="151"/>
      <c r="R13" s="151"/>
      <c r="S13" s="102"/>
      <c r="T13" s="102"/>
      <c r="U13" s="136"/>
    </row>
    <row r="14" customFormat="false" ht="15.6" hidden="false" customHeight="true" outlineLevel="0" collapsed="false">
      <c r="A14" s="142"/>
      <c r="B14" s="143" t="s">
        <v>25</v>
      </c>
      <c r="C14" s="222" t="n">
        <v>0.0375</v>
      </c>
      <c r="D14" s="124" t="n">
        <f aca="false">INT(D9*$C14)</f>
        <v>183</v>
      </c>
      <c r="E14" s="124" t="n">
        <f aca="false">INT(E9*$C14)</f>
        <v>137047</v>
      </c>
      <c r="F14" s="124" t="n">
        <f aca="false">INT(F9*$C14)</f>
        <v>134935</v>
      </c>
      <c r="G14" s="124"/>
      <c r="H14" s="128"/>
      <c r="I14" s="128"/>
      <c r="J14" s="126" t="n">
        <f aca="false">SUM(D14:I14)</f>
        <v>272165</v>
      </c>
      <c r="K14" s="111"/>
      <c r="L14" s="102"/>
      <c r="M14" s="102"/>
      <c r="N14" s="153" t="str">
        <f aca="false">A31</f>
        <v>합      계</v>
      </c>
      <c r="O14" s="153"/>
      <c r="P14" s="154" t="n">
        <f aca="false">J31</f>
        <v>23425843</v>
      </c>
      <c r="Q14" s="154"/>
      <c r="R14" s="154"/>
      <c r="S14" s="102"/>
      <c r="T14" s="102"/>
      <c r="U14" s="136"/>
    </row>
    <row r="15" customFormat="false" ht="15.6" hidden="false" customHeight="true" outlineLevel="0" collapsed="false">
      <c r="A15" s="142"/>
      <c r="B15" s="143" t="s">
        <v>26</v>
      </c>
      <c r="C15" s="222" t="n">
        <v>0.0087</v>
      </c>
      <c r="D15" s="52" t="n">
        <f aca="false">INT(D9*$C$15)</f>
        <v>42</v>
      </c>
      <c r="E15" s="52" t="n">
        <f aca="false">INT(E9*$C$15)</f>
        <v>31794</v>
      </c>
      <c r="F15" s="52" t="n">
        <f aca="false">INT(F9*$C$15)</f>
        <v>31305</v>
      </c>
      <c r="G15" s="52"/>
      <c r="H15" s="128"/>
      <c r="I15" s="128"/>
      <c r="J15" s="126" t="n">
        <f aca="false">SUM(D15:I15)</f>
        <v>63141</v>
      </c>
      <c r="K15" s="111"/>
      <c r="L15" s="102"/>
      <c r="M15" s="102"/>
      <c r="N15" s="156" t="str">
        <f aca="false">A32</f>
        <v>부가가치세</v>
      </c>
      <c r="O15" s="156"/>
      <c r="P15" s="157" t="n">
        <f aca="false">J32</f>
        <v>2342583</v>
      </c>
      <c r="Q15" s="157"/>
      <c r="R15" s="157"/>
      <c r="S15" s="102"/>
      <c r="T15" s="102"/>
      <c r="U15" s="136"/>
    </row>
    <row r="16" customFormat="false" ht="15.6" hidden="false" customHeight="true" outlineLevel="0" collapsed="false">
      <c r="A16" s="142"/>
      <c r="B16" s="143" t="s">
        <v>27</v>
      </c>
      <c r="C16" s="222" t="n">
        <v>0.0323</v>
      </c>
      <c r="D16" s="52" t="n">
        <f aca="false">INT(D7*$C$16)</f>
        <v>139</v>
      </c>
      <c r="E16" s="52" t="n">
        <f aca="false">INT(E7*$C$16)</f>
        <v>104186</v>
      </c>
      <c r="F16" s="52" t="n">
        <f aca="false">INT(F7*$C$16)</f>
        <v>102581</v>
      </c>
      <c r="G16" s="52"/>
      <c r="H16" s="128"/>
      <c r="I16" s="128"/>
      <c r="J16" s="126" t="n">
        <f aca="false">SUM(D16:I16)</f>
        <v>206906</v>
      </c>
      <c r="K16" s="111"/>
      <c r="L16" s="102"/>
      <c r="M16" s="102"/>
      <c r="N16" s="159" t="str">
        <f aca="false">A33</f>
        <v>총      계</v>
      </c>
      <c r="O16" s="159"/>
      <c r="P16" s="160" t="n">
        <f aca="false">J33</f>
        <v>25768426</v>
      </c>
      <c r="Q16" s="160"/>
      <c r="R16" s="160"/>
      <c r="S16" s="102"/>
      <c r="T16" s="102"/>
      <c r="U16" s="136"/>
    </row>
    <row r="17" customFormat="false" ht="15.6" hidden="false" customHeight="true" outlineLevel="0" collapsed="false">
      <c r="A17" s="142"/>
      <c r="B17" s="143" t="s">
        <v>28</v>
      </c>
      <c r="C17" s="155" t="n">
        <v>0.045</v>
      </c>
      <c r="D17" s="52" t="n">
        <f aca="false">INT(D7*$C$17)</f>
        <v>194</v>
      </c>
      <c r="E17" s="52" t="n">
        <f aca="false">INT(E7*$C$17)</f>
        <v>145151</v>
      </c>
      <c r="F17" s="52" t="n">
        <f aca="false">INT(F7*$C$17)</f>
        <v>142914</v>
      </c>
      <c r="G17" s="52"/>
      <c r="H17" s="128"/>
      <c r="I17" s="128"/>
      <c r="J17" s="126" t="n">
        <f aca="false">SUM(D17:I17)</f>
        <v>288259</v>
      </c>
      <c r="K17" s="111"/>
      <c r="L17" s="102"/>
      <c r="M17" s="102"/>
      <c r="N17" s="161" t="str">
        <f aca="false">A34</f>
        <v>도급자 관급자재비</v>
      </c>
      <c r="O17" s="161"/>
      <c r="P17" s="162" t="n">
        <f aca="false">J34</f>
        <v>0</v>
      </c>
      <c r="Q17" s="162"/>
      <c r="R17" s="162"/>
      <c r="S17" s="102"/>
      <c r="T17" s="102"/>
      <c r="U17" s="136"/>
    </row>
    <row r="18" customFormat="false" ht="15.6" hidden="false" customHeight="true" outlineLevel="0" collapsed="false">
      <c r="A18" s="142"/>
      <c r="B18" s="143" t="s">
        <v>29</v>
      </c>
      <c r="C18" s="222" t="n">
        <v>0.0851</v>
      </c>
      <c r="D18" s="52" t="n">
        <f aca="false">INT(D16*C18)</f>
        <v>11</v>
      </c>
      <c r="E18" s="52" t="n">
        <f aca="false">INT(E16*C18)</f>
        <v>8866</v>
      </c>
      <c r="F18" s="52" t="n">
        <f aca="false">INT(F16*C18)</f>
        <v>8729</v>
      </c>
      <c r="G18" s="52"/>
      <c r="H18" s="128"/>
      <c r="I18" s="128"/>
      <c r="J18" s="126" t="n">
        <f aca="false">SUM(D18:I18)</f>
        <v>17606</v>
      </c>
      <c r="K18" s="111"/>
      <c r="L18" s="102"/>
      <c r="M18" s="102"/>
      <c r="N18" s="156" t="str">
        <f aca="false">A35</f>
        <v>관급자 관급자재비</v>
      </c>
      <c r="O18" s="156"/>
      <c r="P18" s="157" t="n">
        <f aca="false">J35</f>
        <v>0</v>
      </c>
      <c r="Q18" s="157"/>
      <c r="R18" s="157"/>
      <c r="S18" s="102"/>
      <c r="T18" s="102"/>
      <c r="U18" s="136"/>
    </row>
    <row r="19" customFormat="false" ht="15.6" hidden="false" customHeight="true" outlineLevel="0" collapsed="false">
      <c r="A19" s="142"/>
      <c r="B19" s="163" t="s">
        <v>30</v>
      </c>
      <c r="C19" s="164" t="n">
        <v>0.023</v>
      </c>
      <c r="D19" s="52" t="n">
        <f aca="false">INT(D7*$C$19)*0</f>
        <v>0</v>
      </c>
      <c r="E19" s="52" t="n">
        <f aca="false">INT(E7*$C$19)*0</f>
        <v>0</v>
      </c>
      <c r="F19" s="52" t="n">
        <f aca="false">INT(F7*$C$19)*0</f>
        <v>0</v>
      </c>
      <c r="G19" s="52"/>
      <c r="H19" s="52"/>
      <c r="I19" s="165"/>
      <c r="J19" s="126" t="n">
        <f aca="false">SUM(D19:I19)</f>
        <v>0</v>
      </c>
      <c r="K19" s="111"/>
      <c r="L19" s="102"/>
      <c r="M19" s="102"/>
      <c r="N19" s="156" t="str">
        <f aca="false">A36</f>
        <v>폐기물처리비(100톤이상)</v>
      </c>
      <c r="O19" s="156"/>
      <c r="P19" s="157" t="n">
        <f aca="false">J36</f>
        <v>0</v>
      </c>
      <c r="Q19" s="157"/>
      <c r="R19" s="157"/>
      <c r="S19" s="102"/>
      <c r="T19" s="102"/>
      <c r="U19" s="136"/>
    </row>
    <row r="20" customFormat="false" ht="15.6" hidden="false" customHeight="true" outlineLevel="0" collapsed="false">
      <c r="A20" s="142"/>
      <c r="B20" s="163" t="s">
        <v>50</v>
      </c>
      <c r="C20" s="222" t="n">
        <v>0.0293</v>
      </c>
      <c r="D20" s="124" t="n">
        <f aca="false">INT((D4+D7+D28+D34/1.1)*$C$20)</f>
        <v>843</v>
      </c>
      <c r="E20" s="124" t="n">
        <f aca="false">INT((E4+E7+E28+E34/1.1)*$C$20)</f>
        <v>256130</v>
      </c>
      <c r="F20" s="124" t="n">
        <f aca="false">INT((F4+F7+F28+F34/1.1)*$C$20)</f>
        <v>250085</v>
      </c>
      <c r="G20" s="124"/>
      <c r="H20" s="124"/>
      <c r="I20" s="165"/>
      <c r="J20" s="126" t="n">
        <f aca="false">SUM(D20:I20)</f>
        <v>507058</v>
      </c>
      <c r="K20" s="111"/>
      <c r="L20" s="102"/>
      <c r="M20" s="102"/>
      <c r="N20" s="156" t="str">
        <f aca="false">A37</f>
        <v>제조설치 납품비</v>
      </c>
      <c r="O20" s="156"/>
      <c r="P20" s="157" t="n">
        <f aca="false">J37</f>
        <v>0</v>
      </c>
      <c r="Q20" s="157"/>
      <c r="R20" s="157"/>
      <c r="S20" s="102"/>
      <c r="T20" s="102"/>
      <c r="U20" s="136"/>
    </row>
    <row r="21" customFormat="false" ht="15.6" hidden="false" customHeight="true" outlineLevel="0" collapsed="false">
      <c r="A21" s="142"/>
      <c r="B21" s="143" t="s">
        <v>32</v>
      </c>
      <c r="C21" s="164" t="n">
        <v>0.003</v>
      </c>
      <c r="D21" s="124" t="n">
        <f aca="false">INT((D4+D7+D10+D11+D12+D13)*$C$21)</f>
        <v>87</v>
      </c>
      <c r="E21" s="124" t="n">
        <f aca="false">INT((E4+E7+E10+E11+E12+E13)*$C$21)</f>
        <v>26723</v>
      </c>
      <c r="F21" s="124" t="n">
        <f aca="false">INT((F4+F7+F10+F11+F12+F13)*$C$21)</f>
        <v>26103</v>
      </c>
      <c r="G21" s="124"/>
      <c r="H21" s="128"/>
      <c r="I21" s="128"/>
      <c r="J21" s="126" t="n">
        <f aca="false">SUM(D21:I21)</f>
        <v>52913</v>
      </c>
      <c r="K21" s="111"/>
      <c r="L21" s="102"/>
      <c r="M21" s="102"/>
      <c r="N21" s="159" t="str">
        <f aca="false">A38</f>
        <v>대 관 협 의 비</v>
      </c>
      <c r="O21" s="159"/>
      <c r="P21" s="160" t="n">
        <f aca="false">J38</f>
        <v>0</v>
      </c>
      <c r="Q21" s="160"/>
      <c r="R21" s="160"/>
      <c r="S21" s="102"/>
      <c r="T21" s="102"/>
      <c r="U21" s="136"/>
    </row>
    <row r="22" customFormat="false" ht="15.6" hidden="false" customHeight="true" outlineLevel="0" collapsed="false">
      <c r="A22" s="142"/>
      <c r="B22" s="167" t="s">
        <v>33</v>
      </c>
      <c r="C22" s="168" t="n">
        <v>0.00081</v>
      </c>
      <c r="D22" s="124" t="n">
        <f aca="false">INT((D4+D7+D10+D11+D12+D13)*$C$22)*0</f>
        <v>0</v>
      </c>
      <c r="E22" s="124" t="n">
        <f aca="false">INT((E4+E7+E10+E11+E12+E13)*$C$22)*0</f>
        <v>0</v>
      </c>
      <c r="F22" s="124" t="n">
        <f aca="false">INT((F4+F7+F10+F11+F12+F13)*$C$22)*0</f>
        <v>0</v>
      </c>
      <c r="G22" s="124"/>
      <c r="H22" s="128"/>
      <c r="I22" s="128"/>
      <c r="J22" s="126" t="n">
        <f aca="false">SUM(D22:I22)</f>
        <v>0</v>
      </c>
      <c r="K22" s="111"/>
      <c r="L22" s="102"/>
      <c r="M22" s="102"/>
      <c r="N22" s="169" t="str">
        <f aca="false">A39</f>
        <v>총 공 사 비</v>
      </c>
      <c r="O22" s="169"/>
      <c r="P22" s="170" t="n">
        <f aca="false">J39</f>
        <v>25768426</v>
      </c>
      <c r="Q22" s="170"/>
      <c r="R22" s="170"/>
      <c r="S22" s="102"/>
      <c r="T22" s="102"/>
      <c r="U22" s="136"/>
    </row>
    <row r="23" customFormat="false" ht="15.6" hidden="false" customHeight="true" outlineLevel="0" collapsed="false">
      <c r="A23" s="142"/>
      <c r="B23" s="171" t="s">
        <v>34</v>
      </c>
      <c r="C23" s="164" t="n">
        <v>0.0049</v>
      </c>
      <c r="D23" s="124" t="n">
        <f aca="false">INT((D4+D7+D10+D11+D12+D13)*$C$23)</f>
        <v>143</v>
      </c>
      <c r="E23" s="124" t="n">
        <f aca="false">INT((E4+E7+E10+E11+E12+E13)*$C$23)</f>
        <v>43648</v>
      </c>
      <c r="F23" s="124" t="n">
        <f aca="false">INT((F4+F7+F10+F11+F12+F13)*$C$23)</f>
        <v>42635</v>
      </c>
      <c r="G23" s="124"/>
      <c r="H23" s="128"/>
      <c r="I23" s="128"/>
      <c r="J23" s="126" t="n">
        <f aca="false">SUM(D23:I23)</f>
        <v>86426</v>
      </c>
      <c r="K23" s="111"/>
      <c r="L23" s="102"/>
      <c r="M23" s="102"/>
      <c r="N23" s="169"/>
      <c r="O23" s="169"/>
      <c r="P23" s="170"/>
      <c r="Q23" s="170"/>
      <c r="R23" s="170"/>
      <c r="S23" s="102"/>
      <c r="T23" s="102"/>
      <c r="U23" s="136"/>
    </row>
    <row r="24" customFormat="false" ht="15.6" hidden="false" customHeight="true" outlineLevel="0" collapsed="false">
      <c r="A24" s="142"/>
      <c r="B24" s="143" t="s">
        <v>35</v>
      </c>
      <c r="C24" s="172" t="n">
        <v>0.052</v>
      </c>
      <c r="D24" s="124" t="n">
        <f aca="false">INT((D6+D9)*$C$24)</f>
        <v>1527</v>
      </c>
      <c r="E24" s="124" t="n">
        <f aca="false">INT((E6+E9)*$C$24)</f>
        <v>476873</v>
      </c>
      <c r="F24" s="124" t="n">
        <f aca="false">INT((F6+F9)*$C$24)</f>
        <v>465801</v>
      </c>
      <c r="G24" s="124"/>
      <c r="H24" s="128"/>
      <c r="I24" s="128"/>
      <c r="J24" s="126" t="n">
        <f aca="false">SUM(D24:I24)</f>
        <v>944201</v>
      </c>
      <c r="K24" s="111"/>
      <c r="L24" s="102"/>
      <c r="M24" s="102"/>
      <c r="N24" s="169"/>
      <c r="O24" s="169"/>
      <c r="P24" s="170"/>
      <c r="Q24" s="170"/>
      <c r="R24" s="170"/>
      <c r="S24" s="102"/>
      <c r="T24" s="102"/>
      <c r="U24" s="136"/>
    </row>
    <row r="25" customFormat="false" ht="15.6" hidden="false" customHeight="true" outlineLevel="0" collapsed="false">
      <c r="A25" s="142"/>
      <c r="B25" s="143" t="s">
        <v>16</v>
      </c>
      <c r="C25" s="173"/>
      <c r="D25" s="127" t="n">
        <f aca="false">SUM(D10:D24)</f>
        <v>3591</v>
      </c>
      <c r="E25" s="127" t="n">
        <f aca="false">SUM(E10:E24)</f>
        <v>1396683</v>
      </c>
      <c r="F25" s="127" t="n">
        <f aca="false">SUM(F10:F24)</f>
        <v>1370799</v>
      </c>
      <c r="G25" s="127"/>
      <c r="H25" s="128"/>
      <c r="I25" s="128"/>
      <c r="J25" s="126" t="n">
        <f aca="false">SUM(D25:I25)</f>
        <v>2771073</v>
      </c>
      <c r="K25" s="111"/>
      <c r="L25" s="102"/>
      <c r="M25" s="102"/>
      <c r="N25" s="102"/>
      <c r="O25" s="102"/>
      <c r="P25" s="102"/>
      <c r="Q25" s="102"/>
      <c r="R25" s="102"/>
      <c r="S25" s="102"/>
      <c r="T25" s="102"/>
      <c r="U25" s="136"/>
    </row>
    <row r="26" customFormat="false" ht="15.6" hidden="false" customHeight="true" outlineLevel="0" collapsed="false">
      <c r="A26" s="174" t="s">
        <v>36</v>
      </c>
      <c r="B26" s="174"/>
      <c r="C26" s="172" t="n">
        <v>0.06</v>
      </c>
      <c r="D26" s="124" t="n">
        <f aca="false">INT(((D6+D9+D25)*$C$26))</f>
        <v>1977</v>
      </c>
      <c r="E26" s="124" t="n">
        <f aca="false">INT(((E6+E9+E25)*$C$26))</f>
        <v>634040</v>
      </c>
      <c r="F26" s="124" t="n">
        <f aca="false">INT(((F6+F9+F25)*$C$26))</f>
        <v>619711</v>
      </c>
      <c r="G26" s="124"/>
      <c r="H26" s="175"/>
      <c r="I26" s="175"/>
      <c r="J26" s="118" t="n">
        <f aca="false">SUM(D26:I26)</f>
        <v>1255728</v>
      </c>
      <c r="K26" s="111"/>
      <c r="L26" s="102"/>
      <c r="M26" s="102"/>
      <c r="N26" s="103"/>
      <c r="O26" s="103"/>
      <c r="P26" s="151"/>
      <c r="Q26" s="151"/>
      <c r="R26" s="151"/>
      <c r="S26" s="102"/>
      <c r="T26" s="102"/>
      <c r="U26" s="136"/>
    </row>
    <row r="27" customFormat="false" ht="15.6" hidden="false" customHeight="true" outlineLevel="0" collapsed="false">
      <c r="A27" s="176" t="s">
        <v>37</v>
      </c>
      <c r="B27" s="176"/>
      <c r="C27" s="177" t="n">
        <v>0.11</v>
      </c>
      <c r="D27" s="124" t="n">
        <f aca="false">INT((D9+D25+D26)*$C$27-0/1.1)</f>
        <v>1151</v>
      </c>
      <c r="E27" s="124" t="n">
        <f aca="false">INT((E9+E25+E26)*$C$27-0/1.1)</f>
        <v>625384</v>
      </c>
      <c r="F27" s="124" t="n">
        <f aca="false">INT((F9+F25+F26)*$C$27-0/1.1)</f>
        <v>614766</v>
      </c>
      <c r="G27" s="124"/>
      <c r="H27" s="128"/>
      <c r="I27" s="128"/>
      <c r="J27" s="126" t="n">
        <f aca="false">SUM(D27:I27)</f>
        <v>1241301</v>
      </c>
      <c r="K27" s="111"/>
      <c r="L27" s="102"/>
      <c r="M27" s="102"/>
      <c r="N27" s="103"/>
      <c r="O27" s="103"/>
      <c r="P27" s="151"/>
      <c r="Q27" s="151"/>
      <c r="R27" s="151"/>
      <c r="S27" s="102"/>
      <c r="T27" s="102"/>
      <c r="U27" s="136"/>
    </row>
    <row r="28" customFormat="false" ht="15" hidden="true" customHeight="true" outlineLevel="0" collapsed="false">
      <c r="A28" s="178" t="s">
        <v>38</v>
      </c>
      <c r="B28" s="178"/>
      <c r="C28" s="179"/>
      <c r="D28" s="180"/>
      <c r="E28" s="180"/>
      <c r="F28" s="180"/>
      <c r="G28" s="181"/>
      <c r="H28" s="181"/>
      <c r="I28" s="181"/>
      <c r="J28" s="182" t="n">
        <f aca="false">SUM(D28:I28)</f>
        <v>0</v>
      </c>
      <c r="K28" s="111"/>
      <c r="L28" s="102"/>
      <c r="M28" s="102"/>
      <c r="N28" s="103"/>
      <c r="O28" s="102"/>
      <c r="P28" s="151"/>
      <c r="Q28" s="103"/>
      <c r="R28" s="103"/>
      <c r="S28" s="102"/>
      <c r="T28" s="102"/>
      <c r="U28" s="136"/>
    </row>
    <row r="29" customFormat="false" ht="15.6" hidden="true" customHeight="true" outlineLevel="0" collapsed="false">
      <c r="A29" s="178" t="s">
        <v>72</v>
      </c>
      <c r="B29" s="178"/>
      <c r="C29" s="179"/>
      <c r="D29" s="180"/>
      <c r="E29" s="180"/>
      <c r="F29" s="180"/>
      <c r="G29" s="181"/>
      <c r="H29" s="181"/>
      <c r="I29" s="181"/>
      <c r="J29" s="182"/>
      <c r="K29" s="111"/>
      <c r="L29" s="102"/>
      <c r="M29" s="102"/>
      <c r="N29" s="103"/>
      <c r="O29" s="102"/>
      <c r="P29" s="151"/>
      <c r="Q29" s="103"/>
      <c r="R29" s="103"/>
      <c r="S29" s="102"/>
      <c r="T29" s="102"/>
      <c r="U29" s="136"/>
    </row>
    <row r="30" customFormat="false" ht="15.95" hidden="false" customHeight="true" outlineLevel="0" collapsed="false">
      <c r="A30" s="193" t="s">
        <v>38</v>
      </c>
      <c r="B30" s="193"/>
      <c r="C30" s="186"/>
      <c r="D30" s="180"/>
      <c r="E30" s="180"/>
      <c r="F30" s="180"/>
      <c r="G30" s="180"/>
      <c r="H30" s="180"/>
      <c r="I30" s="180"/>
      <c r="J30" s="140" t="n">
        <f aca="false">SUM(D30:I30)</f>
        <v>0</v>
      </c>
      <c r="K30" s="111"/>
      <c r="L30" s="102"/>
      <c r="M30" s="102"/>
      <c r="N30" s="103"/>
      <c r="O30" s="103"/>
      <c r="P30" s="151"/>
      <c r="Q30" s="151"/>
      <c r="R30" s="151"/>
      <c r="S30" s="102"/>
      <c r="T30" s="102"/>
      <c r="U30" s="136"/>
    </row>
    <row r="31" customFormat="false" ht="15.6" hidden="false" customHeight="true" outlineLevel="0" collapsed="false">
      <c r="A31" s="174" t="s">
        <v>39</v>
      </c>
      <c r="B31" s="174"/>
      <c r="C31" s="183"/>
      <c r="D31" s="124" t="n">
        <f aca="false">SUM(D6+D9)+SUM(D25:D30)</f>
        <v>36090</v>
      </c>
      <c r="E31" s="124" t="n">
        <f aca="false">SUM(E6+E9)+SUM(E25:E30)</f>
        <v>11826758</v>
      </c>
      <c r="F31" s="124" t="n">
        <f aca="false">SUM(F6+F9)+SUM(F25:F30)</f>
        <v>11562995</v>
      </c>
      <c r="G31" s="184"/>
      <c r="H31" s="175"/>
      <c r="I31" s="175"/>
      <c r="J31" s="126" t="n">
        <f aca="false">SUM(D31:I31)</f>
        <v>23425843</v>
      </c>
      <c r="K31" s="111"/>
      <c r="L31" s="102"/>
      <c r="M31" s="102"/>
      <c r="N31" s="103"/>
      <c r="O31" s="102"/>
      <c r="P31" s="151"/>
      <c r="Q31" s="103"/>
      <c r="R31" s="103"/>
      <c r="S31" s="102"/>
      <c r="T31" s="102"/>
      <c r="U31" s="136"/>
    </row>
    <row r="32" customFormat="false" ht="15.6" hidden="false" customHeight="true" outlineLevel="0" collapsed="false">
      <c r="A32" s="178" t="s">
        <v>40</v>
      </c>
      <c r="B32" s="178"/>
      <c r="C32" s="185" t="n">
        <v>0.1</v>
      </c>
      <c r="D32" s="124" t="n">
        <f aca="false">INT(D31*$C32)</f>
        <v>3609</v>
      </c>
      <c r="E32" s="124" t="n">
        <f aca="false">INT(E31*$C32)</f>
        <v>1182675</v>
      </c>
      <c r="F32" s="124" t="n">
        <f aca="false">INT(F31*$C32)</f>
        <v>1156299</v>
      </c>
      <c r="G32" s="124"/>
      <c r="H32" s="128"/>
      <c r="I32" s="128"/>
      <c r="J32" s="126" t="n">
        <f aca="false">SUM(D32:I32)</f>
        <v>2342583</v>
      </c>
      <c r="K32" s="111"/>
      <c r="L32" s="102"/>
      <c r="M32" s="102"/>
      <c r="N32" s="103"/>
      <c r="O32" s="103"/>
      <c r="P32" s="151"/>
      <c r="Q32" s="151"/>
      <c r="R32" s="151"/>
      <c r="S32" s="102"/>
      <c r="T32" s="102"/>
      <c r="U32" s="136"/>
    </row>
    <row r="33" customFormat="false" ht="15.6" hidden="false" customHeight="true" outlineLevel="0" collapsed="false">
      <c r="A33" s="178" t="s">
        <v>41</v>
      </c>
      <c r="B33" s="178"/>
      <c r="C33" s="186"/>
      <c r="D33" s="127" t="n">
        <f aca="false">SUM(D31:D32)</f>
        <v>39699</v>
      </c>
      <c r="E33" s="127" t="n">
        <f aca="false">SUM(E31:E32)</f>
        <v>13009433</v>
      </c>
      <c r="F33" s="127" t="n">
        <f aca="false">SUM(F31:F32)</f>
        <v>12719294</v>
      </c>
      <c r="G33" s="127"/>
      <c r="H33" s="128"/>
      <c r="I33" s="128"/>
      <c r="J33" s="126" t="n">
        <f aca="false">SUM(D33:I33)</f>
        <v>25768426</v>
      </c>
      <c r="K33" s="111"/>
      <c r="L33" s="102"/>
      <c r="M33" s="102"/>
      <c r="N33" s="103"/>
      <c r="O33" s="103"/>
      <c r="P33" s="151"/>
      <c r="Q33" s="151"/>
      <c r="R33" s="151"/>
      <c r="S33" s="102"/>
      <c r="T33" s="102"/>
      <c r="U33" s="136"/>
    </row>
    <row r="34" customFormat="false" ht="15.6" hidden="false" customHeight="true" outlineLevel="0" collapsed="false">
      <c r="A34" s="187" t="s">
        <v>42</v>
      </c>
      <c r="B34" s="187"/>
      <c r="C34" s="183"/>
      <c r="D34" s="223"/>
      <c r="E34" s="223"/>
      <c r="F34" s="223"/>
      <c r="G34" s="223"/>
      <c r="H34" s="223"/>
      <c r="I34" s="223"/>
      <c r="J34" s="118" t="n">
        <f aca="false">SUM(D34:I34)</f>
        <v>0</v>
      </c>
      <c r="K34" s="111"/>
      <c r="L34" s="102"/>
      <c r="M34" s="102"/>
      <c r="N34" s="189" t="str">
        <f aca="false">표지!A14</f>
        <v>경기상상 캠퍼스</v>
      </c>
      <c r="O34" s="189"/>
      <c r="P34" s="189"/>
      <c r="Q34" s="189"/>
      <c r="R34" s="189"/>
      <c r="S34" s="102"/>
      <c r="T34" s="102"/>
      <c r="U34" s="136"/>
    </row>
    <row r="35" customFormat="false" ht="15.6" hidden="false" customHeight="true" outlineLevel="0" collapsed="false">
      <c r="A35" s="176" t="s">
        <v>43</v>
      </c>
      <c r="B35" s="176"/>
      <c r="C35" s="186"/>
      <c r="D35" s="181"/>
      <c r="E35" s="181"/>
      <c r="F35" s="181"/>
      <c r="G35" s="181"/>
      <c r="H35" s="181"/>
      <c r="I35" s="181"/>
      <c r="J35" s="126" t="n">
        <f aca="false">SUM(D35:I35)</f>
        <v>0</v>
      </c>
      <c r="K35" s="111"/>
      <c r="L35" s="102"/>
      <c r="M35" s="102"/>
      <c r="N35" s="189"/>
      <c r="O35" s="189"/>
      <c r="P35" s="189"/>
      <c r="Q35" s="189"/>
      <c r="R35" s="189"/>
      <c r="S35" s="102"/>
      <c r="T35" s="102"/>
      <c r="U35" s="136"/>
    </row>
    <row r="36" customFormat="false" ht="15.6" hidden="false" customHeight="true" outlineLevel="0" collapsed="false">
      <c r="A36" s="176" t="s">
        <v>44</v>
      </c>
      <c r="B36" s="176"/>
      <c r="C36" s="186"/>
      <c r="D36" s="181"/>
      <c r="E36" s="181"/>
      <c r="F36" s="181"/>
      <c r="G36" s="181"/>
      <c r="H36" s="224"/>
      <c r="I36" s="181"/>
      <c r="J36" s="126" t="n">
        <f aca="false">SUM(D36:I36)</f>
        <v>0</v>
      </c>
      <c r="K36" s="111"/>
      <c r="L36" s="102"/>
      <c r="M36" s="102"/>
      <c r="N36" s="189"/>
      <c r="O36" s="189"/>
      <c r="P36" s="189"/>
      <c r="Q36" s="189"/>
      <c r="R36" s="189"/>
      <c r="S36" s="102"/>
      <c r="T36" s="102"/>
      <c r="U36" s="136"/>
    </row>
    <row r="37" customFormat="false" ht="15.95" hidden="true" customHeight="true" outlineLevel="0" collapsed="false">
      <c r="A37" s="176" t="s">
        <v>51</v>
      </c>
      <c r="B37" s="176"/>
      <c r="C37" s="186"/>
      <c r="D37" s="181"/>
      <c r="E37" s="181"/>
      <c r="F37" s="181"/>
      <c r="G37" s="181"/>
      <c r="H37" s="181"/>
      <c r="I37" s="181"/>
      <c r="J37" s="126" t="n">
        <f aca="false">SUM(D37:I37)</f>
        <v>0</v>
      </c>
      <c r="K37" s="111"/>
      <c r="L37" s="102"/>
      <c r="M37" s="102"/>
      <c r="N37" s="189"/>
      <c r="O37" s="189"/>
      <c r="P37" s="189"/>
      <c r="Q37" s="189"/>
      <c r="R37" s="189"/>
      <c r="S37" s="102"/>
      <c r="T37" s="102"/>
      <c r="U37" s="136"/>
    </row>
    <row r="38" customFormat="false" ht="15.6" hidden="false" customHeight="true" outlineLevel="0" collapsed="false">
      <c r="A38" s="191" t="s">
        <v>73</v>
      </c>
      <c r="B38" s="191"/>
      <c r="C38" s="192"/>
      <c r="D38" s="180"/>
      <c r="E38" s="180"/>
      <c r="F38" s="180"/>
      <c r="G38" s="180"/>
      <c r="H38" s="180"/>
      <c r="I38" s="180"/>
      <c r="J38" s="140" t="n">
        <f aca="false">SUM(D38:I38)</f>
        <v>0</v>
      </c>
      <c r="K38" s="111"/>
      <c r="L38" s="102"/>
      <c r="M38" s="102"/>
      <c r="N38" s="102"/>
      <c r="O38" s="102"/>
      <c r="P38" s="102"/>
      <c r="Q38" s="102"/>
      <c r="R38" s="102"/>
      <c r="S38" s="102"/>
      <c r="T38" s="102"/>
      <c r="U38" s="136"/>
    </row>
    <row r="39" customFormat="false" ht="15.6" hidden="false" customHeight="true" outlineLevel="0" collapsed="false">
      <c r="A39" s="193" t="s">
        <v>47</v>
      </c>
      <c r="B39" s="193"/>
      <c r="C39" s="192"/>
      <c r="D39" s="139" t="n">
        <f aca="false">ROUND(SUM(D33:D38),0)</f>
        <v>39699</v>
      </c>
      <c r="E39" s="139" t="n">
        <f aca="false">ROUND(SUM(E33:E38),0)</f>
        <v>13009433</v>
      </c>
      <c r="F39" s="139" t="n">
        <f aca="false">ROUND(SUM(F33:F38),0)</f>
        <v>12719294</v>
      </c>
      <c r="G39" s="139"/>
      <c r="H39" s="139"/>
      <c r="I39" s="139"/>
      <c r="J39" s="140" t="n">
        <f aca="false">SUM(D39:I39)</f>
        <v>25768426</v>
      </c>
      <c r="K39" s="194"/>
      <c r="L39" s="195"/>
      <c r="M39" s="195"/>
      <c r="N39" s="195"/>
      <c r="O39" s="195"/>
      <c r="P39" s="195"/>
      <c r="Q39" s="195"/>
      <c r="R39" s="195"/>
      <c r="S39" s="195"/>
      <c r="T39" s="195"/>
      <c r="U39" s="196"/>
    </row>
    <row r="40" customFormat="false" ht="15.95" hidden="false" customHeight="true" outlineLevel="0" collapsed="false">
      <c r="D40" s="197" t="n">
        <f aca="false">D4+D7+D11</f>
        <v>29218</v>
      </c>
      <c r="E40" s="197" t="n">
        <f aca="false">E4+E7+E11</f>
        <v>8906741</v>
      </c>
      <c r="F40" s="197" t="n">
        <f aca="false">F4+F7+F11</f>
        <v>8699866</v>
      </c>
      <c r="G40" s="197" t="n">
        <f aca="false">G4+G7+G11</f>
        <v>0</v>
      </c>
    </row>
    <row r="41" customFormat="false" ht="15.95" hidden="false" customHeight="true" outlineLevel="0" collapsed="false">
      <c r="A41" s="198" t="s">
        <v>58</v>
      </c>
      <c r="B41" s="198"/>
      <c r="C41" s="93"/>
      <c r="J41" s="199" t="n">
        <f aca="false">14000000*3</f>
        <v>42000000</v>
      </c>
    </row>
    <row r="42" customFormat="false" ht="15.95" hidden="false" customHeight="true" outlineLevel="0" collapsed="false">
      <c r="A42" s="198" t="s">
        <v>59</v>
      </c>
      <c r="B42" s="198"/>
      <c r="C42" s="93"/>
      <c r="D42" s="225" t="n">
        <f aca="false">(14000000-D39)</f>
        <v>13960301</v>
      </c>
      <c r="E42" s="202" t="n">
        <f aca="false">(14000000-E39)</f>
        <v>990567</v>
      </c>
      <c r="F42" s="202" t="n">
        <f aca="false">(14000000-F39)</f>
        <v>1280706</v>
      </c>
      <c r="G42" s="203" t="s">
        <v>11</v>
      </c>
      <c r="H42" s="203"/>
      <c r="I42" s="203"/>
      <c r="J42" s="199" t="n">
        <f aca="false">J39-J41</f>
        <v>-16231574</v>
      </c>
      <c r="K42" s="213" t="n">
        <v>6770205</v>
      </c>
    </row>
    <row r="43" customFormat="false" ht="15.95" hidden="false" customHeight="true" outlineLevel="0" collapsed="false">
      <c r="A43" s="198" t="s">
        <v>60</v>
      </c>
      <c r="B43" s="198"/>
      <c r="C43" s="93"/>
      <c r="D43" s="199"/>
      <c r="E43" s="199"/>
      <c r="F43" s="199"/>
      <c r="G43" s="199"/>
      <c r="H43" s="199"/>
      <c r="I43" s="199"/>
      <c r="J43" s="206"/>
    </row>
    <row r="44" customFormat="false" ht="15.95" hidden="false" customHeight="true" outlineLevel="0" collapsed="false">
      <c r="A44" s="198" t="s">
        <v>61</v>
      </c>
      <c r="B44" s="198"/>
      <c r="C44" s="207"/>
      <c r="D44" s="208"/>
      <c r="E44" s="208"/>
      <c r="F44" s="208"/>
      <c r="G44" s="208"/>
      <c r="H44" s="208"/>
      <c r="I44" s="208"/>
      <c r="J44" s="206" t="n">
        <f aca="false">(J39+H42)-J42</f>
        <v>42000000</v>
      </c>
      <c r="K44" s="38" t="n">
        <f aca="false">J44/K42</f>
        <v>6.20365262204025</v>
      </c>
    </row>
    <row r="45" customFormat="false" ht="15.95" hidden="false" customHeight="true" outlineLevel="0" collapsed="false">
      <c r="A45" s="198" t="s">
        <v>62</v>
      </c>
      <c r="B45" s="198"/>
      <c r="C45" s="93"/>
      <c r="H45" s="213" t="n">
        <v>455332799.4298</v>
      </c>
      <c r="J45" s="206"/>
    </row>
    <row r="46" customFormat="false" ht="15.95" hidden="false" customHeight="true" outlineLevel="0" collapsed="false">
      <c r="A46" s="214" t="s">
        <v>29</v>
      </c>
      <c r="B46" s="214"/>
      <c r="C46" s="93"/>
      <c r="L46" s="197"/>
    </row>
    <row r="47" customFormat="false" ht="15.95" hidden="false" customHeight="true" outlineLevel="0" collapsed="false">
      <c r="A47" s="198" t="s">
        <v>63</v>
      </c>
      <c r="B47" s="198"/>
      <c r="C47" s="93"/>
      <c r="D47" s="93"/>
      <c r="E47" s="93"/>
      <c r="F47" s="93"/>
      <c r="G47" s="93"/>
      <c r="H47" s="206" t="n">
        <f aca="false">H45-J39-H42</f>
        <v>429564373.4298</v>
      </c>
      <c r="J47" s="206" t="n">
        <v>218830000</v>
      </c>
    </row>
    <row r="48" customFormat="false" ht="15.95" hidden="false" customHeight="true" outlineLevel="0" collapsed="false">
      <c r="A48" s="198" t="s">
        <v>64</v>
      </c>
      <c r="B48" s="198"/>
      <c r="C48" s="207"/>
      <c r="D48" s="93"/>
      <c r="E48" s="93"/>
      <c r="F48" s="93"/>
      <c r="G48" s="93"/>
      <c r="J48" s="206" t="n">
        <f aca="false">J47-J39</f>
        <v>193061574</v>
      </c>
    </row>
    <row r="49" customFormat="false" ht="15.95" hidden="false" customHeight="true" outlineLevel="0" collapsed="false">
      <c r="A49" s="198" t="s">
        <v>65</v>
      </c>
      <c r="B49" s="198"/>
      <c r="C49" s="93"/>
    </row>
    <row r="50" customFormat="false" ht="14.1" hidden="false" customHeight="true" outlineLevel="0" collapsed="false">
      <c r="A50" s="198" t="s">
        <v>66</v>
      </c>
      <c r="B50" s="198"/>
      <c r="C50" s="93"/>
      <c r="J50" s="197" t="n">
        <f aca="false">J39-J48</f>
        <v>-167293148</v>
      </c>
    </row>
    <row r="51" customFormat="false" ht="14.1" hidden="false" customHeight="true" outlineLevel="0" collapsed="false">
      <c r="A51" s="198" t="s">
        <v>67</v>
      </c>
      <c r="B51" s="198"/>
      <c r="C51" s="93"/>
    </row>
    <row r="52" customFormat="false" ht="14.1" hidden="false" customHeight="true" outlineLevel="0" collapsed="false">
      <c r="A52" s="198" t="s">
        <v>68</v>
      </c>
      <c r="B52" s="198"/>
    </row>
    <row r="53" customFormat="false" ht="14.1" hidden="false" customHeight="true" outlineLevel="0" collapsed="false">
      <c r="A53" s="198" t="s">
        <v>69</v>
      </c>
      <c r="B53" s="198"/>
      <c r="C53" s="93"/>
    </row>
    <row r="54" customFormat="false" ht="14.1" hidden="false" customHeight="true" outlineLevel="0" collapsed="false">
      <c r="C54" s="93"/>
    </row>
    <row r="55" customFormat="false" ht="14.1" hidden="false" customHeight="true" outlineLevel="0" collapsed="false">
      <c r="A55" s="94"/>
      <c r="B55" s="94"/>
      <c r="C55" s="93"/>
    </row>
    <row r="56" customFormat="false" ht="14.1" hidden="false" customHeight="true" outlineLevel="0" collapsed="false">
      <c r="A56" s="94"/>
      <c r="B56" s="94"/>
      <c r="C56" s="93"/>
    </row>
    <row r="57" customFormat="false" ht="14.1" hidden="false" customHeight="true" outlineLevel="0" collapsed="false">
      <c r="A57" s="94"/>
      <c r="B57" s="94"/>
      <c r="C57" s="93"/>
    </row>
    <row r="58" customFormat="false" ht="14.1" hidden="false" customHeight="true" outlineLevel="0" collapsed="false">
      <c r="A58" s="94"/>
      <c r="B58" s="94"/>
      <c r="C58" s="93"/>
    </row>
    <row r="59" customFormat="false" ht="14.1" hidden="false" customHeight="true" outlineLevel="0" collapsed="false">
      <c r="A59" s="94"/>
      <c r="B59" s="94"/>
      <c r="C59" s="93"/>
    </row>
    <row r="60" customFormat="false" ht="14.1" hidden="false" customHeight="true" outlineLevel="0" collapsed="false">
      <c r="A60" s="94"/>
      <c r="B60" s="94"/>
      <c r="C60" s="93"/>
    </row>
    <row r="61" customFormat="false" ht="14.1" hidden="false" customHeight="true" outlineLevel="0" collapsed="false">
      <c r="A61" s="94"/>
      <c r="B61" s="94"/>
      <c r="C61" s="93"/>
    </row>
    <row r="62" customFormat="false" ht="14.1" hidden="false" customHeight="true" outlineLevel="0" collapsed="false">
      <c r="A62" s="94"/>
      <c r="B62" s="94"/>
      <c r="C62" s="95"/>
    </row>
    <row r="63" customFormat="false" ht="14.1" hidden="false" customHeight="true" outlineLevel="0" collapsed="false">
      <c r="A63" s="94"/>
      <c r="B63" s="94"/>
      <c r="C63" s="93"/>
    </row>
    <row r="64" customFormat="false" ht="14.1" hidden="false" customHeight="true" outlineLevel="0" collapsed="false">
      <c r="A64" s="94"/>
      <c r="B64" s="94"/>
      <c r="C64" s="93"/>
    </row>
    <row r="65" customFormat="false" ht="13.5" hidden="false" customHeight="false" outlineLevel="0" collapsed="false">
      <c r="A65" s="94"/>
      <c r="B65" s="94"/>
    </row>
    <row r="66" customFormat="false" ht="13.5" hidden="false" customHeight="false" outlineLevel="0" collapsed="false">
      <c r="A66" s="94"/>
      <c r="B66" s="94"/>
    </row>
  </sheetData>
  <mergeCells count="93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A32:B32"/>
    <mergeCell ref="N32:O32"/>
    <mergeCell ref="P32:R32"/>
    <mergeCell ref="A33:B33"/>
    <mergeCell ref="N33:O33"/>
    <mergeCell ref="P33:R33"/>
    <mergeCell ref="A34:B34"/>
    <mergeCell ref="N34:R35"/>
    <mergeCell ref="A35:B35"/>
    <mergeCell ref="A36:B36"/>
    <mergeCell ref="N36:R37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7.1"/>
    <col collapsed="false" customWidth="true" hidden="false" outlineLevel="0" max="3" min="3" style="38" width="5.44"/>
    <col collapsed="false" customWidth="true" hidden="false" outlineLevel="0" max="8" min="4" style="38" width="14.77"/>
    <col collapsed="false" customWidth="true" hidden="true" outlineLevel="0" max="9" min="9" style="38" width="12.77"/>
    <col collapsed="false" customWidth="true" hidden="false" outlineLevel="0" max="10" min="10" style="38" width="14.77"/>
    <col collapsed="false" customWidth="true" hidden="false" outlineLevel="0" max="21" min="11" style="38" width="10.77"/>
    <col collapsed="false" customWidth="false" hidden="false" outlineLevel="0" max="26" min="22" style="38" width="8.88"/>
    <col collapsed="false" customWidth="true" hidden="false" outlineLevel="0" max="33" min="27" style="38" width="5.77"/>
    <col collapsed="false" customWidth="false" hidden="false" outlineLevel="0" max="257" min="34" style="38" width="8.88"/>
  </cols>
  <sheetData>
    <row r="1" customFormat="false" ht="15.95" hidden="false" customHeight="true" outlineLevel="0" collapsed="false">
      <c r="A1" s="101" t="str">
        <f aca="false">표지!A4</f>
        <v>경기 상상캠퍼스(부지내 도로 덧씌우기)</v>
      </c>
      <c r="B1" s="101"/>
      <c r="C1" s="102"/>
      <c r="D1" s="103"/>
      <c r="E1" s="103"/>
      <c r="F1" s="103"/>
      <c r="G1" s="103"/>
      <c r="K1" s="104"/>
      <c r="L1" s="105"/>
      <c r="M1" s="105"/>
      <c r="N1" s="105"/>
      <c r="O1" s="105"/>
      <c r="P1" s="105"/>
      <c r="Q1" s="105"/>
      <c r="R1" s="105"/>
      <c r="S1" s="106"/>
      <c r="T1" s="107" t="s">
        <v>52</v>
      </c>
      <c r="U1" s="107" t="s">
        <v>53</v>
      </c>
    </row>
    <row r="2" customFormat="false" ht="15.95" hidden="false" customHeight="true" outlineLevel="0" collapsed="false">
      <c r="A2" s="108"/>
      <c r="B2" s="107" t="s">
        <v>8</v>
      </c>
      <c r="C2" s="109" t="s">
        <v>9</v>
      </c>
      <c r="D2" s="97" t="s">
        <v>10</v>
      </c>
      <c r="E2" s="221"/>
      <c r="F2" s="221"/>
      <c r="G2" s="221"/>
      <c r="H2" s="98"/>
      <c r="I2" s="98"/>
      <c r="J2" s="110" t="s">
        <v>12</v>
      </c>
      <c r="K2" s="111"/>
      <c r="L2" s="112"/>
      <c r="M2" s="102"/>
      <c r="N2" s="102"/>
      <c r="O2" s="102"/>
      <c r="P2" s="102"/>
      <c r="Q2" s="102"/>
      <c r="R2" s="102"/>
      <c r="S2" s="106"/>
      <c r="T2" s="107"/>
      <c r="U2" s="107"/>
    </row>
    <row r="3" customFormat="false" ht="15.95" hidden="false" customHeight="true" outlineLevel="0" collapsed="false">
      <c r="A3" s="108"/>
      <c r="B3" s="107"/>
      <c r="C3" s="109"/>
      <c r="D3" s="97"/>
      <c r="E3" s="97"/>
      <c r="F3" s="97"/>
      <c r="G3" s="97"/>
      <c r="H3" s="97"/>
      <c r="I3" s="97"/>
      <c r="J3" s="110"/>
      <c r="K3" s="111"/>
      <c r="L3" s="112" t="str">
        <f aca="false">표지!C9</f>
        <v>2021. 2.</v>
      </c>
      <c r="M3" s="102"/>
      <c r="N3" s="102"/>
      <c r="O3" s="102"/>
      <c r="P3" s="102"/>
      <c r="Q3" s="102"/>
      <c r="R3" s="102"/>
      <c r="S3" s="106"/>
      <c r="T3" s="107"/>
      <c r="U3" s="107"/>
    </row>
    <row r="4" customFormat="false" ht="15.95" hidden="false" customHeight="true" outlineLevel="0" collapsed="false">
      <c r="A4" s="113" t="s">
        <v>13</v>
      </c>
      <c r="B4" s="114" t="s">
        <v>14</v>
      </c>
      <c r="C4" s="115"/>
      <c r="D4" s="116" t="n">
        <f aca="false">472131+2246140</f>
        <v>2718271</v>
      </c>
      <c r="E4" s="116"/>
      <c r="F4" s="116"/>
      <c r="G4" s="116"/>
      <c r="H4" s="117"/>
      <c r="I4" s="117"/>
      <c r="J4" s="118" t="n">
        <f aca="false">SUM(D4:I4)</f>
        <v>2718271</v>
      </c>
      <c r="K4" s="111"/>
      <c r="L4" s="102"/>
      <c r="M4" s="102"/>
      <c r="N4" s="102"/>
      <c r="O4" s="102"/>
      <c r="P4" s="102"/>
      <c r="Q4" s="102"/>
      <c r="R4" s="102"/>
      <c r="S4" s="119"/>
      <c r="T4" s="120"/>
      <c r="U4" s="121"/>
    </row>
    <row r="5" customFormat="false" ht="15.95" hidden="false" customHeight="true" outlineLevel="0" collapsed="false">
      <c r="A5" s="113"/>
      <c r="B5" s="122" t="s">
        <v>15</v>
      </c>
      <c r="C5" s="123"/>
      <c r="D5" s="124"/>
      <c r="E5" s="124"/>
      <c r="F5" s="124"/>
      <c r="G5" s="124"/>
      <c r="H5" s="125"/>
      <c r="I5" s="125"/>
      <c r="J5" s="126" t="n">
        <f aca="false">SUM(D5:I5)</f>
        <v>0</v>
      </c>
      <c r="K5" s="111"/>
      <c r="L5" s="102"/>
      <c r="M5" s="102"/>
      <c r="N5" s="102"/>
      <c r="O5" s="102"/>
      <c r="P5" s="102"/>
      <c r="Q5" s="102"/>
      <c r="R5" s="102"/>
      <c r="S5" s="119"/>
      <c r="T5" s="120"/>
      <c r="U5" s="121"/>
    </row>
    <row r="6" customFormat="false" ht="15.95" hidden="false" customHeight="true" outlineLevel="0" collapsed="false">
      <c r="A6" s="113"/>
      <c r="B6" s="122" t="s">
        <v>16</v>
      </c>
      <c r="C6" s="123"/>
      <c r="D6" s="127" t="n">
        <f aca="false">D4</f>
        <v>2718271</v>
      </c>
      <c r="E6" s="127"/>
      <c r="F6" s="127"/>
      <c r="G6" s="127"/>
      <c r="H6" s="128"/>
      <c r="I6" s="128"/>
      <c r="J6" s="126" t="n">
        <f aca="false">SUM(D6:I6)</f>
        <v>2718271</v>
      </c>
      <c r="K6" s="111"/>
      <c r="L6" s="102"/>
      <c r="M6" s="102"/>
      <c r="N6" s="102"/>
      <c r="O6" s="102"/>
      <c r="P6" s="102"/>
      <c r="Q6" s="102"/>
      <c r="R6" s="102"/>
      <c r="S6" s="119"/>
      <c r="T6" s="120"/>
      <c r="U6" s="121"/>
    </row>
    <row r="7" customFormat="false" ht="15.95" hidden="false" customHeight="true" outlineLevel="0" collapsed="false">
      <c r="A7" s="129" t="s">
        <v>17</v>
      </c>
      <c r="B7" s="130" t="s">
        <v>18</v>
      </c>
      <c r="C7" s="115"/>
      <c r="D7" s="131"/>
      <c r="E7" s="131"/>
      <c r="F7" s="131"/>
      <c r="G7" s="131"/>
      <c r="H7" s="117"/>
      <c r="I7" s="117"/>
      <c r="J7" s="118" t="n">
        <f aca="false">SUM(D7:I7)</f>
        <v>0</v>
      </c>
      <c r="K7" s="111"/>
      <c r="L7" s="102"/>
      <c r="M7" s="132"/>
      <c r="N7" s="133" t="n">
        <f aca="false">표지!A2</f>
        <v>0</v>
      </c>
      <c r="O7" s="133"/>
      <c r="P7" s="133"/>
      <c r="Q7" s="133"/>
      <c r="R7" s="133"/>
      <c r="S7" s="119"/>
      <c r="T7" s="120"/>
      <c r="U7" s="120"/>
    </row>
    <row r="8" customFormat="false" ht="15.95" hidden="false" customHeight="true" outlineLevel="0" collapsed="false">
      <c r="A8" s="129"/>
      <c r="B8" s="134" t="s">
        <v>19</v>
      </c>
      <c r="C8" s="226" t="n">
        <v>0.079</v>
      </c>
      <c r="D8" s="124" t="n">
        <f aca="false">INT(D7*$C8)</f>
        <v>0</v>
      </c>
      <c r="E8" s="124"/>
      <c r="F8" s="124"/>
      <c r="G8" s="124"/>
      <c r="H8" s="128"/>
      <c r="I8" s="128"/>
      <c r="J8" s="126" t="n">
        <f aca="false">SUM(D8:I8)</f>
        <v>0</v>
      </c>
      <c r="K8" s="111"/>
      <c r="L8" s="102"/>
      <c r="M8" s="132"/>
      <c r="N8" s="133"/>
      <c r="O8" s="133"/>
      <c r="P8" s="133"/>
      <c r="Q8" s="133"/>
      <c r="R8" s="133"/>
      <c r="S8" s="132"/>
      <c r="T8" s="102"/>
      <c r="U8" s="136"/>
    </row>
    <row r="9" customFormat="false" ht="15.95" hidden="false" customHeight="true" outlineLevel="0" collapsed="false">
      <c r="A9" s="129"/>
      <c r="B9" s="137" t="s">
        <v>16</v>
      </c>
      <c r="C9" s="138"/>
      <c r="D9" s="124" t="n">
        <f aca="false">SUM(D7:D8)</f>
        <v>0</v>
      </c>
      <c r="E9" s="124"/>
      <c r="F9" s="124"/>
      <c r="G9" s="124"/>
      <c r="H9" s="139"/>
      <c r="I9" s="139"/>
      <c r="J9" s="140" t="n">
        <f aca="false">SUM(D9:I9)</f>
        <v>0</v>
      </c>
      <c r="K9" s="111"/>
      <c r="L9" s="102"/>
      <c r="M9" s="141" t="str">
        <f aca="false">표지!A4</f>
        <v>경기 상상캠퍼스(부지내 도로 덧씌우기)</v>
      </c>
      <c r="N9" s="141"/>
      <c r="O9" s="141"/>
      <c r="P9" s="141"/>
      <c r="Q9" s="141"/>
      <c r="R9" s="141"/>
      <c r="S9" s="141"/>
      <c r="T9" s="102"/>
      <c r="U9" s="136"/>
    </row>
    <row r="10" customFormat="false" ht="15.95" hidden="false" customHeight="true" outlineLevel="0" collapsed="false">
      <c r="A10" s="142" t="s">
        <v>20</v>
      </c>
      <c r="B10" s="143" t="s">
        <v>21</v>
      </c>
      <c r="C10" s="144"/>
      <c r="D10" s="116"/>
      <c r="E10" s="116"/>
      <c r="F10" s="116"/>
      <c r="G10" s="116"/>
      <c r="H10" s="145"/>
      <c r="I10" s="145"/>
      <c r="J10" s="126" t="n">
        <f aca="false">SUM(D10:I10)</f>
        <v>0</v>
      </c>
      <c r="K10" s="111"/>
      <c r="L10" s="102"/>
      <c r="M10" s="102"/>
      <c r="N10" s="102"/>
      <c r="O10" s="146" t="s">
        <v>57</v>
      </c>
      <c r="P10" s="146"/>
      <c r="Q10" s="146"/>
      <c r="R10" s="102"/>
      <c r="S10" s="102"/>
      <c r="T10" s="102"/>
      <c r="U10" s="136"/>
    </row>
    <row r="11" customFormat="false" ht="15.95" hidden="false" customHeight="true" outlineLevel="0" collapsed="false">
      <c r="A11" s="142"/>
      <c r="B11" s="143" t="s">
        <v>22</v>
      </c>
      <c r="C11" s="144"/>
      <c r="D11" s="131"/>
      <c r="E11" s="131"/>
      <c r="F11" s="131"/>
      <c r="G11" s="131"/>
      <c r="H11" s="145"/>
      <c r="I11" s="145"/>
      <c r="J11" s="126" t="n">
        <f aca="false">SUM(D11:I11)</f>
        <v>0</v>
      </c>
      <c r="K11" s="111"/>
      <c r="L11" s="102"/>
      <c r="M11" s="102"/>
      <c r="N11" s="102"/>
      <c r="O11" s="102"/>
      <c r="P11" s="102"/>
      <c r="Q11" s="102"/>
      <c r="R11" s="102"/>
      <c r="S11" s="102"/>
      <c r="T11" s="102"/>
      <c r="U11" s="136"/>
    </row>
    <row r="12" customFormat="false" ht="15.95" hidden="true" customHeight="true" outlineLevel="0" collapsed="false">
      <c r="A12" s="142"/>
      <c r="B12" s="143" t="s">
        <v>77</v>
      </c>
      <c r="C12" s="144"/>
      <c r="D12" s="52"/>
      <c r="E12" s="52"/>
      <c r="F12" s="52"/>
      <c r="G12" s="52"/>
      <c r="H12" s="128"/>
      <c r="I12" s="128"/>
      <c r="J12" s="126" t="n">
        <f aca="false">SUM(D12:I12)</f>
        <v>0</v>
      </c>
      <c r="K12" s="111"/>
      <c r="L12" s="102"/>
      <c r="M12" s="102"/>
      <c r="N12" s="102"/>
      <c r="O12" s="102"/>
      <c r="P12" s="102"/>
      <c r="Q12" s="102"/>
      <c r="R12" s="102"/>
      <c r="S12" s="102"/>
      <c r="T12" s="102"/>
      <c r="U12" s="136"/>
    </row>
    <row r="13" customFormat="false" ht="15.95" hidden="true" customHeight="true" outlineLevel="0" collapsed="false">
      <c r="A13" s="142"/>
      <c r="B13" s="147" t="s">
        <v>78</v>
      </c>
      <c r="C13" s="150"/>
      <c r="D13" s="52"/>
      <c r="E13" s="52"/>
      <c r="F13" s="52"/>
      <c r="G13" s="52"/>
      <c r="H13" s="128"/>
      <c r="I13" s="128"/>
      <c r="J13" s="126" t="n">
        <f aca="false">SUM(D13:I13)</f>
        <v>0</v>
      </c>
      <c r="K13" s="111"/>
      <c r="L13" s="102"/>
      <c r="M13" s="102"/>
      <c r="N13" s="103"/>
      <c r="O13" s="103"/>
      <c r="P13" s="151"/>
      <c r="Q13" s="151"/>
      <c r="R13" s="151"/>
      <c r="S13" s="102"/>
      <c r="T13" s="102"/>
      <c r="U13" s="136"/>
    </row>
    <row r="14" customFormat="false" ht="15.95" hidden="false" customHeight="true" outlineLevel="0" collapsed="false">
      <c r="A14" s="142"/>
      <c r="B14" s="143" t="s">
        <v>25</v>
      </c>
      <c r="C14" s="222" t="n">
        <v>0.0405</v>
      </c>
      <c r="D14" s="124" t="n">
        <f aca="false">INT(D9*$C14)</f>
        <v>0</v>
      </c>
      <c r="E14" s="124"/>
      <c r="F14" s="124"/>
      <c r="G14" s="124"/>
      <c r="H14" s="128"/>
      <c r="I14" s="128"/>
      <c r="J14" s="126" t="n">
        <f aca="false">SUM(D14:I14)</f>
        <v>0</v>
      </c>
      <c r="K14" s="111"/>
      <c r="L14" s="102"/>
      <c r="M14" s="102"/>
      <c r="N14" s="153" t="str">
        <f aca="false">A31</f>
        <v>합      계</v>
      </c>
      <c r="O14" s="153"/>
      <c r="P14" s="154" t="n">
        <f aca="false">J31</f>
        <v>3174591</v>
      </c>
      <c r="Q14" s="154"/>
      <c r="R14" s="154"/>
      <c r="S14" s="102"/>
      <c r="T14" s="102"/>
      <c r="U14" s="136"/>
    </row>
    <row r="15" customFormat="false" ht="15.95" hidden="false" customHeight="true" outlineLevel="0" collapsed="false">
      <c r="A15" s="142"/>
      <c r="B15" s="143" t="s">
        <v>26</v>
      </c>
      <c r="C15" s="222" t="n">
        <v>0.0087</v>
      </c>
      <c r="D15" s="52" t="n">
        <f aca="false">INT(D9*$C$15)</f>
        <v>0</v>
      </c>
      <c r="E15" s="52"/>
      <c r="F15" s="52"/>
      <c r="G15" s="52"/>
      <c r="H15" s="128"/>
      <c r="I15" s="128"/>
      <c r="J15" s="126" t="n">
        <f aca="false">SUM(D15:I15)</f>
        <v>0</v>
      </c>
      <c r="K15" s="111"/>
      <c r="L15" s="102"/>
      <c r="M15" s="102"/>
      <c r="N15" s="156" t="str">
        <f aca="false">A32</f>
        <v>부가가치세</v>
      </c>
      <c r="O15" s="156"/>
      <c r="P15" s="157" t="n">
        <f aca="false">J32</f>
        <v>317459</v>
      </c>
      <c r="Q15" s="157"/>
      <c r="R15" s="157"/>
      <c r="S15" s="102"/>
      <c r="T15" s="102"/>
      <c r="U15" s="136"/>
    </row>
    <row r="16" customFormat="false" ht="15.95" hidden="false" customHeight="true" outlineLevel="0" collapsed="false">
      <c r="A16" s="142"/>
      <c r="B16" s="143" t="s">
        <v>27</v>
      </c>
      <c r="C16" s="155" t="n">
        <v>0.017</v>
      </c>
      <c r="D16" s="52" t="n">
        <f aca="false">INT(D7*$C$16)</f>
        <v>0</v>
      </c>
      <c r="E16" s="52"/>
      <c r="F16" s="52"/>
      <c r="G16" s="52"/>
      <c r="H16" s="128"/>
      <c r="I16" s="128"/>
      <c r="J16" s="126" t="n">
        <f aca="false">SUM(D16:I16)</f>
        <v>0</v>
      </c>
      <c r="K16" s="111"/>
      <c r="L16" s="102"/>
      <c r="M16" s="102"/>
      <c r="N16" s="159" t="str">
        <f aca="false">A33</f>
        <v>총      계</v>
      </c>
      <c r="O16" s="159"/>
      <c r="P16" s="160" t="n">
        <f aca="false">J33</f>
        <v>3492050</v>
      </c>
      <c r="Q16" s="160"/>
      <c r="R16" s="160"/>
      <c r="S16" s="102"/>
      <c r="T16" s="102"/>
      <c r="U16" s="136"/>
    </row>
    <row r="17" customFormat="false" ht="15.95" hidden="false" customHeight="true" outlineLevel="0" collapsed="false">
      <c r="A17" s="142"/>
      <c r="B17" s="143" t="s">
        <v>28</v>
      </c>
      <c r="C17" s="155" t="n">
        <v>0.0249</v>
      </c>
      <c r="D17" s="52" t="n">
        <f aca="false">INT(D7*$C$17)</f>
        <v>0</v>
      </c>
      <c r="E17" s="52"/>
      <c r="F17" s="52"/>
      <c r="G17" s="52"/>
      <c r="H17" s="128"/>
      <c r="I17" s="128"/>
      <c r="J17" s="126" t="n">
        <f aca="false">SUM(D17:I17)</f>
        <v>0</v>
      </c>
      <c r="K17" s="111"/>
      <c r="L17" s="102"/>
      <c r="M17" s="102"/>
      <c r="N17" s="161" t="str">
        <f aca="false">A34</f>
        <v>도급자 관급자재비</v>
      </c>
      <c r="O17" s="161"/>
      <c r="P17" s="162" t="n">
        <f aca="false">J34</f>
        <v>0</v>
      </c>
      <c r="Q17" s="162"/>
      <c r="R17" s="162"/>
      <c r="S17" s="102"/>
      <c r="T17" s="102"/>
      <c r="U17" s="136"/>
    </row>
    <row r="18" customFormat="false" ht="15.95" hidden="false" customHeight="true" outlineLevel="0" collapsed="false">
      <c r="A18" s="142"/>
      <c r="B18" s="143" t="s">
        <v>29</v>
      </c>
      <c r="C18" s="155" t="n">
        <v>0.0738</v>
      </c>
      <c r="D18" s="52" t="n">
        <f aca="false">INT(D16*C18)</f>
        <v>0</v>
      </c>
      <c r="E18" s="52"/>
      <c r="F18" s="52"/>
      <c r="G18" s="52"/>
      <c r="H18" s="128"/>
      <c r="I18" s="128"/>
      <c r="J18" s="126" t="n">
        <f aca="false">SUM(D18:I18)</f>
        <v>0</v>
      </c>
      <c r="K18" s="111"/>
      <c r="L18" s="102"/>
      <c r="M18" s="102"/>
      <c r="N18" s="156" t="str">
        <f aca="false">A35</f>
        <v>관급자 관급자재비</v>
      </c>
      <c r="O18" s="156"/>
      <c r="P18" s="157" t="n">
        <f aca="false">J35</f>
        <v>0</v>
      </c>
      <c r="Q18" s="157"/>
      <c r="R18" s="157"/>
      <c r="S18" s="102"/>
      <c r="T18" s="102"/>
      <c r="U18" s="136"/>
    </row>
    <row r="19" customFormat="false" ht="15.95" hidden="false" customHeight="true" outlineLevel="0" collapsed="false">
      <c r="A19" s="142"/>
      <c r="B19" s="163" t="s">
        <v>30</v>
      </c>
      <c r="C19" s="164" t="n">
        <v>0.023</v>
      </c>
      <c r="D19" s="52" t="n">
        <f aca="false">INT(D7*$C$19)</f>
        <v>0</v>
      </c>
      <c r="E19" s="52"/>
      <c r="F19" s="52"/>
      <c r="G19" s="52"/>
      <c r="H19" s="52"/>
      <c r="I19" s="165"/>
      <c r="J19" s="126" t="n">
        <f aca="false">SUM(D19:I19)</f>
        <v>0</v>
      </c>
      <c r="K19" s="111"/>
      <c r="L19" s="102"/>
      <c r="M19" s="102"/>
      <c r="N19" s="156" t="str">
        <f aca="false">A36</f>
        <v>폐기물처리비(100톤)</v>
      </c>
      <c r="O19" s="156"/>
      <c r="P19" s="157" t="n">
        <f aca="false">J36</f>
        <v>0</v>
      </c>
      <c r="Q19" s="157"/>
      <c r="R19" s="157"/>
      <c r="S19" s="102"/>
      <c r="T19" s="102"/>
      <c r="U19" s="136"/>
    </row>
    <row r="20" customFormat="false" ht="15.95" hidden="false" customHeight="true" outlineLevel="0" collapsed="false">
      <c r="A20" s="142"/>
      <c r="B20" s="163" t="s">
        <v>31</v>
      </c>
      <c r="C20" s="222" t="n">
        <v>0.0186</v>
      </c>
      <c r="D20" s="124" t="n">
        <f aca="false">INT((D4+D7+D28+D34/1.1)*$C$20)</f>
        <v>50559</v>
      </c>
      <c r="E20" s="124"/>
      <c r="F20" s="124"/>
      <c r="G20" s="124"/>
      <c r="H20" s="124"/>
      <c r="I20" s="165"/>
      <c r="J20" s="126" t="n">
        <f aca="false">SUM(D20:I20)</f>
        <v>50559</v>
      </c>
      <c r="K20" s="111"/>
      <c r="L20" s="102"/>
      <c r="M20" s="102"/>
      <c r="N20" s="156" t="str">
        <f aca="false">A37</f>
        <v>분 뇨 처 리 비</v>
      </c>
      <c r="O20" s="156"/>
      <c r="P20" s="157" t="n">
        <f aca="false">J37</f>
        <v>0</v>
      </c>
      <c r="Q20" s="157"/>
      <c r="R20" s="157"/>
      <c r="S20" s="102"/>
      <c r="T20" s="102"/>
      <c r="U20" s="136"/>
    </row>
    <row r="21" customFormat="false" ht="15.95" hidden="false" customHeight="true" outlineLevel="0" collapsed="false">
      <c r="A21" s="142"/>
      <c r="B21" s="143" t="s">
        <v>32</v>
      </c>
      <c r="C21" s="164" t="n">
        <v>0.005</v>
      </c>
      <c r="D21" s="124" t="n">
        <f aca="false">INT((D4+D7+D10+D11+D12+D13)*$C$21)</f>
        <v>13591</v>
      </c>
      <c r="E21" s="124"/>
      <c r="F21" s="124"/>
      <c r="G21" s="124"/>
      <c r="H21" s="128"/>
      <c r="I21" s="128"/>
      <c r="J21" s="126" t="n">
        <f aca="false">SUM(D21:I21)</f>
        <v>13591</v>
      </c>
      <c r="K21" s="111"/>
      <c r="L21" s="102"/>
      <c r="M21" s="102"/>
      <c r="N21" s="159" t="str">
        <f aca="false">A38</f>
        <v>대관협의비(원인자부담금)</v>
      </c>
      <c r="O21" s="159"/>
      <c r="P21" s="160" t="n">
        <f aca="false">J38</f>
        <v>0</v>
      </c>
      <c r="Q21" s="160"/>
      <c r="R21" s="160"/>
      <c r="S21" s="102"/>
      <c r="T21" s="102"/>
      <c r="U21" s="136"/>
    </row>
    <row r="22" customFormat="false" ht="15.95" hidden="false" customHeight="true" outlineLevel="0" collapsed="false">
      <c r="A22" s="142"/>
      <c r="B22" s="167" t="s">
        <v>33</v>
      </c>
      <c r="C22" s="168" t="n">
        <v>0.00081</v>
      </c>
      <c r="D22" s="124" t="n">
        <f aca="false">INT((D4+D7+D10+D11+D12+D13)*$C$22)</f>
        <v>2201</v>
      </c>
      <c r="E22" s="124"/>
      <c r="F22" s="124"/>
      <c r="G22" s="124"/>
      <c r="H22" s="128"/>
      <c r="I22" s="128"/>
      <c r="J22" s="126" t="n">
        <f aca="false">SUM(D22:I22)</f>
        <v>2201</v>
      </c>
      <c r="K22" s="111"/>
      <c r="L22" s="102"/>
      <c r="M22" s="102"/>
      <c r="N22" s="169" t="str">
        <f aca="false">A39</f>
        <v>총 공 사 비</v>
      </c>
      <c r="O22" s="169"/>
      <c r="P22" s="170" t="n">
        <f aca="false">J39</f>
        <v>3492050</v>
      </c>
      <c r="Q22" s="170"/>
      <c r="R22" s="170"/>
      <c r="S22" s="102"/>
      <c r="T22" s="102"/>
      <c r="U22" s="136"/>
    </row>
    <row r="23" customFormat="false" ht="15.95" hidden="false" customHeight="true" outlineLevel="0" collapsed="false">
      <c r="A23" s="142"/>
      <c r="B23" s="171" t="s">
        <v>34</v>
      </c>
      <c r="C23" s="168" t="n">
        <v>0.0007</v>
      </c>
      <c r="D23" s="124" t="n">
        <f aca="false">INT((D4+D7+D10+D11+D12+D13)*$C$23)</f>
        <v>1902</v>
      </c>
      <c r="E23" s="124"/>
      <c r="F23" s="124"/>
      <c r="G23" s="124"/>
      <c r="H23" s="128"/>
      <c r="I23" s="128"/>
      <c r="J23" s="126" t="n">
        <f aca="false">SUM(D23:I23)</f>
        <v>1902</v>
      </c>
      <c r="K23" s="111"/>
      <c r="L23" s="102"/>
      <c r="M23" s="102"/>
      <c r="N23" s="169"/>
      <c r="O23" s="169"/>
      <c r="P23" s="170"/>
      <c r="Q23" s="170"/>
      <c r="R23" s="170"/>
      <c r="S23" s="102"/>
      <c r="T23" s="102"/>
      <c r="U23" s="136"/>
    </row>
    <row r="24" customFormat="false" ht="15.95" hidden="false" customHeight="true" outlineLevel="0" collapsed="false">
      <c r="A24" s="142"/>
      <c r="B24" s="143" t="s">
        <v>35</v>
      </c>
      <c r="C24" s="172" t="n">
        <v>0.056</v>
      </c>
      <c r="D24" s="124" t="n">
        <f aca="false">INT((D6+D9)*$C$24)</f>
        <v>152223</v>
      </c>
      <c r="E24" s="124"/>
      <c r="F24" s="124"/>
      <c r="G24" s="124"/>
      <c r="H24" s="128"/>
      <c r="I24" s="128"/>
      <c r="J24" s="126" t="n">
        <f aca="false">SUM(D24:I24)</f>
        <v>152223</v>
      </c>
      <c r="K24" s="111"/>
      <c r="L24" s="102"/>
      <c r="M24" s="102"/>
      <c r="N24" s="169"/>
      <c r="O24" s="169"/>
      <c r="P24" s="170"/>
      <c r="Q24" s="170"/>
      <c r="R24" s="170"/>
      <c r="S24" s="102"/>
      <c r="T24" s="102"/>
      <c r="U24" s="136"/>
    </row>
    <row r="25" customFormat="false" ht="15.95" hidden="false" customHeight="true" outlineLevel="0" collapsed="false">
      <c r="A25" s="142"/>
      <c r="B25" s="143" t="s">
        <v>16</v>
      </c>
      <c r="C25" s="173"/>
      <c r="D25" s="127" t="n">
        <f aca="false">SUM(D10:D24)</f>
        <v>220476</v>
      </c>
      <c r="E25" s="127"/>
      <c r="F25" s="127"/>
      <c r="G25" s="127"/>
      <c r="H25" s="128"/>
      <c r="I25" s="128"/>
      <c r="J25" s="126" t="n">
        <f aca="false">SUM(D25:I25)</f>
        <v>220476</v>
      </c>
      <c r="K25" s="111"/>
      <c r="L25" s="102"/>
      <c r="M25" s="102"/>
      <c r="N25" s="102"/>
      <c r="O25" s="102"/>
      <c r="P25" s="102"/>
      <c r="Q25" s="102"/>
      <c r="R25" s="102"/>
      <c r="S25" s="102"/>
      <c r="T25" s="102"/>
      <c r="U25" s="136"/>
    </row>
    <row r="26" customFormat="false" ht="15.95" hidden="false" customHeight="true" outlineLevel="0" collapsed="false">
      <c r="A26" s="174" t="s">
        <v>36</v>
      </c>
      <c r="B26" s="174"/>
      <c r="C26" s="172" t="n">
        <v>0.06</v>
      </c>
      <c r="D26" s="124" t="n">
        <f aca="false">INT(((D6+D9+D25)*$C$26))</f>
        <v>176324</v>
      </c>
      <c r="E26" s="124"/>
      <c r="F26" s="124"/>
      <c r="G26" s="124"/>
      <c r="H26" s="175"/>
      <c r="I26" s="175"/>
      <c r="J26" s="118" t="n">
        <f aca="false">SUM(D26:I26)</f>
        <v>176324</v>
      </c>
      <c r="K26" s="111"/>
      <c r="L26" s="102"/>
      <c r="M26" s="102"/>
      <c r="N26" s="103"/>
      <c r="O26" s="103"/>
      <c r="P26" s="151"/>
      <c r="Q26" s="151"/>
      <c r="R26" s="151"/>
      <c r="S26" s="102"/>
      <c r="T26" s="102"/>
      <c r="U26" s="136"/>
    </row>
    <row r="27" customFormat="false" ht="15.95" hidden="false" customHeight="true" outlineLevel="0" collapsed="false">
      <c r="A27" s="176" t="s">
        <v>37</v>
      </c>
      <c r="B27" s="176"/>
      <c r="C27" s="177" t="n">
        <v>0.15</v>
      </c>
      <c r="D27" s="124" t="n">
        <f aca="false">INT((D9+D25+D26)*$C$27-0/1.1)</f>
        <v>59520</v>
      </c>
      <c r="E27" s="124"/>
      <c r="F27" s="124"/>
      <c r="G27" s="124"/>
      <c r="H27" s="128"/>
      <c r="I27" s="128"/>
      <c r="J27" s="126" t="n">
        <f aca="false">SUM(D27:I27)</f>
        <v>59520</v>
      </c>
      <c r="K27" s="111"/>
      <c r="L27" s="102"/>
      <c r="M27" s="102"/>
      <c r="N27" s="103"/>
      <c r="O27" s="103"/>
      <c r="P27" s="151"/>
      <c r="Q27" s="151"/>
      <c r="R27" s="151"/>
      <c r="S27" s="102"/>
      <c r="T27" s="102"/>
      <c r="U27" s="136"/>
    </row>
    <row r="28" customFormat="false" ht="15.95" hidden="true" customHeight="true" outlineLevel="0" collapsed="false">
      <c r="A28" s="178" t="s">
        <v>38</v>
      </c>
      <c r="B28" s="178"/>
      <c r="C28" s="179"/>
      <c r="D28" s="181"/>
      <c r="E28" s="181"/>
      <c r="F28" s="181"/>
      <c r="G28" s="181"/>
      <c r="H28" s="181"/>
      <c r="I28" s="181"/>
      <c r="J28" s="126" t="n">
        <f aca="false">SUM(D28:I28)</f>
        <v>0</v>
      </c>
      <c r="K28" s="111"/>
      <c r="L28" s="102"/>
      <c r="M28" s="102"/>
      <c r="N28" s="103"/>
      <c r="O28" s="102"/>
      <c r="P28" s="151"/>
      <c r="Q28" s="103"/>
      <c r="R28" s="103"/>
      <c r="S28" s="102"/>
      <c r="T28" s="102"/>
      <c r="U28" s="136"/>
    </row>
    <row r="29" customFormat="false" ht="15.95" hidden="true" customHeight="true" outlineLevel="0" collapsed="false">
      <c r="A29" s="178" t="s">
        <v>79</v>
      </c>
      <c r="B29" s="178"/>
      <c r="C29" s="179"/>
      <c r="D29" s="181"/>
      <c r="E29" s="181"/>
      <c r="F29" s="181"/>
      <c r="G29" s="181"/>
      <c r="H29" s="181"/>
      <c r="I29" s="181"/>
      <c r="J29" s="126"/>
      <c r="K29" s="111"/>
      <c r="L29" s="102"/>
      <c r="M29" s="102"/>
      <c r="N29" s="103"/>
      <c r="O29" s="102"/>
      <c r="P29" s="151"/>
      <c r="Q29" s="103"/>
      <c r="R29" s="103"/>
      <c r="S29" s="102"/>
      <c r="T29" s="102"/>
      <c r="U29" s="136"/>
    </row>
    <row r="30" customFormat="false" ht="15.95" hidden="false" customHeight="true" outlineLevel="0" collapsed="false">
      <c r="A30" s="193" t="s">
        <v>80</v>
      </c>
      <c r="B30" s="193"/>
      <c r="C30" s="186"/>
      <c r="D30" s="180"/>
      <c r="E30" s="180"/>
      <c r="F30" s="180"/>
      <c r="G30" s="180"/>
      <c r="H30" s="180"/>
      <c r="I30" s="180"/>
      <c r="J30" s="140" t="n">
        <f aca="false">SUM(D30:I30)</f>
        <v>0</v>
      </c>
      <c r="K30" s="111"/>
      <c r="L30" s="102"/>
      <c r="M30" s="102"/>
      <c r="N30" s="103"/>
      <c r="O30" s="103"/>
      <c r="P30" s="151"/>
      <c r="Q30" s="151"/>
      <c r="R30" s="151"/>
      <c r="S30" s="102"/>
      <c r="T30" s="102"/>
      <c r="U30" s="136"/>
    </row>
    <row r="31" customFormat="false" ht="15.95" hidden="false" customHeight="true" outlineLevel="0" collapsed="false">
      <c r="A31" s="174" t="s">
        <v>39</v>
      </c>
      <c r="B31" s="174"/>
      <c r="C31" s="183"/>
      <c r="D31" s="124" t="n">
        <f aca="false">SUM(D6+D9)+SUM(D25:D30)</f>
        <v>3174591</v>
      </c>
      <c r="E31" s="184"/>
      <c r="F31" s="184"/>
      <c r="G31" s="184"/>
      <c r="H31" s="175"/>
      <c r="I31" s="175"/>
      <c r="J31" s="126" t="n">
        <f aca="false">SUM(D31:I31)</f>
        <v>3174591</v>
      </c>
      <c r="K31" s="111"/>
      <c r="L31" s="102"/>
      <c r="M31" s="102"/>
      <c r="N31" s="103"/>
      <c r="O31" s="102"/>
      <c r="P31" s="151"/>
      <c r="Q31" s="103"/>
      <c r="R31" s="103"/>
      <c r="S31" s="102"/>
      <c r="T31" s="102"/>
      <c r="U31" s="136"/>
    </row>
    <row r="32" customFormat="false" ht="15.95" hidden="false" customHeight="true" outlineLevel="0" collapsed="false">
      <c r="A32" s="178" t="s">
        <v>40</v>
      </c>
      <c r="B32" s="178"/>
      <c r="C32" s="185" t="n">
        <v>0.1</v>
      </c>
      <c r="D32" s="124" t="n">
        <f aca="false">INT(D31*$C32)</f>
        <v>317459</v>
      </c>
      <c r="E32" s="124"/>
      <c r="F32" s="124"/>
      <c r="G32" s="124"/>
      <c r="H32" s="128"/>
      <c r="I32" s="128"/>
      <c r="J32" s="126" t="n">
        <f aca="false">SUM(D32:I32)</f>
        <v>317459</v>
      </c>
      <c r="K32" s="111"/>
      <c r="L32" s="102"/>
      <c r="M32" s="102"/>
      <c r="N32" s="103"/>
      <c r="O32" s="103"/>
      <c r="P32" s="151"/>
      <c r="Q32" s="151"/>
      <c r="R32" s="151"/>
      <c r="S32" s="102"/>
      <c r="T32" s="102"/>
      <c r="U32" s="136"/>
    </row>
    <row r="33" customFormat="false" ht="15.95" hidden="false" customHeight="true" outlineLevel="0" collapsed="false">
      <c r="A33" s="178" t="s">
        <v>41</v>
      </c>
      <c r="B33" s="178"/>
      <c r="C33" s="186"/>
      <c r="D33" s="127" t="n">
        <f aca="false">SUM(D31:D32)</f>
        <v>3492050</v>
      </c>
      <c r="E33" s="127"/>
      <c r="F33" s="127"/>
      <c r="G33" s="127"/>
      <c r="H33" s="128"/>
      <c r="I33" s="128"/>
      <c r="J33" s="126" t="n">
        <f aca="false">SUM(D33:I33)</f>
        <v>3492050</v>
      </c>
      <c r="K33" s="111"/>
      <c r="L33" s="102"/>
      <c r="M33" s="102"/>
      <c r="N33" s="103"/>
      <c r="O33" s="103"/>
      <c r="P33" s="151"/>
      <c r="Q33" s="151"/>
      <c r="R33" s="151"/>
      <c r="S33" s="102"/>
      <c r="T33" s="102"/>
      <c r="U33" s="136"/>
    </row>
    <row r="34" customFormat="false" ht="15.95" hidden="false" customHeight="true" outlineLevel="0" collapsed="false">
      <c r="A34" s="187" t="s">
        <v>42</v>
      </c>
      <c r="B34" s="187"/>
      <c r="C34" s="183"/>
      <c r="D34" s="223"/>
      <c r="E34" s="223"/>
      <c r="F34" s="223"/>
      <c r="G34" s="223"/>
      <c r="H34" s="223"/>
      <c r="I34" s="223"/>
      <c r="J34" s="118" t="n">
        <f aca="false">SUM(D34:I34)</f>
        <v>0</v>
      </c>
      <c r="K34" s="111"/>
      <c r="L34" s="102"/>
      <c r="M34" s="102"/>
      <c r="N34" s="189" t="str">
        <f aca="false">표지!A14</f>
        <v>경기상상 캠퍼스</v>
      </c>
      <c r="O34" s="189"/>
      <c r="P34" s="189"/>
      <c r="Q34" s="189"/>
      <c r="R34" s="189"/>
      <c r="S34" s="102"/>
      <c r="T34" s="102"/>
      <c r="U34" s="136"/>
    </row>
    <row r="35" customFormat="false" ht="15.95" hidden="false" customHeight="true" outlineLevel="0" collapsed="false">
      <c r="A35" s="176" t="s">
        <v>43</v>
      </c>
      <c r="B35" s="176"/>
      <c r="C35" s="186"/>
      <c r="D35" s="181"/>
      <c r="E35" s="181"/>
      <c r="F35" s="181"/>
      <c r="G35" s="181"/>
      <c r="H35" s="181"/>
      <c r="I35" s="181"/>
      <c r="J35" s="126" t="n">
        <f aca="false">SUM(D35:I35)</f>
        <v>0</v>
      </c>
      <c r="K35" s="111"/>
      <c r="L35" s="102"/>
      <c r="M35" s="102"/>
      <c r="N35" s="189"/>
      <c r="O35" s="189"/>
      <c r="P35" s="189"/>
      <c r="Q35" s="189"/>
      <c r="R35" s="189"/>
      <c r="S35" s="102"/>
      <c r="T35" s="102"/>
      <c r="U35" s="136"/>
    </row>
    <row r="36" customFormat="false" ht="15.95" hidden="false" customHeight="true" outlineLevel="0" collapsed="false">
      <c r="A36" s="176" t="s">
        <v>81</v>
      </c>
      <c r="B36" s="176"/>
      <c r="C36" s="186"/>
      <c r="D36" s="181"/>
      <c r="E36" s="181"/>
      <c r="F36" s="181"/>
      <c r="G36" s="181"/>
      <c r="H36" s="227" t="s">
        <v>71</v>
      </c>
      <c r="I36" s="181"/>
      <c r="J36" s="126" t="n">
        <f aca="false">SUM(D36:I36)</f>
        <v>0</v>
      </c>
      <c r="K36" s="111"/>
      <c r="L36" s="102"/>
      <c r="M36" s="102"/>
      <c r="N36" s="189"/>
      <c r="O36" s="189"/>
      <c r="P36" s="189"/>
      <c r="Q36" s="189"/>
      <c r="R36" s="189"/>
      <c r="S36" s="102"/>
      <c r="T36" s="102"/>
      <c r="U36" s="136"/>
    </row>
    <row r="37" customFormat="false" ht="15.95" hidden="true" customHeight="true" outlineLevel="0" collapsed="false">
      <c r="A37" s="176" t="s">
        <v>46</v>
      </c>
      <c r="B37" s="176"/>
      <c r="C37" s="186"/>
      <c r="D37" s="181"/>
      <c r="E37" s="181"/>
      <c r="F37" s="181"/>
      <c r="G37" s="181"/>
      <c r="H37" s="181"/>
      <c r="I37" s="181"/>
      <c r="J37" s="126" t="n">
        <f aca="false">SUM(D37:I37)</f>
        <v>0</v>
      </c>
      <c r="K37" s="111"/>
      <c r="L37" s="102"/>
      <c r="M37" s="102"/>
      <c r="N37" s="189"/>
      <c r="O37" s="189"/>
      <c r="P37" s="189"/>
      <c r="Q37" s="189"/>
      <c r="R37" s="189"/>
      <c r="S37" s="102"/>
      <c r="T37" s="102"/>
      <c r="U37" s="136"/>
    </row>
    <row r="38" customFormat="false" ht="15.95" hidden="false" customHeight="true" outlineLevel="0" collapsed="false">
      <c r="A38" s="191" t="s">
        <v>82</v>
      </c>
      <c r="B38" s="191"/>
      <c r="C38" s="192"/>
      <c r="D38" s="180"/>
      <c r="E38" s="180"/>
      <c r="F38" s="180"/>
      <c r="G38" s="180"/>
      <c r="H38" s="180"/>
      <c r="I38" s="180"/>
      <c r="J38" s="140" t="n">
        <f aca="false">SUM(D38:I38)</f>
        <v>0</v>
      </c>
      <c r="K38" s="111"/>
      <c r="L38" s="102"/>
      <c r="M38" s="102"/>
      <c r="N38" s="102"/>
      <c r="O38" s="102"/>
      <c r="P38" s="102"/>
      <c r="Q38" s="102"/>
      <c r="R38" s="102"/>
      <c r="S38" s="102"/>
      <c r="T38" s="102"/>
      <c r="U38" s="136"/>
    </row>
    <row r="39" customFormat="false" ht="15.95" hidden="false" customHeight="true" outlineLevel="0" collapsed="false">
      <c r="A39" s="193" t="s">
        <v>47</v>
      </c>
      <c r="B39" s="193"/>
      <c r="C39" s="192"/>
      <c r="D39" s="139" t="n">
        <f aca="false">ROUND(SUM(D33:D38),0)</f>
        <v>3492050</v>
      </c>
      <c r="E39" s="139"/>
      <c r="F39" s="139"/>
      <c r="G39" s="139"/>
      <c r="H39" s="139"/>
      <c r="I39" s="139"/>
      <c r="J39" s="140" t="n">
        <f aca="false">SUM(D39:I39)</f>
        <v>3492050</v>
      </c>
      <c r="K39" s="194"/>
      <c r="L39" s="195"/>
      <c r="M39" s="195"/>
      <c r="N39" s="195"/>
      <c r="O39" s="195"/>
      <c r="P39" s="195"/>
      <c r="Q39" s="195"/>
      <c r="R39" s="195"/>
      <c r="S39" s="195"/>
      <c r="T39" s="195"/>
      <c r="U39" s="196"/>
    </row>
    <row r="40" customFormat="false" ht="15.95" hidden="false" customHeight="true" outlineLevel="0" collapsed="false">
      <c r="D40" s="197" t="n">
        <f aca="false">D4+D7+D11</f>
        <v>2718271</v>
      </c>
      <c r="E40" s="197"/>
      <c r="F40" s="197"/>
      <c r="G40" s="197" t="n">
        <f aca="false">G4+G7+G11</f>
        <v>0</v>
      </c>
    </row>
    <row r="41" customFormat="false" ht="15.95" hidden="false" customHeight="true" outlineLevel="0" collapsed="false">
      <c r="A41" s="198" t="s">
        <v>58</v>
      </c>
      <c r="B41" s="198"/>
      <c r="C41" s="93"/>
      <c r="J41" s="199" t="n">
        <v>99189000</v>
      </c>
    </row>
    <row r="42" customFormat="false" ht="15.95" hidden="false" customHeight="true" outlineLevel="0" collapsed="false">
      <c r="A42" s="198" t="s">
        <v>59</v>
      </c>
      <c r="B42" s="198"/>
      <c r="C42" s="93"/>
      <c r="D42" s="202"/>
      <c r="E42" s="202"/>
      <c r="F42" s="202"/>
      <c r="G42" s="203" t="s">
        <v>11</v>
      </c>
      <c r="H42" s="203"/>
      <c r="I42" s="203"/>
      <c r="J42" s="199" t="n">
        <f aca="false">J39-J41</f>
        <v>-95696950</v>
      </c>
      <c r="K42" s="213" t="n">
        <v>6770205</v>
      </c>
    </row>
    <row r="43" customFormat="false" ht="15.95" hidden="false" customHeight="true" outlineLevel="0" collapsed="false">
      <c r="A43" s="198" t="s">
        <v>60</v>
      </c>
      <c r="B43" s="198"/>
      <c r="C43" s="93"/>
      <c r="D43" s="199"/>
      <c r="E43" s="199"/>
      <c r="F43" s="199"/>
      <c r="G43" s="199"/>
      <c r="H43" s="199"/>
      <c r="I43" s="199"/>
      <c r="J43" s="206"/>
    </row>
    <row r="44" customFormat="false" ht="15.95" hidden="false" customHeight="true" outlineLevel="0" collapsed="false">
      <c r="A44" s="198" t="s">
        <v>61</v>
      </c>
      <c r="B44" s="198"/>
      <c r="C44" s="207"/>
      <c r="D44" s="208"/>
      <c r="E44" s="208"/>
      <c r="F44" s="208"/>
      <c r="G44" s="208"/>
      <c r="H44" s="208"/>
      <c r="I44" s="208"/>
      <c r="J44" s="206" t="n">
        <f aca="false">(J39+H42)-J42</f>
        <v>99189000</v>
      </c>
      <c r="K44" s="38" t="n">
        <f aca="false">J44/K42</f>
        <v>14.6508119030369</v>
      </c>
    </row>
    <row r="45" customFormat="false" ht="15.95" hidden="false" customHeight="true" outlineLevel="0" collapsed="false">
      <c r="A45" s="198" t="s">
        <v>62</v>
      </c>
      <c r="B45" s="198"/>
      <c r="C45" s="93"/>
      <c r="H45" s="213" t="n">
        <v>455332799.4298</v>
      </c>
      <c r="J45" s="206"/>
    </row>
    <row r="46" customFormat="false" ht="15.95" hidden="false" customHeight="true" outlineLevel="0" collapsed="false">
      <c r="A46" s="214" t="s">
        <v>29</v>
      </c>
      <c r="B46" s="214"/>
      <c r="C46" s="93"/>
      <c r="L46" s="197"/>
    </row>
    <row r="47" customFormat="false" ht="15.95" hidden="false" customHeight="true" outlineLevel="0" collapsed="false">
      <c r="A47" s="198" t="s">
        <v>63</v>
      </c>
      <c r="B47" s="198"/>
      <c r="C47" s="93"/>
      <c r="D47" s="93"/>
      <c r="E47" s="93"/>
      <c r="F47" s="93"/>
      <c r="G47" s="93"/>
      <c r="H47" s="206" t="n">
        <f aca="false">H45-J39-H42</f>
        <v>451840749.4298</v>
      </c>
      <c r="J47" s="206" t="n">
        <f aca="false">J42-I42</f>
        <v>-95696950</v>
      </c>
    </row>
    <row r="48" customFormat="false" ht="15.95" hidden="false" customHeight="true" outlineLevel="0" collapsed="false">
      <c r="A48" s="198" t="s">
        <v>64</v>
      </c>
      <c r="B48" s="198"/>
      <c r="C48" s="207"/>
      <c r="D48" s="93"/>
      <c r="E48" s="93"/>
      <c r="F48" s="93"/>
      <c r="G48" s="93"/>
      <c r="J48" s="206" t="n">
        <f aca="false">J47-J39</f>
        <v>-99189000</v>
      </c>
    </row>
    <row r="49" customFormat="false" ht="15.95" hidden="false" customHeight="true" outlineLevel="0" collapsed="false">
      <c r="A49" s="198" t="s">
        <v>65</v>
      </c>
      <c r="B49" s="198"/>
      <c r="C49" s="93"/>
    </row>
    <row r="50" customFormat="false" ht="14.1" hidden="false" customHeight="true" outlineLevel="0" collapsed="false">
      <c r="A50" s="198" t="s">
        <v>66</v>
      </c>
      <c r="B50" s="198"/>
      <c r="C50" s="93"/>
      <c r="J50" s="197" t="n">
        <f aca="false">J39-J48</f>
        <v>102681050</v>
      </c>
    </row>
    <row r="51" customFormat="false" ht="14.1" hidden="false" customHeight="true" outlineLevel="0" collapsed="false">
      <c r="A51" s="198" t="s">
        <v>67</v>
      </c>
      <c r="B51" s="198"/>
      <c r="C51" s="93"/>
    </row>
    <row r="52" customFormat="false" ht="14.1" hidden="false" customHeight="true" outlineLevel="0" collapsed="false">
      <c r="A52" s="198" t="s">
        <v>68</v>
      </c>
      <c r="B52" s="198"/>
    </row>
    <row r="53" customFormat="false" ht="14.1" hidden="false" customHeight="true" outlineLevel="0" collapsed="false">
      <c r="A53" s="198" t="s">
        <v>69</v>
      </c>
      <c r="B53" s="198"/>
      <c r="C53" s="93"/>
    </row>
    <row r="54" customFormat="false" ht="14.1" hidden="false" customHeight="true" outlineLevel="0" collapsed="false">
      <c r="C54" s="93"/>
    </row>
    <row r="55" customFormat="false" ht="14.1" hidden="false" customHeight="true" outlineLevel="0" collapsed="false">
      <c r="A55" s="94"/>
      <c r="B55" s="94"/>
      <c r="C55" s="93"/>
    </row>
    <row r="56" customFormat="false" ht="14.1" hidden="false" customHeight="true" outlineLevel="0" collapsed="false">
      <c r="A56" s="94"/>
      <c r="B56" s="94"/>
      <c r="C56" s="93"/>
    </row>
    <row r="57" customFormat="false" ht="14.1" hidden="false" customHeight="true" outlineLevel="0" collapsed="false">
      <c r="A57" s="94"/>
      <c r="B57" s="94"/>
      <c r="C57" s="93"/>
    </row>
    <row r="58" customFormat="false" ht="14.1" hidden="false" customHeight="true" outlineLevel="0" collapsed="false">
      <c r="A58" s="94"/>
      <c r="B58" s="94"/>
      <c r="C58" s="93"/>
    </row>
    <row r="59" customFormat="false" ht="14.1" hidden="false" customHeight="true" outlineLevel="0" collapsed="false">
      <c r="A59" s="94"/>
      <c r="B59" s="94"/>
      <c r="C59" s="93"/>
    </row>
    <row r="60" customFormat="false" ht="14.1" hidden="false" customHeight="true" outlineLevel="0" collapsed="false">
      <c r="A60" s="94"/>
      <c r="B60" s="94"/>
      <c r="C60" s="93"/>
    </row>
    <row r="61" customFormat="false" ht="14.1" hidden="false" customHeight="true" outlineLevel="0" collapsed="false">
      <c r="A61" s="94"/>
      <c r="B61" s="94"/>
      <c r="C61" s="93"/>
    </row>
    <row r="62" customFormat="false" ht="14.1" hidden="false" customHeight="true" outlineLevel="0" collapsed="false">
      <c r="A62" s="94"/>
      <c r="B62" s="94"/>
      <c r="C62" s="95"/>
    </row>
    <row r="63" customFormat="false" ht="14.1" hidden="false" customHeight="true" outlineLevel="0" collapsed="false">
      <c r="A63" s="94"/>
      <c r="B63" s="94"/>
      <c r="C63" s="93"/>
    </row>
    <row r="64" customFormat="false" ht="14.1" hidden="false" customHeight="true" outlineLevel="0" collapsed="false">
      <c r="A64" s="94"/>
      <c r="B64" s="94"/>
      <c r="C64" s="93"/>
    </row>
    <row r="65" customFormat="false" ht="13.5" hidden="false" customHeight="false" outlineLevel="0" collapsed="false">
      <c r="A65" s="94"/>
      <c r="B65" s="94"/>
    </row>
    <row r="66" customFormat="false" ht="13.5" hidden="false" customHeight="false" outlineLevel="0" collapsed="false">
      <c r="A66" s="94"/>
      <c r="B66" s="94"/>
    </row>
  </sheetData>
  <mergeCells count="92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A32:B32"/>
    <mergeCell ref="N32:O32"/>
    <mergeCell ref="P32:R32"/>
    <mergeCell ref="A33:B33"/>
    <mergeCell ref="N33:O33"/>
    <mergeCell ref="P33:R33"/>
    <mergeCell ref="A34:B34"/>
    <mergeCell ref="N34:R35"/>
    <mergeCell ref="A35:B35"/>
    <mergeCell ref="A36:B36"/>
    <mergeCell ref="N36:R37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22" activeCellId="0" sqref="K22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7.1"/>
    <col collapsed="false" customWidth="true" hidden="false" outlineLevel="0" max="3" min="3" style="38" width="5.44"/>
    <col collapsed="false" customWidth="true" hidden="false" outlineLevel="0" max="8" min="4" style="38" width="17.77"/>
    <col collapsed="false" customWidth="false" hidden="false" outlineLevel="0" max="11" min="9" style="38" width="8.88"/>
    <col collapsed="false" customWidth="true" hidden="false" outlineLevel="0" max="18" min="12" style="38" width="5.77"/>
    <col collapsed="false" customWidth="false" hidden="false" outlineLevel="0" max="257" min="19" style="38" width="8.88"/>
  </cols>
  <sheetData>
    <row r="1" customFormat="false" ht="15" hidden="false" customHeight="true" outlineLevel="0" collapsed="false">
      <c r="A1" s="39" t="str">
        <f aca="false">총괄표지!A4</f>
        <v>경기 상상캠퍼스(부지내 도로 덧씌우기)-총괄</v>
      </c>
      <c r="B1" s="39"/>
      <c r="C1" s="39"/>
      <c r="D1" s="39"/>
      <c r="E1" s="39"/>
      <c r="F1" s="39"/>
      <c r="G1" s="39"/>
      <c r="H1" s="39"/>
    </row>
    <row r="2" customFormat="false" ht="14.1" hidden="false" customHeight="true" outlineLevel="0" collapsed="false">
      <c r="A2" s="40"/>
      <c r="B2" s="41" t="s">
        <v>8</v>
      </c>
      <c r="C2" s="42" t="s">
        <v>9</v>
      </c>
      <c r="D2" s="43" t="s">
        <v>10</v>
      </c>
      <c r="E2" s="43" t="s">
        <v>11</v>
      </c>
      <c r="F2" s="43"/>
      <c r="G2" s="43"/>
      <c r="H2" s="44" t="s">
        <v>12</v>
      </c>
    </row>
    <row r="3" customFormat="false" ht="14.1" hidden="false" customHeight="true" outlineLevel="0" collapsed="false">
      <c r="A3" s="40"/>
      <c r="B3" s="41"/>
      <c r="C3" s="42"/>
      <c r="D3" s="43"/>
      <c r="E3" s="43"/>
      <c r="F3" s="43"/>
      <c r="G3" s="43"/>
      <c r="H3" s="44"/>
    </row>
    <row r="4" customFormat="false" ht="14.1" hidden="false" customHeight="true" outlineLevel="0" collapsed="false">
      <c r="A4" s="45" t="s">
        <v>13</v>
      </c>
      <c r="B4" s="46" t="s">
        <v>14</v>
      </c>
      <c r="C4" s="47"/>
      <c r="D4" s="48" t="n">
        <f aca="false">원가!J4</f>
        <v>20473319</v>
      </c>
      <c r="E4" s="48"/>
      <c r="F4" s="48"/>
      <c r="G4" s="48"/>
      <c r="H4" s="49" t="n">
        <f aca="false">SUM(D4:G4)</f>
        <v>20473319</v>
      </c>
    </row>
    <row r="5" customFormat="false" ht="14.1" hidden="false" customHeight="true" outlineLevel="0" collapsed="false">
      <c r="A5" s="45"/>
      <c r="B5" s="50" t="s">
        <v>15</v>
      </c>
      <c r="C5" s="51"/>
      <c r="D5" s="52" t="n">
        <f aca="false">원가!J5</f>
        <v>0</v>
      </c>
      <c r="E5" s="52"/>
      <c r="F5" s="52"/>
      <c r="G5" s="52"/>
      <c r="H5" s="53" t="n">
        <f aca="false">SUM(D5:G5)</f>
        <v>0</v>
      </c>
    </row>
    <row r="6" customFormat="false" ht="14.1" hidden="false" customHeight="true" outlineLevel="0" collapsed="false">
      <c r="A6" s="45"/>
      <c r="B6" s="50" t="s">
        <v>16</v>
      </c>
      <c r="C6" s="51"/>
      <c r="D6" s="54" t="n">
        <f aca="false">원가!J6</f>
        <v>20473319</v>
      </c>
      <c r="E6" s="54" t="n">
        <f aca="false">E4</f>
        <v>0</v>
      </c>
      <c r="F6" s="54"/>
      <c r="G6" s="54" t="n">
        <f aca="false">G4</f>
        <v>0</v>
      </c>
      <c r="H6" s="55" t="n">
        <f aca="false">SUM(D6:G6)</f>
        <v>20473319</v>
      </c>
    </row>
    <row r="7" customFormat="false" ht="14.1" hidden="false" customHeight="true" outlineLevel="0" collapsed="false">
      <c r="A7" s="56" t="s">
        <v>17</v>
      </c>
      <c r="B7" s="57" t="s">
        <v>18</v>
      </c>
      <c r="C7" s="47"/>
      <c r="D7" s="48" t="n">
        <f aca="false">원가!J7</f>
        <v>2907853</v>
      </c>
      <c r="E7" s="48"/>
      <c r="F7" s="48"/>
      <c r="G7" s="48"/>
      <c r="H7" s="58" t="n">
        <f aca="false">SUM(D7:G7)</f>
        <v>2907853</v>
      </c>
    </row>
    <row r="8" customFormat="false" ht="14.1" hidden="false" customHeight="true" outlineLevel="0" collapsed="false">
      <c r="A8" s="56"/>
      <c r="B8" s="59" t="s">
        <v>19</v>
      </c>
      <c r="C8" s="60" t="n">
        <v>0.127</v>
      </c>
      <c r="D8" s="52" t="n">
        <f aca="false">원가!J8</f>
        <v>369297</v>
      </c>
      <c r="E8" s="52" t="n">
        <f aca="false">INT(E7*$C8)</f>
        <v>0</v>
      </c>
      <c r="F8" s="52"/>
      <c r="G8" s="52" t="n">
        <f aca="false">INT(G7*$C8)</f>
        <v>0</v>
      </c>
      <c r="H8" s="61" t="n">
        <f aca="false">SUM(D8:G8)</f>
        <v>369297</v>
      </c>
    </row>
    <row r="9" customFormat="false" ht="14.1" hidden="false" customHeight="true" outlineLevel="0" collapsed="false">
      <c r="A9" s="56"/>
      <c r="B9" s="62" t="s">
        <v>16</v>
      </c>
      <c r="C9" s="63"/>
      <c r="D9" s="54" t="n">
        <f aca="false">원가!J9</f>
        <v>3277150</v>
      </c>
      <c r="E9" s="54" t="n">
        <f aca="false">SUM(E7:E8)</f>
        <v>0</v>
      </c>
      <c r="F9" s="54"/>
      <c r="G9" s="54" t="n">
        <f aca="false">SUM(G7:G8)</f>
        <v>0</v>
      </c>
      <c r="H9" s="64" t="n">
        <f aca="false">SUM(D9:G9)</f>
        <v>3277150</v>
      </c>
    </row>
    <row r="10" customFormat="false" ht="14.1" hidden="true" customHeight="true" outlineLevel="0" collapsed="false">
      <c r="A10" s="65" t="s">
        <v>20</v>
      </c>
      <c r="B10" s="66" t="s">
        <v>21</v>
      </c>
      <c r="C10" s="67"/>
      <c r="D10" s="48" t="n">
        <f aca="false">원가!D10</f>
        <v>0</v>
      </c>
      <c r="E10" s="48"/>
      <c r="F10" s="48"/>
      <c r="G10" s="48"/>
      <c r="H10" s="49" t="n">
        <f aca="false">SUM(D10:G10)</f>
        <v>0</v>
      </c>
    </row>
    <row r="11" customFormat="false" ht="14.1" hidden="false" customHeight="true" outlineLevel="0" collapsed="false">
      <c r="A11" s="65"/>
      <c r="B11" s="66" t="s">
        <v>22</v>
      </c>
      <c r="C11" s="67"/>
      <c r="D11" s="52" t="n">
        <f aca="false">원가!J11</f>
        <v>2130654</v>
      </c>
      <c r="E11" s="52"/>
      <c r="F11" s="52"/>
      <c r="G11" s="52"/>
      <c r="H11" s="53" t="n">
        <f aca="false">SUM(D11:G11)</f>
        <v>2130654</v>
      </c>
    </row>
    <row r="12" customFormat="false" ht="14.1" hidden="true" customHeight="true" outlineLevel="0" collapsed="false">
      <c r="A12" s="65"/>
      <c r="B12" s="68" t="s">
        <v>23</v>
      </c>
      <c r="C12" s="67"/>
      <c r="D12" s="52" t="n">
        <f aca="false">원가!D12</f>
        <v>0</v>
      </c>
      <c r="E12" s="52"/>
      <c r="F12" s="52"/>
      <c r="G12" s="52"/>
      <c r="H12" s="53" t="n">
        <f aca="false">SUM(D12:G12)</f>
        <v>0</v>
      </c>
    </row>
    <row r="13" customFormat="false" ht="14.1" hidden="true" customHeight="true" outlineLevel="0" collapsed="false">
      <c r="A13" s="65"/>
      <c r="B13" s="68" t="s">
        <v>24</v>
      </c>
      <c r="C13" s="69"/>
      <c r="D13" s="52"/>
      <c r="E13" s="52"/>
      <c r="F13" s="52"/>
      <c r="G13" s="52"/>
      <c r="H13" s="53"/>
    </row>
    <row r="14" customFormat="false" ht="14.1" hidden="false" customHeight="true" outlineLevel="0" collapsed="false">
      <c r="A14" s="65"/>
      <c r="B14" s="66" t="s">
        <v>25</v>
      </c>
      <c r="C14" s="70" t="n">
        <v>0.037</v>
      </c>
      <c r="D14" s="52" t="n">
        <f aca="false">원가!J14</f>
        <v>121254</v>
      </c>
      <c r="E14" s="52" t="n">
        <f aca="false">INT(E9*$C14)</f>
        <v>0</v>
      </c>
      <c r="F14" s="52"/>
      <c r="G14" s="52" t="n">
        <f aca="false">INT(G9*$C14)</f>
        <v>0</v>
      </c>
      <c r="H14" s="53" t="n">
        <f aca="false">SUM(D14:G14)</f>
        <v>121254</v>
      </c>
    </row>
    <row r="15" customFormat="false" ht="14.1" hidden="false" customHeight="true" outlineLevel="0" collapsed="false">
      <c r="A15" s="65"/>
      <c r="B15" s="66" t="s">
        <v>26</v>
      </c>
      <c r="C15" s="71" t="n">
        <v>0.0087</v>
      </c>
      <c r="D15" s="52" t="n">
        <f aca="false">원가!J15</f>
        <v>28511</v>
      </c>
      <c r="E15" s="52" t="n">
        <f aca="false">INT(E9*$C$15)</f>
        <v>0</v>
      </c>
      <c r="F15" s="52"/>
      <c r="G15" s="52" t="n">
        <f aca="false">INT(G9*$C$15)</f>
        <v>0</v>
      </c>
      <c r="H15" s="53" t="n">
        <f aca="false">SUM(D15:G15)</f>
        <v>28511</v>
      </c>
    </row>
    <row r="16" customFormat="false" ht="14.1" hidden="false" customHeight="true" outlineLevel="0" collapsed="false">
      <c r="A16" s="65"/>
      <c r="B16" s="66" t="s">
        <v>27</v>
      </c>
      <c r="C16" s="70" t="n">
        <v>0.0343</v>
      </c>
      <c r="D16" s="52" t="n">
        <f aca="false">원가!J16</f>
        <v>99739</v>
      </c>
      <c r="E16" s="52" t="n">
        <f aca="false">INT(E7*$C$16)</f>
        <v>0</v>
      </c>
      <c r="F16" s="52"/>
      <c r="G16" s="52" t="n">
        <f aca="false">INT(G7*$C$16)</f>
        <v>0</v>
      </c>
      <c r="H16" s="53" t="n">
        <f aca="false">SUM(D16:G16)</f>
        <v>99739</v>
      </c>
    </row>
    <row r="17" customFormat="false" ht="14.1" hidden="false" customHeight="true" outlineLevel="0" collapsed="false">
      <c r="A17" s="65"/>
      <c r="B17" s="66" t="s">
        <v>28</v>
      </c>
      <c r="C17" s="71" t="n">
        <v>0.045</v>
      </c>
      <c r="D17" s="52" t="n">
        <f aca="false">원가!J17</f>
        <v>130853</v>
      </c>
      <c r="E17" s="52" t="n">
        <f aca="false">INT(E7*$C$17)</f>
        <v>0</v>
      </c>
      <c r="F17" s="52"/>
      <c r="G17" s="52" t="n">
        <f aca="false">INT(G7*$C$17)</f>
        <v>0</v>
      </c>
      <c r="H17" s="53" t="n">
        <f aca="false">SUM(D17:G17)</f>
        <v>130853</v>
      </c>
    </row>
    <row r="18" customFormat="false" ht="14.1" hidden="false" customHeight="true" outlineLevel="0" collapsed="false">
      <c r="A18" s="65"/>
      <c r="B18" s="66" t="s">
        <v>29</v>
      </c>
      <c r="C18" s="70" t="n">
        <v>0.1152</v>
      </c>
      <c r="D18" s="52" t="n">
        <f aca="false">원가!J18</f>
        <v>11489</v>
      </c>
      <c r="E18" s="52" t="n">
        <f aca="false">INT(E16*C18)</f>
        <v>0</v>
      </c>
      <c r="F18" s="52"/>
      <c r="G18" s="52" t="n">
        <f aca="false">INT(G16*C18)</f>
        <v>0</v>
      </c>
      <c r="H18" s="53" t="n">
        <f aca="false">SUM(D18:G18)</f>
        <v>11489</v>
      </c>
    </row>
    <row r="19" customFormat="false" ht="14.1" hidden="false" customHeight="true" outlineLevel="0" collapsed="false">
      <c r="A19" s="65"/>
      <c r="B19" s="72" t="s">
        <v>30</v>
      </c>
      <c r="C19" s="73" t="n">
        <v>0.023</v>
      </c>
      <c r="D19" s="52" t="n">
        <f aca="false">원가!J19</f>
        <v>0</v>
      </c>
      <c r="E19" s="52" t="n">
        <f aca="false">INT(E7*$C$19)</f>
        <v>0</v>
      </c>
      <c r="F19" s="52"/>
      <c r="G19" s="52" t="n">
        <f aca="false">INT(G7*$C$19)</f>
        <v>0</v>
      </c>
      <c r="H19" s="53" t="n">
        <f aca="false">SUM(D19:G19)</f>
        <v>0</v>
      </c>
    </row>
    <row r="20" customFormat="false" ht="14.1" hidden="false" customHeight="true" outlineLevel="0" collapsed="false">
      <c r="A20" s="65"/>
      <c r="B20" s="72" t="s">
        <v>31</v>
      </c>
      <c r="C20" s="73" t="n">
        <v>0.0293</v>
      </c>
      <c r="D20" s="52" t="n">
        <f aca="false">원가!J20</f>
        <v>822082</v>
      </c>
      <c r="E20" s="52" t="n">
        <f aca="false">INT((E4+E7+E28+E32/1.1)*$C$20)</f>
        <v>0</v>
      </c>
      <c r="F20" s="52"/>
      <c r="G20" s="52" t="n">
        <f aca="false">INT((G4+G7+G28+G32/1.1)*$C$20)</f>
        <v>0</v>
      </c>
      <c r="H20" s="53" t="n">
        <f aca="false">SUM(D20:G20)</f>
        <v>822082</v>
      </c>
    </row>
    <row r="21" customFormat="false" ht="14.1" hidden="false" customHeight="true" outlineLevel="0" collapsed="false">
      <c r="A21" s="65"/>
      <c r="B21" s="66" t="s">
        <v>32</v>
      </c>
      <c r="C21" s="73" t="n">
        <v>0.008</v>
      </c>
      <c r="D21" s="52" t="n">
        <f aca="false">원가!J21</f>
        <v>204094</v>
      </c>
      <c r="E21" s="52" t="n">
        <f aca="false">INT((E4+E7+E10+E11+E12+E13)*$C$21)</f>
        <v>0</v>
      </c>
      <c r="F21" s="52"/>
      <c r="G21" s="52" t="n">
        <f aca="false">INT((G4+G7+G10+G11+G12+G13)*$C$21)</f>
        <v>0</v>
      </c>
      <c r="H21" s="53" t="n">
        <f aca="false">SUM(D21:G21)</f>
        <v>204094</v>
      </c>
    </row>
    <row r="22" customFormat="false" ht="14.1" hidden="false" customHeight="true" outlineLevel="0" collapsed="false">
      <c r="A22" s="65"/>
      <c r="B22" s="74" t="s">
        <v>33</v>
      </c>
      <c r="C22" s="75" t="n">
        <v>0.00081</v>
      </c>
      <c r="D22" s="52" t="n">
        <f aca="false">원가!J22</f>
        <v>0</v>
      </c>
      <c r="E22" s="52" t="n">
        <f aca="false">INT((E4+E7+E10+E11+E12+E13)*$C$22)*0</f>
        <v>0</v>
      </c>
      <c r="F22" s="52"/>
      <c r="G22" s="52" t="n">
        <f aca="false">INT((G4+G7+G10+G11+G12+G13)*$C$22)*0</f>
        <v>0</v>
      </c>
      <c r="H22" s="53" t="n">
        <f aca="false">SUM(D22:G22)</f>
        <v>0</v>
      </c>
    </row>
    <row r="23" customFormat="false" ht="14.1" hidden="false" customHeight="true" outlineLevel="0" collapsed="false">
      <c r="A23" s="65"/>
      <c r="B23" s="76" t="s">
        <v>34</v>
      </c>
      <c r="C23" s="73" t="n">
        <v>0.0032</v>
      </c>
      <c r="D23" s="52" t="n">
        <f aca="false">원가!J23</f>
        <v>81637</v>
      </c>
      <c r="E23" s="52" t="n">
        <f aca="false">INT((E4+E7+E10+E11+E12+E13)*$C$23)</f>
        <v>0</v>
      </c>
      <c r="F23" s="52"/>
      <c r="G23" s="52" t="n">
        <f aca="false">INT((G4+G7+G10+G11+G12+G13)*$C$23)</f>
        <v>0</v>
      </c>
      <c r="H23" s="53" t="n">
        <f aca="false">SUM(D23:G23)</f>
        <v>81637</v>
      </c>
    </row>
    <row r="24" customFormat="false" ht="14.1" hidden="false" customHeight="true" outlineLevel="0" collapsed="false">
      <c r="A24" s="65"/>
      <c r="B24" s="66" t="s">
        <v>35</v>
      </c>
      <c r="C24" s="77" t="n">
        <v>0.088</v>
      </c>
      <c r="D24" s="52" t="n">
        <f aca="false">원가!J24</f>
        <v>2090041</v>
      </c>
      <c r="E24" s="52" t="n">
        <f aca="false">INT((E6+E9)*$C$24)</f>
        <v>0</v>
      </c>
      <c r="F24" s="52"/>
      <c r="G24" s="52" t="n">
        <f aca="false">INT((G6+G9)*$C$24)</f>
        <v>0</v>
      </c>
      <c r="H24" s="53" t="n">
        <f aca="false">SUM(D24:G24)</f>
        <v>2090041</v>
      </c>
    </row>
    <row r="25" customFormat="false" ht="14.1" hidden="false" customHeight="true" outlineLevel="0" collapsed="false">
      <c r="A25" s="65"/>
      <c r="B25" s="66" t="s">
        <v>16</v>
      </c>
      <c r="C25" s="78"/>
      <c r="D25" s="54" t="n">
        <f aca="false">원가!J25</f>
        <v>5720354</v>
      </c>
      <c r="E25" s="54" t="n">
        <f aca="false">SUM(E10:E24)</f>
        <v>0</v>
      </c>
      <c r="F25" s="54"/>
      <c r="G25" s="54" t="n">
        <f aca="false">SUM(G10:G24)</f>
        <v>0</v>
      </c>
      <c r="H25" s="55" t="n">
        <f aca="false">SUM(D25:G25)</f>
        <v>5720354</v>
      </c>
    </row>
    <row r="26" customFormat="false" ht="14.1" hidden="false" customHeight="true" outlineLevel="0" collapsed="false">
      <c r="A26" s="79" t="s">
        <v>36</v>
      </c>
      <c r="B26" s="79"/>
      <c r="C26" s="77" t="n">
        <v>0.06</v>
      </c>
      <c r="D26" s="52" t="n">
        <f aca="false">원가!J26</f>
        <v>1768249</v>
      </c>
      <c r="E26" s="52" t="n">
        <f aca="false">INT(((E6+E9+E25)*$C$26))</f>
        <v>0</v>
      </c>
      <c r="F26" s="52"/>
      <c r="G26" s="52" t="n">
        <f aca="false">INT(((G6+G9+G25)*$C$26))</f>
        <v>0</v>
      </c>
      <c r="H26" s="58" t="n">
        <f aca="false">SUM(D26:G26)</f>
        <v>1768249</v>
      </c>
    </row>
    <row r="27" customFormat="false" ht="14.1" hidden="false" customHeight="true" outlineLevel="0" collapsed="false">
      <c r="A27" s="80" t="s">
        <v>37</v>
      </c>
      <c r="B27" s="80"/>
      <c r="C27" s="81" t="n">
        <v>0.15</v>
      </c>
      <c r="D27" s="52" t="n">
        <f aca="false">원가!J27</f>
        <v>1614565</v>
      </c>
      <c r="E27" s="52" t="n">
        <f aca="false">INT((E9+E25+E26)*$C$27-0/1.1)</f>
        <v>0</v>
      </c>
      <c r="F27" s="52"/>
      <c r="G27" s="52" t="n">
        <f aca="false">INT((G9+G25+G26)*$C$27-0/1.1)</f>
        <v>0</v>
      </c>
      <c r="H27" s="61" t="n">
        <f aca="false">SUM(D27:G27)</f>
        <v>1614565</v>
      </c>
    </row>
    <row r="28" customFormat="false" ht="14.1" hidden="false" customHeight="true" outlineLevel="0" collapsed="false">
      <c r="A28" s="82" t="s">
        <v>38</v>
      </c>
      <c r="B28" s="82"/>
      <c r="C28" s="83"/>
      <c r="D28" s="52" t="n">
        <f aca="false">원가!J28</f>
        <v>0</v>
      </c>
      <c r="E28" s="55"/>
      <c r="F28" s="55"/>
      <c r="G28" s="55"/>
      <c r="H28" s="64" t="n">
        <f aca="false">SUM(D28:G28)</f>
        <v>0</v>
      </c>
    </row>
    <row r="29" customFormat="false" ht="15" hidden="false" customHeight="true" outlineLevel="0" collapsed="false">
      <c r="A29" s="84" t="s">
        <v>39</v>
      </c>
      <c r="B29" s="84"/>
      <c r="C29" s="85"/>
      <c r="D29" s="48" t="n">
        <f aca="false">원가!J29</f>
        <v>32853637</v>
      </c>
      <c r="E29" s="52" t="n">
        <f aca="false">SUM(E6+E9)+SUM(E25:E28)</f>
        <v>0</v>
      </c>
      <c r="F29" s="52"/>
      <c r="G29" s="52" t="n">
        <f aca="false">SUM(G6+G9)+SUM(G25:G28)</f>
        <v>0</v>
      </c>
      <c r="H29" s="53" t="n">
        <f aca="false">SUM(D29:G29)</f>
        <v>32853637</v>
      </c>
    </row>
    <row r="30" customFormat="false" ht="14.1" hidden="false" customHeight="true" outlineLevel="0" collapsed="false">
      <c r="A30" s="84" t="s">
        <v>40</v>
      </c>
      <c r="B30" s="84"/>
      <c r="C30" s="86" t="n">
        <v>0.1</v>
      </c>
      <c r="D30" s="52" t="n">
        <f aca="false">원가!J30</f>
        <v>3285363</v>
      </c>
      <c r="E30" s="52" t="n">
        <f aca="false">INT(E29*$C30)</f>
        <v>0</v>
      </c>
      <c r="F30" s="52"/>
      <c r="G30" s="52" t="n">
        <f aca="false">INT(G29*$C30)</f>
        <v>0</v>
      </c>
      <c r="H30" s="53" t="n">
        <f aca="false">SUM(D30:G30)</f>
        <v>3285363</v>
      </c>
    </row>
    <row r="31" customFormat="false" ht="14.1" hidden="false" customHeight="true" outlineLevel="0" collapsed="false">
      <c r="A31" s="84" t="s">
        <v>41</v>
      </c>
      <c r="B31" s="84"/>
      <c r="C31" s="87"/>
      <c r="D31" s="54" t="n">
        <f aca="false">원가!J31</f>
        <v>36139000</v>
      </c>
      <c r="E31" s="54" t="n">
        <f aca="false">SUM(E29:E30)</f>
        <v>0</v>
      </c>
      <c r="F31" s="54"/>
      <c r="G31" s="54" t="n">
        <f aca="false">SUM(G29:G30)</f>
        <v>0</v>
      </c>
      <c r="H31" s="53" t="n">
        <f aca="false">SUM(D31:G31)</f>
        <v>36139000</v>
      </c>
    </row>
    <row r="32" customFormat="false" ht="14.1" hidden="false" customHeight="true" outlineLevel="0" collapsed="false">
      <c r="A32" s="88" t="s">
        <v>42</v>
      </c>
      <c r="B32" s="88"/>
      <c r="C32" s="85"/>
      <c r="D32" s="52" t="n">
        <f aca="false">원가!J32</f>
        <v>0</v>
      </c>
      <c r="E32" s="49"/>
      <c r="F32" s="49"/>
      <c r="G32" s="49"/>
      <c r="H32" s="49" t="n">
        <f aca="false">SUM(D32:G32)</f>
        <v>0</v>
      </c>
    </row>
    <row r="33" customFormat="false" ht="14.1" hidden="false" customHeight="true" outlineLevel="0" collapsed="false">
      <c r="A33" s="80" t="s">
        <v>43</v>
      </c>
      <c r="B33" s="80"/>
      <c r="C33" s="87"/>
      <c r="D33" s="52" t="n">
        <f aca="false">원가!J33</f>
        <v>0</v>
      </c>
      <c r="E33" s="53"/>
      <c r="F33" s="53"/>
      <c r="G33" s="53"/>
      <c r="H33" s="53" t="n">
        <f aca="false">SUM(D33:G33)</f>
        <v>0</v>
      </c>
    </row>
    <row r="34" customFormat="false" ht="14.1" hidden="false" customHeight="true" outlineLevel="0" collapsed="false">
      <c r="A34" s="80" t="s">
        <v>44</v>
      </c>
      <c r="B34" s="80"/>
      <c r="C34" s="87"/>
      <c r="D34" s="52"/>
      <c r="E34" s="53" t="n">
        <v>9503000</v>
      </c>
      <c r="F34" s="53"/>
      <c r="G34" s="53"/>
      <c r="H34" s="53" t="n">
        <f aca="false">SUM(D34:G34)</f>
        <v>9503000</v>
      </c>
    </row>
    <row r="35" customFormat="false" ht="14.1" hidden="true" customHeight="true" outlineLevel="0" collapsed="false">
      <c r="A35" s="80" t="s">
        <v>45</v>
      </c>
      <c r="B35" s="80"/>
      <c r="C35" s="87"/>
      <c r="D35" s="52" t="n">
        <f aca="false">원가!D35</f>
        <v>0</v>
      </c>
      <c r="E35" s="53"/>
      <c r="F35" s="53"/>
      <c r="G35" s="53"/>
      <c r="H35" s="53" t="n">
        <f aca="false">SUM(D35:G35)</f>
        <v>0</v>
      </c>
    </row>
    <row r="36" customFormat="false" ht="14.1" hidden="false" customHeight="true" outlineLevel="0" collapsed="false">
      <c r="A36" s="89" t="s">
        <v>46</v>
      </c>
      <c r="B36" s="89"/>
      <c r="C36" s="90"/>
      <c r="D36" s="52" t="n">
        <f aca="false">원가!J36</f>
        <v>0</v>
      </c>
      <c r="E36" s="55"/>
      <c r="F36" s="55"/>
      <c r="G36" s="55"/>
      <c r="H36" s="55" t="n">
        <f aca="false">SUM(D36:G36)</f>
        <v>0</v>
      </c>
    </row>
    <row r="37" customFormat="false" ht="14.1" hidden="false" customHeight="true" outlineLevel="0" collapsed="false">
      <c r="A37" s="82" t="s">
        <v>47</v>
      </c>
      <c r="B37" s="82"/>
      <c r="C37" s="90"/>
      <c r="D37" s="91" t="n">
        <f aca="false">원가!J37</f>
        <v>36139000</v>
      </c>
      <c r="E37" s="55" t="n">
        <f aca="false">ROUND(SUM(E31:E36),0)</f>
        <v>9503000</v>
      </c>
      <c r="F37" s="55"/>
      <c r="G37" s="55" t="n">
        <f aca="false">ROUND(SUM(G31:G36),0)</f>
        <v>0</v>
      </c>
      <c r="H37" s="55" t="n">
        <f aca="false">SUM(D37:G37)</f>
        <v>45642000</v>
      </c>
    </row>
    <row r="38" customFormat="false" ht="14.1" hidden="false" customHeight="true" outlineLevel="0" collapsed="false">
      <c r="A38" s="92"/>
      <c r="B38" s="92"/>
      <c r="C38" s="93"/>
    </row>
    <row r="39" customFormat="false" ht="14.1" hidden="false" customHeight="true" outlineLevel="0" collapsed="false">
      <c r="A39" s="92"/>
      <c r="B39" s="92"/>
      <c r="C39" s="93"/>
    </row>
    <row r="40" customFormat="false" ht="14.1" hidden="false" customHeight="true" outlineLevel="0" collapsed="false">
      <c r="A40" s="94"/>
      <c r="B40" s="94"/>
      <c r="C40" s="93"/>
    </row>
    <row r="41" customFormat="false" ht="14.1" hidden="false" customHeight="true" outlineLevel="0" collapsed="false">
      <c r="A41" s="94"/>
      <c r="B41" s="94"/>
      <c r="C41" s="93"/>
    </row>
    <row r="42" customFormat="false" ht="14.1" hidden="false" customHeight="true" outlineLevel="0" collapsed="false">
      <c r="A42" s="94"/>
      <c r="B42" s="94"/>
      <c r="C42" s="93"/>
    </row>
    <row r="43" customFormat="false" ht="14.1" hidden="false" customHeight="true" outlineLevel="0" collapsed="false">
      <c r="A43" s="94"/>
      <c r="B43" s="94"/>
      <c r="C43" s="93"/>
    </row>
    <row r="44" customFormat="false" ht="14.1" hidden="false" customHeight="true" outlineLevel="0" collapsed="false">
      <c r="A44" s="94"/>
      <c r="B44" s="94"/>
      <c r="C44" s="95"/>
    </row>
    <row r="45" customFormat="false" ht="14.1" hidden="false" customHeight="true" outlineLevel="0" collapsed="false">
      <c r="A45" s="94"/>
      <c r="B45" s="94"/>
      <c r="C45" s="93"/>
    </row>
    <row r="46" customFormat="false" ht="14.1" hidden="false" customHeight="true" outlineLevel="0" collapsed="false">
      <c r="A46" s="94"/>
      <c r="B46" s="94"/>
      <c r="C46" s="93"/>
    </row>
    <row r="47" customFormat="false" ht="13.5" hidden="false" customHeight="false" outlineLevel="0" collapsed="false">
      <c r="A47" s="94"/>
      <c r="B47" s="94"/>
    </row>
    <row r="48" customFormat="false" ht="13.5" hidden="false" customHeight="false" outlineLevel="0" collapsed="false">
      <c r="A48" s="94"/>
      <c r="B48" s="94"/>
    </row>
  </sheetData>
  <mergeCells count="3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6"/>
    <mergeCell ref="A7:A9"/>
    <mergeCell ref="A10:A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71" activeCellId="0" sqref="A71:L7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0.88"/>
    <col collapsed="false" customWidth="true" hidden="false" outlineLevel="0" max="3" min="3" style="1" width="8.1"/>
    <col collapsed="false" customWidth="false" hidden="false" outlineLevel="0" max="6" min="4" style="1" width="8.88"/>
    <col collapsed="false" customWidth="true" hidden="false" outlineLevel="0" max="7" min="7" style="1" width="8.99"/>
    <col collapsed="false" customWidth="false" hidden="false" outlineLevel="0" max="8" min="8" style="1" width="8.88"/>
    <col collapsed="false" customWidth="true" hidden="false" outlineLevel="0" max="9" min="9" style="1" width="6.44"/>
    <col collapsed="false" customWidth="false" hidden="false" outlineLevel="0" max="10" min="10" style="1" width="8.88"/>
    <col collapsed="false" customWidth="true" hidden="false" outlineLevel="0" max="11" min="11" style="1" width="5.55"/>
    <col collapsed="false" customWidth="true" hidden="false" outlineLevel="0" max="12" min="12" style="1" width="17.21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30" hidden="false" customHeight="true" outlineLevel="0" collapsed="false">
      <c r="A4" s="7" t="s">
        <v>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30" hidden="false" customHeight="true" outlineLevel="0" collapsed="false">
      <c r="A5" s="9" t="s">
        <v>4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7" customFormat="tru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17" customFormat="true" ht="3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s="8" customFormat="true" ht="30" hidden="false" customHeight="true" outlineLevel="0" collapsed="false">
      <c r="A9" s="21"/>
      <c r="B9" s="22"/>
      <c r="C9" s="23" t="s">
        <v>2</v>
      </c>
      <c r="D9" s="23"/>
      <c r="E9" s="23"/>
      <c r="F9" s="23"/>
      <c r="G9" s="23"/>
      <c r="H9" s="23"/>
      <c r="I9" s="23"/>
      <c r="J9" s="23"/>
      <c r="K9" s="22"/>
      <c r="L9" s="24"/>
    </row>
    <row r="10" s="17" customFormat="tru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30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7" customFormat="tru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s="17" customFormat="tru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s="8" customFormat="true" ht="30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8" customFormat="true" ht="30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</row>
    <row r="16" s="34" customFormat="true" ht="30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</row>
    <row r="17" customFormat="false" ht="30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30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</row>
    <row r="19" customFormat="false" ht="30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30" hidden="false" customHeight="true" outlineLevel="0" collapsed="false">
      <c r="A20" s="35" t="str">
        <f aca="false">A4</f>
        <v>경기 상상캠퍼스(부지내 도로 덧씌우기)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s="36" customFormat="true" ht="30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36" customFormat="true" ht="30" hidden="false" customHeight="true" outlineLevel="0" collapsed="false">
      <c r="A22" s="37" t="s">
        <v>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30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0" hidden="fals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30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30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30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2"/>
      <c r="L27" s="24"/>
    </row>
    <row r="28" customFormat="false" ht="30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30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30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30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30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</row>
    <row r="33" customFormat="false" ht="30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30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30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30" hidden="false" customHeight="true" outlineLevel="0" collapsed="false">
      <c r="A36" s="35" t="str">
        <f aca="false">A20</f>
        <v>경기 상상캠퍼스(부지내 도로 덧씌우기)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s="36" customFormat="true" ht="30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36" customFormat="true" ht="30" hidden="false" customHeight="true" outlineLevel="0" collapsed="false">
      <c r="A38" s="37" t="s">
        <v>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30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30" hidden="fals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3"/>
    </row>
    <row r="41" customFormat="false" ht="30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</row>
    <row r="42" customFormat="false" ht="30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30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2"/>
      <c r="L43" s="24"/>
    </row>
    <row r="44" customFormat="false" ht="30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customFormat="false" ht="30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30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30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</row>
    <row r="48" customFormat="false" ht="30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3"/>
    </row>
    <row r="49" customFormat="false" ht="30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4"/>
    </row>
    <row r="50" customFormat="false" ht="30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30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30" hidden="false" customHeight="true" outlineLevel="0" collapsed="false">
      <c r="A52" s="35" t="str">
        <f aca="false">A36</f>
        <v>경기 상상캠퍼스(부지내 도로 덧씌우기)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s="36" customFormat="true" ht="30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s="36" customFormat="true" ht="30" hidden="false" customHeight="true" outlineLevel="0" collapsed="false">
      <c r="A54" s="37" t="s">
        <v>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30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30" hidden="false" customHeight="true" outlineLevel="0" collapsed="false">
      <c r="A56" s="10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30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</row>
    <row r="58" customFormat="false" ht="30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30" hidden="false" customHeight="tru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2"/>
      <c r="L59" s="24"/>
    </row>
    <row r="60" customFormat="false" ht="30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30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30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30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/>
    </row>
    <row r="64" customFormat="false" ht="30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/>
    </row>
    <row r="65" customFormat="false" ht="30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4"/>
    </row>
    <row r="66" customFormat="false" ht="30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7"/>
    </row>
    <row r="67" customFormat="false" ht="30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30" hidden="false" customHeight="true" outlineLevel="0" collapsed="false">
      <c r="A68" s="35" t="str">
        <f aca="false">A52</f>
        <v>경기 상상캠퍼스(부지내 도로 덧씌우기)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s="36" customFormat="true" ht="30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s="36" customFormat="true" ht="30" hidden="false" customHeight="true" outlineLevel="0" collapsed="false">
      <c r="A70" s="37" t="s">
        <v>7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30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30" hidden="false" customHeight="true" outlineLevel="0" collapsed="false">
      <c r="A72" s="10"/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3"/>
    </row>
    <row r="73" customFormat="false" ht="30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6"/>
    </row>
    <row r="74" customFormat="false" ht="30" hidden="fals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30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2"/>
      <c r="L75" s="24"/>
    </row>
    <row r="76" customFormat="false" ht="30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</row>
    <row r="77" customFormat="false" ht="30" hidden="false" customHeight="tru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7"/>
    </row>
    <row r="78" customFormat="false" ht="30" hidden="false" customHeight="tru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30" hidden="false" customHeight="tru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30"/>
    </row>
    <row r="80" customFormat="false" ht="30" hidden="false" customHeight="tru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/>
    </row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</sheetData>
  <mergeCells count="21">
    <mergeCell ref="A2:L3"/>
    <mergeCell ref="A4:L4"/>
    <mergeCell ref="A5:L5"/>
    <mergeCell ref="C9:J9"/>
    <mergeCell ref="A14:L14"/>
    <mergeCell ref="A20:L21"/>
    <mergeCell ref="A22:L22"/>
    <mergeCell ref="A23:L23"/>
    <mergeCell ref="C27:J27"/>
    <mergeCell ref="A36:L37"/>
    <mergeCell ref="A38:L38"/>
    <mergeCell ref="A39:L39"/>
    <mergeCell ref="C43:J43"/>
    <mergeCell ref="A52:L53"/>
    <mergeCell ref="A54:L54"/>
    <mergeCell ref="A55:L55"/>
    <mergeCell ref="C59:J59"/>
    <mergeCell ref="A68:L69"/>
    <mergeCell ref="A70:L70"/>
    <mergeCell ref="A71:L71"/>
    <mergeCell ref="C75:J75"/>
  </mergeCells>
  <printOptions headings="false" gridLines="false" gridLinesSet="true" horizontalCentered="true" verticalCentered="true"/>
  <pageMargins left="0.747916666666667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7.1"/>
    <col collapsed="false" customWidth="true" hidden="false" outlineLevel="0" max="3" min="3" style="38" width="5.44"/>
    <col collapsed="false" customWidth="true" hidden="false" outlineLevel="0" max="8" min="4" style="38" width="14.77"/>
    <col collapsed="false" customWidth="true" hidden="true" outlineLevel="0" max="9" min="9" style="38" width="12.77"/>
    <col collapsed="false" customWidth="true" hidden="false" outlineLevel="0" max="10" min="10" style="38" width="14.77"/>
    <col collapsed="false" customWidth="false" hidden="false" outlineLevel="0" max="13" min="11" style="38" width="8.88"/>
    <col collapsed="false" customWidth="true" hidden="false" outlineLevel="0" max="20" min="14" style="38" width="5.77"/>
    <col collapsed="false" customWidth="false" hidden="false" outlineLevel="0" max="257" min="21" style="38" width="8.88"/>
  </cols>
  <sheetData>
    <row r="1" customFormat="false" ht="37.5" hidden="false" customHeight="true" outlineLevel="0" collapsed="false">
      <c r="A1" s="39" t="str">
        <f aca="false">표지!A4</f>
        <v>경기 상상캠퍼스(부지내 도로 덧씌우기)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1" hidden="false" customHeight="true" outlineLevel="0" collapsed="false">
      <c r="A2" s="40"/>
      <c r="B2" s="41" t="s">
        <v>8</v>
      </c>
      <c r="C2" s="96" t="s">
        <v>9</v>
      </c>
      <c r="D2" s="97" t="s">
        <v>10</v>
      </c>
      <c r="E2" s="97"/>
      <c r="F2" s="97"/>
      <c r="G2" s="97"/>
      <c r="H2" s="98"/>
      <c r="I2" s="98"/>
      <c r="J2" s="44" t="s">
        <v>12</v>
      </c>
    </row>
    <row r="3" customFormat="false" ht="14.1" hidden="false" customHeight="true" outlineLevel="0" collapsed="false">
      <c r="A3" s="40"/>
      <c r="B3" s="41"/>
      <c r="C3" s="96"/>
      <c r="D3" s="97"/>
      <c r="E3" s="97"/>
      <c r="F3" s="97"/>
      <c r="G3" s="97"/>
      <c r="H3" s="97"/>
      <c r="I3" s="97"/>
      <c r="J3" s="44"/>
    </row>
    <row r="4" customFormat="false" ht="14.1" hidden="false" customHeight="true" outlineLevel="0" collapsed="false">
      <c r="A4" s="45" t="s">
        <v>13</v>
      </c>
      <c r="B4" s="46" t="s">
        <v>14</v>
      </c>
      <c r="C4" s="47"/>
      <c r="D4" s="48" t="n">
        <f aca="false">[12]공종별집계표!$F$5</f>
        <v>20473319</v>
      </c>
      <c r="E4" s="48"/>
      <c r="F4" s="48"/>
      <c r="G4" s="48"/>
      <c r="H4" s="49"/>
      <c r="I4" s="49"/>
      <c r="J4" s="58" t="n">
        <f aca="false">SUM(D4:I4)</f>
        <v>20473319</v>
      </c>
    </row>
    <row r="5" customFormat="false" ht="14.1" hidden="false" customHeight="true" outlineLevel="0" collapsed="false">
      <c r="A5" s="45"/>
      <c r="B5" s="50" t="s">
        <v>15</v>
      </c>
      <c r="C5" s="51"/>
      <c r="D5" s="52"/>
      <c r="E5" s="52"/>
      <c r="F5" s="52"/>
      <c r="G5" s="52"/>
      <c r="H5" s="99"/>
      <c r="I5" s="99"/>
      <c r="J5" s="61" t="n">
        <f aca="false">SUM(D5:I5)</f>
        <v>0</v>
      </c>
    </row>
    <row r="6" customFormat="false" ht="14.1" hidden="false" customHeight="true" outlineLevel="0" collapsed="false">
      <c r="A6" s="45"/>
      <c r="B6" s="50" t="s">
        <v>16</v>
      </c>
      <c r="C6" s="51"/>
      <c r="D6" s="54" t="n">
        <f aca="false">D4</f>
        <v>20473319</v>
      </c>
      <c r="E6" s="54"/>
      <c r="F6" s="54"/>
      <c r="G6" s="54"/>
      <c r="H6" s="53"/>
      <c r="I6" s="53"/>
      <c r="J6" s="61" t="n">
        <f aca="false">SUM(D6:I6)</f>
        <v>20473319</v>
      </c>
    </row>
    <row r="7" customFormat="false" ht="14.1" hidden="false" customHeight="true" outlineLevel="0" collapsed="false">
      <c r="A7" s="56" t="s">
        <v>17</v>
      </c>
      <c r="B7" s="57" t="s">
        <v>18</v>
      </c>
      <c r="C7" s="47"/>
      <c r="D7" s="52" t="n">
        <f aca="false">[12]공종별집계표!$H$5</f>
        <v>2907853</v>
      </c>
      <c r="E7" s="52"/>
      <c r="F7" s="52"/>
      <c r="G7" s="52"/>
      <c r="H7" s="49"/>
      <c r="I7" s="49"/>
      <c r="J7" s="58" t="n">
        <f aca="false">SUM(D7:I7)</f>
        <v>2907853</v>
      </c>
    </row>
    <row r="8" customFormat="false" ht="14.1" hidden="false" customHeight="true" outlineLevel="0" collapsed="false">
      <c r="A8" s="56"/>
      <c r="B8" s="59" t="s">
        <v>19</v>
      </c>
      <c r="C8" s="60" t="n">
        <v>0.127</v>
      </c>
      <c r="D8" s="52" t="n">
        <f aca="false">INT(D7*$C8)</f>
        <v>369297</v>
      </c>
      <c r="E8" s="52"/>
      <c r="F8" s="52"/>
      <c r="G8" s="52"/>
      <c r="H8" s="53"/>
      <c r="I8" s="53"/>
      <c r="J8" s="61" t="n">
        <f aca="false">SUM(D8:I8)</f>
        <v>369297</v>
      </c>
    </row>
    <row r="9" customFormat="false" ht="14.1" hidden="false" customHeight="true" outlineLevel="0" collapsed="false">
      <c r="A9" s="56"/>
      <c r="B9" s="62" t="s">
        <v>16</v>
      </c>
      <c r="C9" s="63"/>
      <c r="D9" s="54" t="n">
        <f aca="false">SUM(D7:D8)</f>
        <v>3277150</v>
      </c>
      <c r="E9" s="54"/>
      <c r="F9" s="54"/>
      <c r="G9" s="54"/>
      <c r="H9" s="55"/>
      <c r="I9" s="55"/>
      <c r="J9" s="64" t="n">
        <f aca="false">SUM(D9:I9)</f>
        <v>3277150</v>
      </c>
    </row>
    <row r="10" customFormat="false" ht="14.1" hidden="true" customHeight="true" outlineLevel="0" collapsed="false">
      <c r="A10" s="65" t="s">
        <v>20</v>
      </c>
      <c r="B10" s="66" t="s">
        <v>21</v>
      </c>
      <c r="C10" s="67"/>
      <c r="D10" s="48"/>
      <c r="E10" s="48"/>
      <c r="F10" s="48"/>
      <c r="G10" s="48"/>
      <c r="H10" s="53"/>
      <c r="I10" s="53"/>
      <c r="J10" s="61" t="n">
        <f aca="false">SUM(D10:I10)</f>
        <v>0</v>
      </c>
    </row>
    <row r="11" customFormat="false" ht="14.1" hidden="false" customHeight="true" outlineLevel="0" collapsed="false">
      <c r="A11" s="65"/>
      <c r="B11" s="66" t="s">
        <v>22</v>
      </c>
      <c r="C11" s="67"/>
      <c r="D11" s="52" t="n">
        <f aca="false">[12]공종별집계표!$J$5</f>
        <v>2130654</v>
      </c>
      <c r="E11" s="52"/>
      <c r="F11" s="52"/>
      <c r="G11" s="52"/>
      <c r="H11" s="53"/>
      <c r="I11" s="53"/>
      <c r="J11" s="61" t="n">
        <f aca="false">SUM(D11:I11)</f>
        <v>2130654</v>
      </c>
    </row>
    <row r="12" customFormat="false" ht="14.1" hidden="true" customHeight="true" outlineLevel="0" collapsed="false">
      <c r="A12" s="65"/>
      <c r="B12" s="68" t="s">
        <v>23</v>
      </c>
      <c r="C12" s="67"/>
      <c r="D12" s="52"/>
      <c r="E12" s="52"/>
      <c r="F12" s="52"/>
      <c r="G12" s="52"/>
      <c r="H12" s="53"/>
      <c r="I12" s="53"/>
      <c r="J12" s="61" t="n">
        <f aca="false">SUM(D12:I12)</f>
        <v>0</v>
      </c>
    </row>
    <row r="13" customFormat="false" ht="14.1" hidden="true" customHeight="true" outlineLevel="0" collapsed="false">
      <c r="A13" s="65"/>
      <c r="B13" s="68" t="s">
        <v>24</v>
      </c>
      <c r="C13" s="69"/>
      <c r="D13" s="52"/>
      <c r="E13" s="52"/>
      <c r="F13" s="52"/>
      <c r="G13" s="52"/>
      <c r="H13" s="53"/>
      <c r="I13" s="53"/>
      <c r="J13" s="61" t="n">
        <f aca="false">SUM(D13:I13)</f>
        <v>0</v>
      </c>
    </row>
    <row r="14" customFormat="false" ht="14.1" hidden="false" customHeight="true" outlineLevel="0" collapsed="false">
      <c r="A14" s="65"/>
      <c r="B14" s="66" t="s">
        <v>25</v>
      </c>
      <c r="C14" s="70" t="n">
        <v>0.037</v>
      </c>
      <c r="D14" s="52" t="n">
        <f aca="false">INT(D9*$C14)</f>
        <v>121254</v>
      </c>
      <c r="E14" s="52"/>
      <c r="F14" s="52"/>
      <c r="G14" s="52"/>
      <c r="H14" s="53"/>
      <c r="I14" s="53"/>
      <c r="J14" s="61" t="n">
        <f aca="false">SUM(D14:I14)</f>
        <v>121254</v>
      </c>
    </row>
    <row r="15" customFormat="false" ht="14.1" hidden="false" customHeight="true" outlineLevel="0" collapsed="false">
      <c r="A15" s="65"/>
      <c r="B15" s="66" t="s">
        <v>26</v>
      </c>
      <c r="C15" s="71" t="n">
        <v>0.0087</v>
      </c>
      <c r="D15" s="52" t="n">
        <f aca="false">INT(D9*$C$15)</f>
        <v>28511</v>
      </c>
      <c r="E15" s="52"/>
      <c r="F15" s="52"/>
      <c r="G15" s="52"/>
      <c r="H15" s="53"/>
      <c r="I15" s="53"/>
      <c r="J15" s="61" t="n">
        <f aca="false">SUM(D15:I15)</f>
        <v>28511</v>
      </c>
    </row>
    <row r="16" customFormat="false" ht="14.1" hidden="false" customHeight="true" outlineLevel="0" collapsed="false">
      <c r="A16" s="65"/>
      <c r="B16" s="66" t="s">
        <v>27</v>
      </c>
      <c r="C16" s="70" t="n">
        <v>0.0343</v>
      </c>
      <c r="D16" s="52" t="n">
        <f aca="false">INT(D7*$C$16)</f>
        <v>99739</v>
      </c>
      <c r="E16" s="52"/>
      <c r="F16" s="52"/>
      <c r="G16" s="52"/>
      <c r="H16" s="53"/>
      <c r="I16" s="53"/>
      <c r="J16" s="61" t="n">
        <f aca="false">SUM(D16:I16)</f>
        <v>99739</v>
      </c>
    </row>
    <row r="17" customFormat="false" ht="14.1" hidden="false" customHeight="true" outlineLevel="0" collapsed="false">
      <c r="A17" s="65"/>
      <c r="B17" s="66" t="s">
        <v>28</v>
      </c>
      <c r="C17" s="71" t="n">
        <v>0.045</v>
      </c>
      <c r="D17" s="52" t="n">
        <f aca="false">INT(D7*$C$17)</f>
        <v>130853</v>
      </c>
      <c r="E17" s="52"/>
      <c r="F17" s="52"/>
      <c r="G17" s="52"/>
      <c r="H17" s="53"/>
      <c r="I17" s="53"/>
      <c r="J17" s="61" t="n">
        <f aca="false">SUM(D17:I17)</f>
        <v>130853</v>
      </c>
    </row>
    <row r="18" customFormat="false" ht="14.1" hidden="false" customHeight="true" outlineLevel="0" collapsed="false">
      <c r="A18" s="65"/>
      <c r="B18" s="66" t="s">
        <v>29</v>
      </c>
      <c r="C18" s="70" t="n">
        <v>0.1152</v>
      </c>
      <c r="D18" s="52" t="n">
        <f aca="false">INT(D16*C18)</f>
        <v>11489</v>
      </c>
      <c r="E18" s="52"/>
      <c r="F18" s="52"/>
      <c r="G18" s="52"/>
      <c r="H18" s="53"/>
      <c r="I18" s="53"/>
      <c r="J18" s="61" t="n">
        <f aca="false">SUM(D18:I18)</f>
        <v>11489</v>
      </c>
    </row>
    <row r="19" customFormat="false" ht="14.1" hidden="false" customHeight="true" outlineLevel="0" collapsed="false">
      <c r="A19" s="65"/>
      <c r="B19" s="72" t="s">
        <v>30</v>
      </c>
      <c r="C19" s="73" t="n">
        <v>0.023</v>
      </c>
      <c r="D19" s="52" t="n">
        <f aca="false">INT(D7*$C$19)*0</f>
        <v>0</v>
      </c>
      <c r="E19" s="52"/>
      <c r="F19" s="52"/>
      <c r="G19" s="52"/>
      <c r="H19" s="52"/>
      <c r="I19" s="53"/>
      <c r="J19" s="61" t="n">
        <f aca="false">SUM(D19:I19)</f>
        <v>0</v>
      </c>
    </row>
    <row r="20" customFormat="false" ht="14.1" hidden="false" customHeight="true" outlineLevel="0" collapsed="false">
      <c r="A20" s="65"/>
      <c r="B20" s="72" t="s">
        <v>50</v>
      </c>
      <c r="C20" s="73" t="n">
        <v>0.0293</v>
      </c>
      <c r="D20" s="52" t="n">
        <f aca="false">INT((D4+D7)*1.2*$C$20)</f>
        <v>822082</v>
      </c>
      <c r="E20" s="52"/>
      <c r="F20" s="52"/>
      <c r="G20" s="52"/>
      <c r="H20" s="52"/>
      <c r="I20" s="53"/>
      <c r="J20" s="61" t="n">
        <f aca="false">SUM(D20:I20)</f>
        <v>822082</v>
      </c>
    </row>
    <row r="21" customFormat="false" ht="14.1" hidden="false" customHeight="true" outlineLevel="0" collapsed="false">
      <c r="A21" s="65"/>
      <c r="B21" s="66" t="s">
        <v>32</v>
      </c>
      <c r="C21" s="73" t="n">
        <v>0.008</v>
      </c>
      <c r="D21" s="52" t="n">
        <f aca="false">INT((D4+D7+D10+D11+D12+D13)*$C$21)</f>
        <v>204094</v>
      </c>
      <c r="E21" s="52"/>
      <c r="F21" s="52"/>
      <c r="G21" s="52"/>
      <c r="H21" s="53"/>
      <c r="I21" s="53"/>
      <c r="J21" s="61" t="n">
        <f aca="false">SUM(D21:I21)</f>
        <v>204094</v>
      </c>
    </row>
    <row r="22" customFormat="false" ht="14.1" hidden="false" customHeight="true" outlineLevel="0" collapsed="false">
      <c r="A22" s="65"/>
      <c r="B22" s="74" t="s">
        <v>33</v>
      </c>
      <c r="C22" s="75" t="n">
        <v>0.00081</v>
      </c>
      <c r="D22" s="52" t="n">
        <f aca="false">INT((D4+D7+D10+D11+D12+D13)*$C$22)*0</f>
        <v>0</v>
      </c>
      <c r="E22" s="52"/>
      <c r="F22" s="52"/>
      <c r="G22" s="52"/>
      <c r="H22" s="53"/>
      <c r="I22" s="53"/>
      <c r="J22" s="61" t="n">
        <f aca="false">SUM(D22:I22)</f>
        <v>0</v>
      </c>
    </row>
    <row r="23" customFormat="false" ht="14.1" hidden="false" customHeight="true" outlineLevel="0" collapsed="false">
      <c r="A23" s="65"/>
      <c r="B23" s="76" t="s">
        <v>34</v>
      </c>
      <c r="C23" s="73" t="n">
        <v>0.0032</v>
      </c>
      <c r="D23" s="52" t="n">
        <f aca="false">INT((D4+D7+D10+D11+D12+D13)*$C$23)</f>
        <v>81637</v>
      </c>
      <c r="E23" s="52"/>
      <c r="F23" s="52"/>
      <c r="G23" s="52"/>
      <c r="H23" s="53"/>
      <c r="I23" s="53"/>
      <c r="J23" s="61" t="n">
        <f aca="false">SUM(D23:I23)</f>
        <v>81637</v>
      </c>
    </row>
    <row r="24" customFormat="false" ht="14.1" hidden="false" customHeight="true" outlineLevel="0" collapsed="false">
      <c r="A24" s="65"/>
      <c r="B24" s="66" t="s">
        <v>35</v>
      </c>
      <c r="C24" s="77" t="n">
        <v>0.088</v>
      </c>
      <c r="D24" s="52" t="n">
        <f aca="false">INT((D6+D9)*$C$24)</f>
        <v>2090041</v>
      </c>
      <c r="E24" s="52"/>
      <c r="F24" s="52"/>
      <c r="G24" s="52"/>
      <c r="H24" s="53"/>
      <c r="I24" s="53"/>
      <c r="J24" s="61" t="n">
        <f aca="false">SUM(D24:I24)</f>
        <v>2090041</v>
      </c>
    </row>
    <row r="25" customFormat="false" ht="14.1" hidden="false" customHeight="true" outlineLevel="0" collapsed="false">
      <c r="A25" s="65"/>
      <c r="B25" s="66" t="s">
        <v>16</v>
      </c>
      <c r="C25" s="78"/>
      <c r="D25" s="54" t="n">
        <f aca="false">SUM(D10:D24)</f>
        <v>5720354</v>
      </c>
      <c r="E25" s="54"/>
      <c r="F25" s="54"/>
      <c r="G25" s="54"/>
      <c r="H25" s="53"/>
      <c r="I25" s="53"/>
      <c r="J25" s="61" t="n">
        <f aca="false">SUM(D25:I25)</f>
        <v>5720354</v>
      </c>
    </row>
    <row r="26" customFormat="false" ht="14.1" hidden="false" customHeight="true" outlineLevel="0" collapsed="false">
      <c r="A26" s="79" t="s">
        <v>36</v>
      </c>
      <c r="B26" s="79"/>
      <c r="C26" s="77" t="n">
        <v>0.06</v>
      </c>
      <c r="D26" s="52" t="n">
        <f aca="false">INT(((D6+D9+D25)*$C$26))</f>
        <v>1768249</v>
      </c>
      <c r="E26" s="52"/>
      <c r="F26" s="52"/>
      <c r="G26" s="52"/>
      <c r="H26" s="49"/>
      <c r="I26" s="49"/>
      <c r="J26" s="58" t="n">
        <f aca="false">SUM(D26:I26)</f>
        <v>1768249</v>
      </c>
    </row>
    <row r="27" customFormat="false" ht="14.1" hidden="false" customHeight="true" outlineLevel="0" collapsed="false">
      <c r="A27" s="80" t="s">
        <v>37</v>
      </c>
      <c r="B27" s="80"/>
      <c r="C27" s="81" t="n">
        <v>0.15</v>
      </c>
      <c r="D27" s="52" t="n">
        <f aca="false">INT((D9+D25+D26)*$C$27-327/1.1)</f>
        <v>1614565</v>
      </c>
      <c r="E27" s="52"/>
      <c r="F27" s="52"/>
      <c r="G27" s="52"/>
      <c r="H27" s="53"/>
      <c r="I27" s="53"/>
      <c r="J27" s="61" t="n">
        <f aca="false">SUM(D27:I27)</f>
        <v>1614565</v>
      </c>
    </row>
    <row r="28" customFormat="false" ht="15" hidden="false" customHeight="true" outlineLevel="0" collapsed="false">
      <c r="A28" s="84" t="s">
        <v>38</v>
      </c>
      <c r="B28" s="84"/>
      <c r="C28" s="83"/>
      <c r="D28" s="55"/>
      <c r="E28" s="55"/>
      <c r="F28" s="55"/>
      <c r="G28" s="53"/>
      <c r="H28" s="53"/>
      <c r="I28" s="53"/>
      <c r="J28" s="55" t="n">
        <f aca="false">SUM(D28:I28)</f>
        <v>0</v>
      </c>
    </row>
    <row r="29" customFormat="false" ht="14.1" hidden="false" customHeight="true" outlineLevel="0" collapsed="false">
      <c r="A29" s="79" t="s">
        <v>39</v>
      </c>
      <c r="B29" s="79"/>
      <c r="C29" s="85"/>
      <c r="D29" s="52" t="n">
        <f aca="false">SUM(D6+D9)+SUM(D25:D28)</f>
        <v>32853637</v>
      </c>
      <c r="E29" s="52"/>
      <c r="F29" s="52"/>
      <c r="G29" s="48"/>
      <c r="H29" s="49"/>
      <c r="I29" s="49"/>
      <c r="J29" s="61" t="n">
        <f aca="false">SUM(D29:I29)</f>
        <v>32853637</v>
      </c>
    </row>
    <row r="30" customFormat="false" ht="14.1" hidden="false" customHeight="true" outlineLevel="0" collapsed="false">
      <c r="A30" s="84" t="s">
        <v>40</v>
      </c>
      <c r="B30" s="84"/>
      <c r="C30" s="86" t="n">
        <v>0.1</v>
      </c>
      <c r="D30" s="52" t="n">
        <f aca="false">INT(D29*$C30)</f>
        <v>3285363</v>
      </c>
      <c r="E30" s="52"/>
      <c r="F30" s="52"/>
      <c r="G30" s="52"/>
      <c r="H30" s="53"/>
      <c r="I30" s="53"/>
      <c r="J30" s="61" t="n">
        <f aca="false">SUM(D30:I30)</f>
        <v>3285363</v>
      </c>
    </row>
    <row r="31" customFormat="false" ht="14.1" hidden="false" customHeight="true" outlineLevel="0" collapsed="false">
      <c r="A31" s="84" t="s">
        <v>41</v>
      </c>
      <c r="B31" s="84"/>
      <c r="C31" s="87"/>
      <c r="D31" s="54" t="n">
        <f aca="false">SUM(D29:D30)</f>
        <v>36139000</v>
      </c>
      <c r="E31" s="54"/>
      <c r="F31" s="54"/>
      <c r="G31" s="54"/>
      <c r="H31" s="53"/>
      <c r="I31" s="53"/>
      <c r="J31" s="61" t="n">
        <f aca="false">SUM(D31:I31)</f>
        <v>36139000</v>
      </c>
    </row>
    <row r="32" customFormat="false" ht="14.1" hidden="false" customHeight="true" outlineLevel="0" collapsed="false">
      <c r="A32" s="88" t="s">
        <v>42</v>
      </c>
      <c r="B32" s="88"/>
      <c r="C32" s="85"/>
      <c r="D32" s="49"/>
      <c r="E32" s="49"/>
      <c r="F32" s="49"/>
      <c r="G32" s="49"/>
      <c r="H32" s="49"/>
      <c r="I32" s="49"/>
      <c r="J32" s="58" t="n">
        <f aca="false">SUM(D32:I32)</f>
        <v>0</v>
      </c>
    </row>
    <row r="33" customFormat="false" ht="14.1" hidden="false" customHeight="true" outlineLevel="0" collapsed="false">
      <c r="A33" s="80" t="s">
        <v>43</v>
      </c>
      <c r="B33" s="80"/>
      <c r="C33" s="87"/>
      <c r="D33" s="53"/>
      <c r="E33" s="53"/>
      <c r="F33" s="53"/>
      <c r="G33" s="53"/>
      <c r="H33" s="53"/>
      <c r="I33" s="53"/>
      <c r="J33" s="61" t="n">
        <f aca="false">SUM(D33:I33)</f>
        <v>0</v>
      </c>
    </row>
    <row r="34" customFormat="false" ht="14.1" hidden="false" customHeight="true" outlineLevel="0" collapsed="false">
      <c r="A34" s="80" t="s">
        <v>44</v>
      </c>
      <c r="B34" s="80"/>
      <c r="C34" s="87"/>
      <c r="D34" s="53"/>
      <c r="E34" s="53"/>
      <c r="F34" s="53"/>
      <c r="G34" s="53"/>
      <c r="H34" s="100"/>
      <c r="I34" s="53"/>
      <c r="J34" s="61" t="n">
        <f aca="false">SUM(D34:I34)</f>
        <v>0</v>
      </c>
    </row>
    <row r="35" customFormat="false" ht="14.1" hidden="true" customHeight="true" outlineLevel="0" collapsed="false">
      <c r="A35" s="80" t="s">
        <v>51</v>
      </c>
      <c r="B35" s="80"/>
      <c r="C35" s="87"/>
      <c r="D35" s="53"/>
      <c r="E35" s="53"/>
      <c r="F35" s="53"/>
      <c r="G35" s="53"/>
      <c r="H35" s="53"/>
      <c r="I35" s="53"/>
      <c r="J35" s="61" t="n">
        <f aca="false">SUM(D35:I35)</f>
        <v>0</v>
      </c>
    </row>
    <row r="36" customFormat="false" ht="14.1" hidden="false" customHeight="true" outlineLevel="0" collapsed="false">
      <c r="A36" s="89" t="s">
        <v>46</v>
      </c>
      <c r="B36" s="89"/>
      <c r="C36" s="90"/>
      <c r="D36" s="55"/>
      <c r="E36" s="55"/>
      <c r="F36" s="55"/>
      <c r="G36" s="55"/>
      <c r="H36" s="55"/>
      <c r="I36" s="55"/>
      <c r="J36" s="64" t="n">
        <f aca="false">SUM(D36:I36)</f>
        <v>0</v>
      </c>
    </row>
    <row r="37" customFormat="false" ht="14.1" hidden="false" customHeight="true" outlineLevel="0" collapsed="false">
      <c r="A37" s="82" t="s">
        <v>47</v>
      </c>
      <c r="B37" s="82"/>
      <c r="C37" s="90"/>
      <c r="D37" s="55" t="n">
        <f aca="false">ROUND(SUM(D31:D36),0)</f>
        <v>36139000</v>
      </c>
      <c r="E37" s="55"/>
      <c r="F37" s="55"/>
      <c r="G37" s="55"/>
      <c r="H37" s="55"/>
      <c r="I37" s="55"/>
      <c r="J37" s="64" t="n">
        <f aca="false">SUM(D37:I37)</f>
        <v>36139000</v>
      </c>
    </row>
    <row r="38" customFormat="false" ht="14.1" hidden="false" customHeight="true" outlineLevel="0" collapsed="false">
      <c r="A38" s="94"/>
      <c r="B38" s="94"/>
      <c r="C38" s="93"/>
    </row>
    <row r="39" customFormat="false" ht="14.1" hidden="false" customHeight="true" outlineLevel="0" collapsed="false">
      <c r="A39" s="94"/>
      <c r="B39" s="94"/>
      <c r="C39" s="93"/>
    </row>
    <row r="40" customFormat="false" ht="14.1" hidden="false" customHeight="true" outlineLevel="0" collapsed="false">
      <c r="A40" s="94"/>
      <c r="B40" s="94"/>
      <c r="C40" s="93"/>
    </row>
    <row r="41" customFormat="false" ht="14.1" hidden="false" customHeight="true" outlineLevel="0" collapsed="false">
      <c r="A41" s="94"/>
      <c r="B41" s="94"/>
      <c r="C41" s="93"/>
    </row>
    <row r="42" customFormat="false" ht="14.1" hidden="false" customHeight="true" outlineLevel="0" collapsed="false">
      <c r="A42" s="94"/>
      <c r="B42" s="94"/>
      <c r="C42" s="93"/>
    </row>
    <row r="43" customFormat="false" ht="14.1" hidden="false" customHeight="true" outlineLevel="0" collapsed="false">
      <c r="A43" s="94"/>
      <c r="B43" s="94"/>
      <c r="C43" s="93"/>
    </row>
    <row r="44" customFormat="false" ht="14.1" hidden="false" customHeight="true" outlineLevel="0" collapsed="false">
      <c r="A44" s="94"/>
      <c r="B44" s="94"/>
      <c r="C44" s="95"/>
    </row>
    <row r="45" customFormat="false" ht="14.1" hidden="false" customHeight="true" outlineLevel="0" collapsed="false">
      <c r="A45" s="94"/>
      <c r="B45" s="94"/>
      <c r="C45" s="93"/>
    </row>
    <row r="46" customFormat="false" ht="14.1" hidden="false" customHeight="true" outlineLevel="0" collapsed="false">
      <c r="A46" s="94"/>
      <c r="B46" s="94"/>
      <c r="C46" s="93"/>
    </row>
    <row r="47" customFormat="false" ht="13.5" hidden="false" customHeight="false" outlineLevel="0" collapsed="false">
      <c r="A47" s="94"/>
      <c r="B47" s="94"/>
    </row>
    <row r="48" customFormat="false" ht="13.5" hidden="false" customHeight="false" outlineLevel="0" collapsed="false">
      <c r="A48" s="94"/>
      <c r="B48" s="94"/>
    </row>
  </sheetData>
  <mergeCells count="3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A7:A9"/>
    <mergeCell ref="A10:A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6" activeCellId="0" sqref="D36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7.1"/>
    <col collapsed="false" customWidth="true" hidden="false" outlineLevel="0" max="3" min="3" style="38" width="5.44"/>
    <col collapsed="false" customWidth="true" hidden="false" outlineLevel="0" max="8" min="4" style="38" width="14.77"/>
    <col collapsed="false" customWidth="true" hidden="true" outlineLevel="0" max="9" min="9" style="38" width="12.77"/>
    <col collapsed="false" customWidth="true" hidden="false" outlineLevel="0" max="10" min="10" style="38" width="14.77"/>
    <col collapsed="false" customWidth="true" hidden="false" outlineLevel="0" max="21" min="11" style="38" width="10.77"/>
    <col collapsed="false" customWidth="false" hidden="false" outlineLevel="0" max="26" min="22" style="38" width="8.88"/>
    <col collapsed="false" customWidth="true" hidden="false" outlineLevel="0" max="33" min="27" style="38" width="5.77"/>
    <col collapsed="false" customWidth="false" hidden="false" outlineLevel="0" max="257" min="34" style="38" width="8.88"/>
  </cols>
  <sheetData>
    <row r="1" customFormat="false" ht="14.1" hidden="false" customHeight="true" outlineLevel="0" collapsed="false">
      <c r="A1" s="101" t="str">
        <f aca="false">표지!A4</f>
        <v>경기 상상캠퍼스(부지내 도로 덧씌우기)</v>
      </c>
      <c r="B1" s="101"/>
      <c r="C1" s="102"/>
      <c r="D1" s="103"/>
      <c r="E1" s="103"/>
      <c r="F1" s="103"/>
      <c r="G1" s="103"/>
      <c r="K1" s="104"/>
      <c r="L1" s="105"/>
      <c r="M1" s="105"/>
      <c r="N1" s="105"/>
      <c r="O1" s="105"/>
      <c r="P1" s="105"/>
      <c r="Q1" s="105"/>
      <c r="R1" s="105"/>
      <c r="S1" s="106"/>
      <c r="T1" s="107" t="s">
        <v>52</v>
      </c>
      <c r="U1" s="107" t="s">
        <v>53</v>
      </c>
    </row>
    <row r="2" customFormat="false" ht="14.1" hidden="false" customHeight="true" outlineLevel="0" collapsed="false">
      <c r="A2" s="108"/>
      <c r="B2" s="107" t="s">
        <v>8</v>
      </c>
      <c r="C2" s="109" t="s">
        <v>9</v>
      </c>
      <c r="D2" s="97" t="s">
        <v>54</v>
      </c>
      <c r="E2" s="97" t="s">
        <v>55</v>
      </c>
      <c r="F2" s="97" t="s">
        <v>56</v>
      </c>
      <c r="G2" s="97"/>
      <c r="H2" s="98"/>
      <c r="I2" s="98"/>
      <c r="J2" s="110" t="s">
        <v>12</v>
      </c>
      <c r="K2" s="111"/>
      <c r="L2" s="112"/>
      <c r="M2" s="102"/>
      <c r="N2" s="102"/>
      <c r="O2" s="102"/>
      <c r="P2" s="102"/>
      <c r="Q2" s="102"/>
      <c r="R2" s="102"/>
      <c r="S2" s="106"/>
      <c r="T2" s="107"/>
      <c r="U2" s="107"/>
    </row>
    <row r="3" customFormat="false" ht="14.1" hidden="false" customHeight="true" outlineLevel="0" collapsed="false">
      <c r="A3" s="108"/>
      <c r="B3" s="107"/>
      <c r="C3" s="109"/>
      <c r="D3" s="97"/>
      <c r="E3" s="97"/>
      <c r="F3" s="97"/>
      <c r="G3" s="97"/>
      <c r="H3" s="97"/>
      <c r="I3" s="97"/>
      <c r="J3" s="110"/>
      <c r="K3" s="111"/>
      <c r="L3" s="112" t="str">
        <f aca="false">표지!C9</f>
        <v>2021. 2.</v>
      </c>
      <c r="M3" s="102"/>
      <c r="N3" s="102"/>
      <c r="O3" s="102"/>
      <c r="P3" s="102"/>
      <c r="Q3" s="102"/>
      <c r="R3" s="102"/>
      <c r="S3" s="106"/>
      <c r="T3" s="107"/>
      <c r="U3" s="107"/>
    </row>
    <row r="4" customFormat="false" ht="14.1" hidden="false" customHeight="true" outlineLevel="0" collapsed="false">
      <c r="A4" s="113" t="s">
        <v>13</v>
      </c>
      <c r="B4" s="114" t="s">
        <v>14</v>
      </c>
      <c r="C4" s="115"/>
      <c r="D4" s="116" t="n">
        <v>75700</v>
      </c>
      <c r="E4" s="116" t="n">
        <v>50586795</v>
      </c>
      <c r="F4" s="116" t="n">
        <v>61103207</v>
      </c>
      <c r="G4" s="116"/>
      <c r="H4" s="117"/>
      <c r="I4" s="117"/>
      <c r="J4" s="118" t="n">
        <f aca="false">SUM(D4:I4)</f>
        <v>111765702</v>
      </c>
      <c r="K4" s="111"/>
      <c r="L4" s="102"/>
      <c r="M4" s="102"/>
      <c r="N4" s="102"/>
      <c r="O4" s="102"/>
      <c r="P4" s="102"/>
      <c r="Q4" s="102"/>
      <c r="R4" s="102"/>
      <c r="S4" s="119"/>
      <c r="T4" s="120"/>
      <c r="U4" s="121"/>
    </row>
    <row r="5" customFormat="false" ht="14.1" hidden="false" customHeight="true" outlineLevel="0" collapsed="false">
      <c r="A5" s="113"/>
      <c r="B5" s="122" t="s">
        <v>15</v>
      </c>
      <c r="C5" s="123"/>
      <c r="D5" s="124"/>
      <c r="E5" s="124"/>
      <c r="F5" s="124"/>
      <c r="G5" s="124"/>
      <c r="H5" s="125"/>
      <c r="I5" s="125"/>
      <c r="J5" s="126" t="n">
        <f aca="false">SUM(D5:I5)</f>
        <v>0</v>
      </c>
      <c r="K5" s="111"/>
      <c r="L5" s="102"/>
      <c r="M5" s="102"/>
      <c r="N5" s="102"/>
      <c r="O5" s="102"/>
      <c r="P5" s="102"/>
      <c r="Q5" s="102"/>
      <c r="R5" s="102"/>
      <c r="S5" s="119"/>
      <c r="T5" s="120"/>
      <c r="U5" s="121"/>
    </row>
    <row r="6" customFormat="false" ht="14.1" hidden="false" customHeight="true" outlineLevel="0" collapsed="false">
      <c r="A6" s="113"/>
      <c r="B6" s="122" t="s">
        <v>16</v>
      </c>
      <c r="C6" s="123"/>
      <c r="D6" s="127" t="n">
        <f aca="false">D4</f>
        <v>75700</v>
      </c>
      <c r="E6" s="127" t="n">
        <f aca="false">E4</f>
        <v>50586795</v>
      </c>
      <c r="F6" s="127" t="n">
        <f aca="false">F4</f>
        <v>61103207</v>
      </c>
      <c r="G6" s="127"/>
      <c r="H6" s="128"/>
      <c r="I6" s="128"/>
      <c r="J6" s="126" t="n">
        <f aca="false">SUM(D6:I6)</f>
        <v>111765702</v>
      </c>
      <c r="K6" s="111"/>
      <c r="L6" s="102"/>
      <c r="M6" s="102"/>
      <c r="N6" s="102"/>
      <c r="O6" s="102"/>
      <c r="P6" s="102"/>
      <c r="Q6" s="102"/>
      <c r="R6" s="102"/>
      <c r="S6" s="119"/>
      <c r="T6" s="120"/>
      <c r="U6" s="121"/>
    </row>
    <row r="7" customFormat="false" ht="14.1" hidden="false" customHeight="true" outlineLevel="0" collapsed="false">
      <c r="A7" s="129" t="s">
        <v>17</v>
      </c>
      <c r="B7" s="130" t="s">
        <v>18</v>
      </c>
      <c r="C7" s="115"/>
      <c r="D7" s="131" t="n">
        <v>104700</v>
      </c>
      <c r="E7" s="131" t="n">
        <v>18691702</v>
      </c>
      <c r="F7" s="131" t="n">
        <v>21572158</v>
      </c>
      <c r="G7" s="131"/>
      <c r="H7" s="117"/>
      <c r="I7" s="117"/>
      <c r="J7" s="118" t="n">
        <f aca="false">SUM(D7:I7)</f>
        <v>40368560</v>
      </c>
      <c r="K7" s="111"/>
      <c r="L7" s="102"/>
      <c r="M7" s="132"/>
      <c r="N7" s="133" t="n">
        <f aca="false">표지!A2</f>
        <v>0</v>
      </c>
      <c r="O7" s="133"/>
      <c r="P7" s="133"/>
      <c r="Q7" s="133"/>
      <c r="R7" s="133"/>
      <c r="S7" s="119"/>
      <c r="T7" s="120"/>
      <c r="U7" s="120"/>
    </row>
    <row r="8" customFormat="false" ht="14.1" hidden="false" customHeight="true" outlineLevel="0" collapsed="false">
      <c r="A8" s="129"/>
      <c r="B8" s="134" t="s">
        <v>19</v>
      </c>
      <c r="C8" s="135" t="n">
        <v>0.127</v>
      </c>
      <c r="D8" s="124" t="n">
        <f aca="false">INT(D7*$C8)</f>
        <v>13296</v>
      </c>
      <c r="E8" s="124" t="n">
        <f aca="false">INT(E7*$C8)</f>
        <v>2373846</v>
      </c>
      <c r="F8" s="124" t="n">
        <f aca="false">INT(F7*$C8)</f>
        <v>2739664</v>
      </c>
      <c r="G8" s="124"/>
      <c r="H8" s="128"/>
      <c r="I8" s="128"/>
      <c r="J8" s="126" t="n">
        <f aca="false">SUM(D8:I8)</f>
        <v>5126806</v>
      </c>
      <c r="K8" s="111"/>
      <c r="L8" s="102"/>
      <c r="M8" s="132"/>
      <c r="N8" s="133"/>
      <c r="O8" s="133"/>
      <c r="P8" s="133"/>
      <c r="Q8" s="133"/>
      <c r="R8" s="133"/>
      <c r="S8" s="132"/>
      <c r="T8" s="102"/>
      <c r="U8" s="136"/>
    </row>
    <row r="9" customFormat="false" ht="14.1" hidden="false" customHeight="true" outlineLevel="0" collapsed="false">
      <c r="A9" s="129"/>
      <c r="B9" s="137" t="s">
        <v>16</v>
      </c>
      <c r="C9" s="138"/>
      <c r="D9" s="127" t="n">
        <f aca="false">SUM(D7:D8)</f>
        <v>117996</v>
      </c>
      <c r="E9" s="127" t="n">
        <f aca="false">SUM(E7:E8)</f>
        <v>21065548</v>
      </c>
      <c r="F9" s="127" t="n">
        <f aca="false">SUM(F7:F8)</f>
        <v>24311822</v>
      </c>
      <c r="G9" s="127"/>
      <c r="H9" s="139"/>
      <c r="I9" s="139"/>
      <c r="J9" s="140" t="n">
        <f aca="false">SUM(D9:I9)</f>
        <v>45495366</v>
      </c>
      <c r="K9" s="111"/>
      <c r="L9" s="102"/>
      <c r="M9" s="141" t="str">
        <f aca="false">표지!A4</f>
        <v>경기 상상캠퍼스(부지내 도로 덧씌우기)</v>
      </c>
      <c r="N9" s="141"/>
      <c r="O9" s="141"/>
      <c r="P9" s="141"/>
      <c r="Q9" s="141"/>
      <c r="R9" s="141"/>
      <c r="S9" s="141"/>
      <c r="T9" s="102"/>
      <c r="U9" s="136"/>
    </row>
    <row r="10" customFormat="false" ht="14.1" hidden="true" customHeight="true" outlineLevel="0" collapsed="false">
      <c r="A10" s="142" t="s">
        <v>20</v>
      </c>
      <c r="B10" s="143" t="s">
        <v>21</v>
      </c>
      <c r="C10" s="144"/>
      <c r="D10" s="116"/>
      <c r="E10" s="116"/>
      <c r="F10" s="116"/>
      <c r="G10" s="116"/>
      <c r="H10" s="145"/>
      <c r="I10" s="145"/>
      <c r="J10" s="126" t="n">
        <f aca="false">SUM(D10:I10)</f>
        <v>0</v>
      </c>
      <c r="K10" s="111"/>
      <c r="L10" s="102"/>
      <c r="M10" s="102"/>
      <c r="N10" s="102"/>
      <c r="R10" s="102"/>
      <c r="S10" s="102"/>
      <c r="T10" s="102"/>
      <c r="U10" s="136"/>
    </row>
    <row r="11" customFormat="false" ht="14.1" hidden="false" customHeight="true" outlineLevel="0" collapsed="false">
      <c r="A11" s="142"/>
      <c r="B11" s="143" t="s">
        <v>22</v>
      </c>
      <c r="C11" s="144"/>
      <c r="D11" s="131" t="n">
        <v>94288</v>
      </c>
      <c r="E11" s="131" t="n">
        <v>4770252</v>
      </c>
      <c r="F11" s="131" t="n">
        <v>5241019</v>
      </c>
      <c r="G11" s="131"/>
      <c r="H11" s="145"/>
      <c r="I11" s="145"/>
      <c r="J11" s="126" t="n">
        <f aca="false">SUM(D11:I11)</f>
        <v>10105559</v>
      </c>
      <c r="K11" s="111"/>
      <c r="L11" s="102"/>
      <c r="M11" s="102"/>
      <c r="N11" s="102"/>
      <c r="O11" s="146" t="s">
        <v>57</v>
      </c>
      <c r="P11" s="146"/>
      <c r="Q11" s="146"/>
      <c r="R11" s="102"/>
      <c r="S11" s="102"/>
      <c r="T11" s="102"/>
      <c r="U11" s="136"/>
    </row>
    <row r="12" customFormat="false" ht="14.1" hidden="true" customHeight="true" outlineLevel="0" collapsed="false">
      <c r="A12" s="142"/>
      <c r="B12" s="147" t="s">
        <v>23</v>
      </c>
      <c r="C12" s="144"/>
      <c r="D12" s="148"/>
      <c r="E12" s="148"/>
      <c r="F12" s="148"/>
      <c r="G12" s="148"/>
      <c r="H12" s="149"/>
      <c r="I12" s="128"/>
      <c r="J12" s="126" t="n">
        <f aca="false">SUM(D12:I12)</f>
        <v>0</v>
      </c>
      <c r="K12" s="111"/>
      <c r="L12" s="102"/>
      <c r="M12" s="102"/>
      <c r="N12" s="102"/>
      <c r="O12" s="102"/>
      <c r="P12" s="102"/>
      <c r="Q12" s="102"/>
      <c r="R12" s="102"/>
      <c r="S12" s="102"/>
      <c r="T12" s="102"/>
      <c r="U12" s="136"/>
    </row>
    <row r="13" customFormat="false" ht="14.1" hidden="true" customHeight="true" outlineLevel="0" collapsed="false">
      <c r="A13" s="142"/>
      <c r="B13" s="147" t="s">
        <v>24</v>
      </c>
      <c r="C13" s="150"/>
      <c r="D13" s="148"/>
      <c r="E13" s="148"/>
      <c r="F13" s="148"/>
      <c r="G13" s="148"/>
      <c r="H13" s="149"/>
      <c r="I13" s="128"/>
      <c r="J13" s="126" t="n">
        <f aca="false">SUM(D13:I13)</f>
        <v>0</v>
      </c>
      <c r="K13" s="111"/>
      <c r="L13" s="102"/>
      <c r="M13" s="102"/>
      <c r="N13" s="103"/>
      <c r="O13" s="103"/>
      <c r="P13" s="151"/>
      <c r="Q13" s="151"/>
      <c r="R13" s="151"/>
      <c r="S13" s="102"/>
      <c r="T13" s="102"/>
      <c r="U13" s="136"/>
    </row>
    <row r="14" customFormat="false" ht="14.1" hidden="false" customHeight="true" outlineLevel="0" collapsed="false">
      <c r="A14" s="142"/>
      <c r="B14" s="143" t="s">
        <v>25</v>
      </c>
      <c r="C14" s="152" t="n">
        <v>0.0373</v>
      </c>
      <c r="D14" s="124" t="n">
        <f aca="false">INT(D9*$C14)</f>
        <v>4401</v>
      </c>
      <c r="E14" s="124" t="n">
        <f aca="false">INT(E9*$C14)</f>
        <v>785744</v>
      </c>
      <c r="F14" s="124" t="n">
        <f aca="false">INT(F9*$C14)</f>
        <v>906830</v>
      </c>
      <c r="G14" s="124"/>
      <c r="H14" s="128"/>
      <c r="I14" s="128"/>
      <c r="J14" s="126" t="n">
        <f aca="false">SUM(D14:I14)</f>
        <v>1696975</v>
      </c>
      <c r="K14" s="111"/>
      <c r="L14" s="102"/>
      <c r="M14" s="102"/>
      <c r="N14" s="153" t="str">
        <f aca="false">A29</f>
        <v>합      계</v>
      </c>
      <c r="O14" s="153"/>
      <c r="P14" s="154" t="n">
        <f aca="false">J29</f>
        <v>220566942</v>
      </c>
      <c r="Q14" s="154"/>
      <c r="R14" s="154"/>
      <c r="S14" s="102"/>
      <c r="T14" s="102"/>
      <c r="U14" s="136"/>
    </row>
    <row r="15" customFormat="false" ht="14.1" hidden="false" customHeight="true" outlineLevel="0" collapsed="false">
      <c r="A15" s="142"/>
      <c r="B15" s="143" t="s">
        <v>26</v>
      </c>
      <c r="C15" s="155" t="n">
        <v>0.0087</v>
      </c>
      <c r="D15" s="52" t="n">
        <f aca="false">INT(D9*$C$15)</f>
        <v>1026</v>
      </c>
      <c r="E15" s="52" t="n">
        <f aca="false">INT(E9*$C$15)</f>
        <v>183270</v>
      </c>
      <c r="F15" s="52" t="n">
        <f aca="false">INT(F9*$C$15)</f>
        <v>211512</v>
      </c>
      <c r="G15" s="52"/>
      <c r="H15" s="128"/>
      <c r="I15" s="128"/>
      <c r="J15" s="126" t="n">
        <f aca="false">SUM(D15:I15)</f>
        <v>395808</v>
      </c>
      <c r="K15" s="111"/>
      <c r="L15" s="102"/>
      <c r="M15" s="102"/>
      <c r="N15" s="156" t="str">
        <f aca="false">A30</f>
        <v>부가가치세</v>
      </c>
      <c r="O15" s="156"/>
      <c r="P15" s="157" t="n">
        <f aca="false">J30</f>
        <v>22056692</v>
      </c>
      <c r="Q15" s="157"/>
      <c r="R15" s="157"/>
      <c r="S15" s="102"/>
      <c r="T15" s="102"/>
      <c r="U15" s="136"/>
    </row>
    <row r="16" customFormat="false" ht="14.1" hidden="false" customHeight="true" outlineLevel="0" collapsed="false">
      <c r="A16" s="142"/>
      <c r="B16" s="143" t="s">
        <v>27</v>
      </c>
      <c r="C16" s="158" t="n">
        <v>0.03335</v>
      </c>
      <c r="D16" s="52" t="n">
        <f aca="false">INT(D7*$C$16)</f>
        <v>3491</v>
      </c>
      <c r="E16" s="52" t="n">
        <f aca="false">INT(E7*$C$16)</f>
        <v>623368</v>
      </c>
      <c r="F16" s="52" t="n">
        <f aca="false">INT(F7*$C$16)</f>
        <v>719431</v>
      </c>
      <c r="G16" s="52"/>
      <c r="H16" s="128"/>
      <c r="I16" s="128"/>
      <c r="J16" s="126" t="n">
        <f aca="false">SUM(D16:I16)</f>
        <v>1346290</v>
      </c>
      <c r="K16" s="111"/>
      <c r="L16" s="102"/>
      <c r="M16" s="102"/>
      <c r="N16" s="159" t="str">
        <f aca="false">A31</f>
        <v>총      계</v>
      </c>
      <c r="O16" s="159"/>
      <c r="P16" s="160" t="n">
        <f aca="false">J31</f>
        <v>242623634</v>
      </c>
      <c r="Q16" s="160"/>
      <c r="R16" s="160"/>
      <c r="S16" s="102"/>
      <c r="T16" s="102"/>
      <c r="U16" s="136"/>
    </row>
    <row r="17" customFormat="false" ht="14.1" hidden="false" customHeight="true" outlineLevel="0" collapsed="false">
      <c r="A17" s="142"/>
      <c r="B17" s="143" t="s">
        <v>28</v>
      </c>
      <c r="C17" s="155" t="n">
        <v>0.045</v>
      </c>
      <c r="D17" s="52" t="n">
        <f aca="false">INT(D7*$C$17)</f>
        <v>4711</v>
      </c>
      <c r="E17" s="52" t="n">
        <f aca="false">INT(E7*$C$17)</f>
        <v>841126</v>
      </c>
      <c r="F17" s="52" t="n">
        <f aca="false">INT(F7*$C$17)</f>
        <v>970747</v>
      </c>
      <c r="G17" s="52"/>
      <c r="H17" s="128"/>
      <c r="I17" s="128"/>
      <c r="J17" s="126" t="n">
        <f aca="false">SUM(D17:I17)</f>
        <v>1816584</v>
      </c>
      <c r="K17" s="111"/>
      <c r="L17" s="102"/>
      <c r="M17" s="102"/>
      <c r="N17" s="161" t="str">
        <f aca="false">A32</f>
        <v>도급자 관급자재비</v>
      </c>
      <c r="O17" s="161"/>
      <c r="P17" s="162" t="n">
        <f aca="false">J32</f>
        <v>81745660</v>
      </c>
      <c r="Q17" s="162"/>
      <c r="R17" s="162"/>
      <c r="S17" s="102"/>
      <c r="T17" s="102"/>
      <c r="U17" s="136"/>
    </row>
    <row r="18" customFormat="false" ht="14.1" hidden="false" customHeight="true" outlineLevel="0" collapsed="false">
      <c r="A18" s="142"/>
      <c r="B18" s="143" t="s">
        <v>29</v>
      </c>
      <c r="C18" s="152" t="n">
        <v>0.1025</v>
      </c>
      <c r="D18" s="52" t="n">
        <f aca="false">INT(D16*C18)</f>
        <v>357</v>
      </c>
      <c r="E18" s="52" t="n">
        <f aca="false">INT(E16*C18)</f>
        <v>63895</v>
      </c>
      <c r="F18" s="52" t="n">
        <f aca="false">INT(F16*C18)</f>
        <v>73741</v>
      </c>
      <c r="G18" s="52"/>
      <c r="H18" s="128"/>
      <c r="I18" s="128"/>
      <c r="J18" s="126" t="n">
        <f aca="false">SUM(D18:I18)</f>
        <v>137993</v>
      </c>
      <c r="K18" s="111"/>
      <c r="L18" s="102"/>
      <c r="M18" s="102"/>
      <c r="N18" s="156" t="str">
        <f aca="false">A33</f>
        <v>관급자 관급자재비</v>
      </c>
      <c r="O18" s="156"/>
      <c r="P18" s="157" t="n">
        <f aca="false">J33</f>
        <v>0</v>
      </c>
      <c r="Q18" s="157"/>
      <c r="R18" s="157"/>
      <c r="S18" s="102"/>
      <c r="T18" s="102"/>
      <c r="U18" s="136"/>
    </row>
    <row r="19" customFormat="false" ht="14.1" hidden="false" customHeight="true" outlineLevel="0" collapsed="false">
      <c r="A19" s="142"/>
      <c r="B19" s="163" t="s">
        <v>30</v>
      </c>
      <c r="C19" s="164" t="n">
        <v>0.023</v>
      </c>
      <c r="D19" s="52" t="n">
        <f aca="false">INT(D7*$C$19)</f>
        <v>2408</v>
      </c>
      <c r="E19" s="52" t="n">
        <f aca="false">INT(E7*$C$19)</f>
        <v>429909</v>
      </c>
      <c r="F19" s="52" t="n">
        <f aca="false">INT(F7*$C$19)</f>
        <v>496159</v>
      </c>
      <c r="G19" s="52"/>
      <c r="H19" s="52"/>
      <c r="I19" s="165"/>
      <c r="J19" s="126" t="n">
        <f aca="false">SUM(D19:I19)</f>
        <v>928476</v>
      </c>
      <c r="K19" s="111"/>
      <c r="L19" s="102"/>
      <c r="M19" s="102"/>
      <c r="N19" s="156" t="str">
        <f aca="false">A34</f>
        <v>폐기물처리비(100톤이상)</v>
      </c>
      <c r="O19" s="156"/>
      <c r="P19" s="166"/>
      <c r="Q19" s="166"/>
      <c r="R19" s="166"/>
      <c r="S19" s="102"/>
      <c r="T19" s="102"/>
      <c r="U19" s="136"/>
    </row>
    <row r="20" customFormat="false" ht="14.1" hidden="false" customHeight="true" outlineLevel="0" collapsed="false">
      <c r="A20" s="142"/>
      <c r="B20" s="163" t="s">
        <v>50</v>
      </c>
      <c r="C20" s="164" t="n">
        <v>0.0293</v>
      </c>
      <c r="D20" s="124" t="n">
        <f aca="false">INT((D4+D7)*1.2*$C$20)</f>
        <v>6342</v>
      </c>
      <c r="E20" s="124" t="n">
        <f aca="false">INT((E4+E7)*1.2*$C$20)</f>
        <v>2435831</v>
      </c>
      <c r="F20" s="124" t="n">
        <f aca="false">INT((F4+F7)*1.2*$C$20)</f>
        <v>2906865</v>
      </c>
      <c r="G20" s="124"/>
      <c r="H20" s="124"/>
      <c r="I20" s="165"/>
      <c r="J20" s="126" t="n">
        <f aca="false">SUM(D20:I20)</f>
        <v>5349038</v>
      </c>
      <c r="K20" s="111"/>
      <c r="L20" s="102"/>
      <c r="M20" s="102"/>
      <c r="N20" s="156" t="str">
        <f aca="false">A36</f>
        <v>분 뇨 처 리 비</v>
      </c>
      <c r="O20" s="156"/>
      <c r="P20" s="157" t="n">
        <f aca="false">J36</f>
        <v>0</v>
      </c>
      <c r="Q20" s="157"/>
      <c r="R20" s="157"/>
      <c r="S20" s="102"/>
      <c r="T20" s="102"/>
      <c r="U20" s="136"/>
    </row>
    <row r="21" customFormat="false" ht="14.1" hidden="false" customHeight="true" outlineLevel="0" collapsed="false">
      <c r="A21" s="142"/>
      <c r="B21" s="143" t="s">
        <v>32</v>
      </c>
      <c r="C21" s="164" t="n">
        <v>0.008</v>
      </c>
      <c r="D21" s="124" t="n">
        <f aca="false">INT((D4+D7+D10+D11+D12+D13)*$C$21)</f>
        <v>2197</v>
      </c>
      <c r="E21" s="124" t="n">
        <f aca="false">INT((E4+E7+E10+E11+E12+E13)*$C$21)</f>
        <v>592389</v>
      </c>
      <c r="F21" s="124" t="n">
        <f aca="false">INT((F4+F7+F10+F11+F12+F13)*$C$21)</f>
        <v>703331</v>
      </c>
      <c r="G21" s="124"/>
      <c r="H21" s="128"/>
      <c r="I21" s="128"/>
      <c r="J21" s="126" t="n">
        <f aca="false">SUM(D21:I21)</f>
        <v>1297917</v>
      </c>
      <c r="K21" s="111"/>
      <c r="L21" s="102"/>
      <c r="M21" s="102"/>
      <c r="N21" s="159"/>
      <c r="O21" s="159"/>
      <c r="P21" s="160"/>
      <c r="Q21" s="160"/>
      <c r="R21" s="160"/>
      <c r="S21" s="102"/>
      <c r="T21" s="102"/>
      <c r="U21" s="136"/>
    </row>
    <row r="22" customFormat="false" ht="14.1" hidden="false" customHeight="true" outlineLevel="0" collapsed="false">
      <c r="A22" s="142"/>
      <c r="B22" s="167" t="s">
        <v>33</v>
      </c>
      <c r="C22" s="168" t="n">
        <v>0.00081</v>
      </c>
      <c r="D22" s="124" t="n">
        <f aca="false">INT((D4+D7+D10+D11+D12+D13)*$C$22)*0</f>
        <v>0</v>
      </c>
      <c r="E22" s="124" t="n">
        <f aca="false">INT((E4+E7+E10+E11+E12+E13)*$C$22)*0</f>
        <v>0</v>
      </c>
      <c r="F22" s="124" t="n">
        <f aca="false">INT((F4+F7+F10+F11+F12+F13)*$C$22)*0</f>
        <v>0</v>
      </c>
      <c r="G22" s="124"/>
      <c r="H22" s="128"/>
      <c r="I22" s="128"/>
      <c r="J22" s="126" t="n">
        <f aca="false">SUM(D22:I22)</f>
        <v>0</v>
      </c>
      <c r="K22" s="111"/>
      <c r="L22" s="102"/>
      <c r="M22" s="102"/>
      <c r="N22" s="169" t="str">
        <f aca="false">A37</f>
        <v>총 공 사 비</v>
      </c>
      <c r="O22" s="169"/>
      <c r="P22" s="170" t="n">
        <f aca="false">J37</f>
        <v>324853993</v>
      </c>
      <c r="Q22" s="170"/>
      <c r="R22" s="170"/>
      <c r="S22" s="102"/>
      <c r="T22" s="102"/>
      <c r="U22" s="136"/>
    </row>
    <row r="23" customFormat="false" ht="14.1" hidden="false" customHeight="true" outlineLevel="0" collapsed="false">
      <c r="A23" s="142"/>
      <c r="B23" s="171" t="s">
        <v>34</v>
      </c>
      <c r="C23" s="164" t="n">
        <v>0.0032</v>
      </c>
      <c r="D23" s="124" t="n">
        <f aca="false">INT((D4+D7+D10+D11+D12+D13)*$C$23)</f>
        <v>879</v>
      </c>
      <c r="E23" s="124" t="n">
        <f aca="false">INT((E4+E7+E10+E11+E12+E13)*$C$23)</f>
        <v>236955</v>
      </c>
      <c r="F23" s="124" t="n">
        <f aca="false">INT((F4+F7+F10+F11+F12+F13)*$C$23)</f>
        <v>281332</v>
      </c>
      <c r="G23" s="124"/>
      <c r="H23" s="128"/>
      <c r="I23" s="128"/>
      <c r="J23" s="126" t="n">
        <f aca="false">SUM(D23:I23)</f>
        <v>519166</v>
      </c>
      <c r="K23" s="111"/>
      <c r="L23" s="102"/>
      <c r="M23" s="102"/>
      <c r="N23" s="169"/>
      <c r="O23" s="169"/>
      <c r="P23" s="170"/>
      <c r="Q23" s="170"/>
      <c r="R23" s="170"/>
      <c r="S23" s="102"/>
      <c r="T23" s="102"/>
      <c r="U23" s="136"/>
    </row>
    <row r="24" customFormat="false" ht="14.1" hidden="false" customHeight="true" outlineLevel="0" collapsed="false">
      <c r="A24" s="142"/>
      <c r="B24" s="143" t="s">
        <v>35</v>
      </c>
      <c r="C24" s="172" t="n">
        <v>0.088</v>
      </c>
      <c r="D24" s="124" t="n">
        <f aca="false">INT((D6+D9)*$C$24)</f>
        <v>17045</v>
      </c>
      <c r="E24" s="124" t="n">
        <f aca="false">INT((E6+E9)*$C$24)</f>
        <v>6305406</v>
      </c>
      <c r="F24" s="124" t="n">
        <f aca="false">INT((F6+F9)*$C$24)</f>
        <v>7516522</v>
      </c>
      <c r="G24" s="124"/>
      <c r="H24" s="128"/>
      <c r="I24" s="128"/>
      <c r="J24" s="126" t="n">
        <f aca="false">SUM(D24:I24)</f>
        <v>13838973</v>
      </c>
      <c r="K24" s="111"/>
      <c r="L24" s="102"/>
      <c r="M24" s="102"/>
      <c r="N24" s="169"/>
      <c r="O24" s="169"/>
      <c r="P24" s="170"/>
      <c r="Q24" s="170"/>
      <c r="R24" s="170"/>
      <c r="S24" s="102"/>
      <c r="T24" s="102"/>
      <c r="U24" s="136"/>
    </row>
    <row r="25" customFormat="false" ht="14.1" hidden="false" customHeight="true" outlineLevel="0" collapsed="false">
      <c r="A25" s="142"/>
      <c r="B25" s="143" t="s">
        <v>16</v>
      </c>
      <c r="C25" s="173"/>
      <c r="D25" s="127" t="n">
        <f aca="false">SUM(D10:D24)</f>
        <v>137145</v>
      </c>
      <c r="E25" s="127" t="n">
        <f aca="false">SUM(E10:E24)</f>
        <v>17268145</v>
      </c>
      <c r="F25" s="127" t="n">
        <f aca="false">SUM(F10:F24)</f>
        <v>20027489</v>
      </c>
      <c r="G25" s="127"/>
      <c r="H25" s="128"/>
      <c r="I25" s="128"/>
      <c r="J25" s="126" t="n">
        <f aca="false">SUM(D25:I25)</f>
        <v>37432779</v>
      </c>
      <c r="K25" s="111"/>
      <c r="L25" s="102"/>
      <c r="M25" s="102"/>
      <c r="N25" s="102"/>
      <c r="O25" s="102"/>
      <c r="P25" s="102"/>
      <c r="Q25" s="102"/>
      <c r="R25" s="102"/>
      <c r="S25" s="102"/>
      <c r="T25" s="102"/>
      <c r="U25" s="136"/>
    </row>
    <row r="26" customFormat="false" ht="14.1" hidden="false" customHeight="true" outlineLevel="0" collapsed="false">
      <c r="A26" s="174" t="s">
        <v>36</v>
      </c>
      <c r="B26" s="174"/>
      <c r="C26" s="172" t="n">
        <v>0.06</v>
      </c>
      <c r="D26" s="124" t="n">
        <f aca="false">INT(((D6+D9+D25)*$C$26))</f>
        <v>19850</v>
      </c>
      <c r="E26" s="124" t="n">
        <f aca="false">INT(((E6+E9+E25)*$C$26))</f>
        <v>5335229</v>
      </c>
      <c r="F26" s="124" t="n">
        <f aca="false">INT(((F6+F9+F25)*$C$26))</f>
        <v>6326551</v>
      </c>
      <c r="G26" s="124"/>
      <c r="H26" s="175"/>
      <c r="I26" s="175"/>
      <c r="J26" s="118" t="n">
        <f aca="false">SUM(D26:I26)</f>
        <v>11681630</v>
      </c>
      <c r="K26" s="111"/>
      <c r="L26" s="102"/>
      <c r="M26" s="102"/>
      <c r="N26" s="103"/>
      <c r="O26" s="103"/>
      <c r="P26" s="151"/>
      <c r="Q26" s="151"/>
      <c r="R26" s="151"/>
      <c r="S26" s="102"/>
      <c r="T26" s="102"/>
      <c r="U26" s="136"/>
    </row>
    <row r="27" customFormat="false" ht="14.1" hidden="false" customHeight="true" outlineLevel="0" collapsed="false">
      <c r="A27" s="176" t="s">
        <v>37</v>
      </c>
      <c r="B27" s="176"/>
      <c r="C27" s="177" t="n">
        <v>0.15</v>
      </c>
      <c r="D27" s="124" t="n">
        <f aca="false">INT((D9+D25+D26)*$C$27-0/1.1)</f>
        <v>41248</v>
      </c>
      <c r="E27" s="124" t="n">
        <f aca="false">INT((E9+E25+E26)*$C$27-0/1.1)</f>
        <v>6550338</v>
      </c>
      <c r="F27" s="124" t="n">
        <f aca="false">INT((F9+F25+F26)*$C$27-0/1.1)</f>
        <v>7599879</v>
      </c>
      <c r="G27" s="124"/>
      <c r="H27" s="128"/>
      <c r="I27" s="128"/>
      <c r="J27" s="126" t="n">
        <f aca="false">SUM(D27:I27)</f>
        <v>14191465</v>
      </c>
      <c r="K27" s="111"/>
      <c r="L27" s="102"/>
      <c r="M27" s="102"/>
      <c r="N27" s="103"/>
      <c r="O27" s="103"/>
      <c r="P27" s="151"/>
      <c r="Q27" s="151"/>
      <c r="R27" s="151"/>
      <c r="S27" s="102"/>
      <c r="T27" s="102"/>
      <c r="U27" s="136"/>
    </row>
    <row r="28" customFormat="false" ht="15" hidden="false" customHeight="true" outlineLevel="0" collapsed="false">
      <c r="A28" s="178" t="s">
        <v>38</v>
      </c>
      <c r="B28" s="178"/>
      <c r="C28" s="179"/>
      <c r="D28" s="180"/>
      <c r="E28" s="180"/>
      <c r="F28" s="180"/>
      <c r="G28" s="181"/>
      <c r="H28" s="181"/>
      <c r="I28" s="181"/>
      <c r="J28" s="182" t="n">
        <f aca="false">SUM(D28:I28)</f>
        <v>0</v>
      </c>
      <c r="K28" s="111"/>
      <c r="L28" s="102"/>
      <c r="M28" s="102"/>
      <c r="N28" s="103"/>
      <c r="O28" s="102"/>
      <c r="P28" s="151"/>
      <c r="Q28" s="103"/>
      <c r="R28" s="103"/>
      <c r="S28" s="102"/>
      <c r="T28" s="102"/>
      <c r="U28" s="136"/>
    </row>
    <row r="29" customFormat="false" ht="14.1" hidden="false" customHeight="true" outlineLevel="0" collapsed="false">
      <c r="A29" s="174" t="s">
        <v>39</v>
      </c>
      <c r="B29" s="174"/>
      <c r="C29" s="183"/>
      <c r="D29" s="124" t="n">
        <f aca="false">SUM(D6+D9)+SUM(D25:D28)</f>
        <v>391939</v>
      </c>
      <c r="E29" s="124" t="n">
        <f aca="false">SUM(E6+E9)+SUM(E25:E28)</f>
        <v>100806055</v>
      </c>
      <c r="F29" s="124" t="n">
        <f aca="false">SUM(F6+F9)+SUM(F25:F28)</f>
        <v>119368948</v>
      </c>
      <c r="G29" s="184"/>
      <c r="H29" s="175"/>
      <c r="I29" s="175"/>
      <c r="J29" s="126" t="n">
        <f aca="false">SUM(D29:I29)</f>
        <v>220566942</v>
      </c>
      <c r="K29" s="111"/>
      <c r="L29" s="102"/>
      <c r="M29" s="102"/>
      <c r="N29" s="103"/>
      <c r="O29" s="102"/>
      <c r="P29" s="151"/>
      <c r="Q29" s="103"/>
      <c r="R29" s="103"/>
      <c r="S29" s="102"/>
      <c r="T29" s="102"/>
      <c r="U29" s="136"/>
    </row>
    <row r="30" customFormat="false" ht="14.1" hidden="false" customHeight="true" outlineLevel="0" collapsed="false">
      <c r="A30" s="178" t="s">
        <v>40</v>
      </c>
      <c r="B30" s="178"/>
      <c r="C30" s="185" t="n">
        <v>0.1</v>
      </c>
      <c r="D30" s="124" t="n">
        <f aca="false">INT(D29*$C30)</f>
        <v>39193</v>
      </c>
      <c r="E30" s="124" t="n">
        <f aca="false">INT(E29*$C30)</f>
        <v>10080605</v>
      </c>
      <c r="F30" s="124" t="n">
        <f aca="false">INT(F29*$C30)</f>
        <v>11936894</v>
      </c>
      <c r="G30" s="124"/>
      <c r="H30" s="128"/>
      <c r="I30" s="128"/>
      <c r="J30" s="126" t="n">
        <f aca="false">SUM(D30:I30)</f>
        <v>22056692</v>
      </c>
      <c r="K30" s="111"/>
      <c r="L30" s="102"/>
      <c r="M30" s="102"/>
      <c r="N30" s="103"/>
      <c r="O30" s="103"/>
      <c r="P30" s="151"/>
      <c r="Q30" s="151"/>
      <c r="R30" s="151"/>
      <c r="S30" s="102"/>
      <c r="T30" s="102"/>
      <c r="U30" s="136"/>
    </row>
    <row r="31" customFormat="false" ht="14.1" hidden="false" customHeight="true" outlineLevel="0" collapsed="false">
      <c r="A31" s="178" t="s">
        <v>41</v>
      </c>
      <c r="B31" s="178"/>
      <c r="C31" s="186"/>
      <c r="D31" s="127" t="n">
        <f aca="false">SUM(D29:D30)</f>
        <v>431132</v>
      </c>
      <c r="E31" s="127" t="n">
        <f aca="false">SUM(E29:E30)</f>
        <v>110886660</v>
      </c>
      <c r="F31" s="127" t="n">
        <f aca="false">SUM(F29:F30)</f>
        <v>131305842</v>
      </c>
      <c r="G31" s="127"/>
      <c r="H31" s="128"/>
      <c r="I31" s="128"/>
      <c r="J31" s="126" t="n">
        <f aca="false">SUM(D31:I31)</f>
        <v>242623634</v>
      </c>
      <c r="K31" s="111"/>
      <c r="L31" s="102"/>
      <c r="M31" s="102"/>
      <c r="N31" s="103"/>
      <c r="O31" s="103"/>
      <c r="P31" s="151"/>
      <c r="Q31" s="151"/>
      <c r="R31" s="151"/>
      <c r="S31" s="102"/>
      <c r="T31" s="102"/>
      <c r="U31" s="136"/>
    </row>
    <row r="32" customFormat="false" ht="14.1" hidden="false" customHeight="true" outlineLevel="0" collapsed="false">
      <c r="A32" s="187" t="s">
        <v>42</v>
      </c>
      <c r="B32" s="187"/>
      <c r="C32" s="183"/>
      <c r="D32" s="188" t="n">
        <v>805934</v>
      </c>
      <c r="E32" s="188" t="n">
        <v>40691413</v>
      </c>
      <c r="F32" s="188" t="n">
        <v>40248313</v>
      </c>
      <c r="G32" s="188"/>
      <c r="H32" s="188"/>
      <c r="I32" s="188"/>
      <c r="J32" s="118" t="n">
        <f aca="false">SUM(D32:I32)</f>
        <v>81745660</v>
      </c>
      <c r="K32" s="111"/>
      <c r="L32" s="102"/>
      <c r="M32" s="102"/>
      <c r="N32" s="189" t="str">
        <f aca="false">표지!A14</f>
        <v>경기상상 캠퍼스</v>
      </c>
      <c r="O32" s="189"/>
      <c r="P32" s="189"/>
      <c r="Q32" s="189"/>
      <c r="R32" s="189"/>
      <c r="S32" s="102"/>
      <c r="T32" s="102"/>
      <c r="U32" s="136"/>
    </row>
    <row r="33" customFormat="false" ht="14.1" hidden="false" customHeight="true" outlineLevel="0" collapsed="false">
      <c r="A33" s="176" t="s">
        <v>43</v>
      </c>
      <c r="B33" s="176"/>
      <c r="C33" s="186"/>
      <c r="D33" s="149"/>
      <c r="E33" s="149"/>
      <c r="F33" s="149"/>
      <c r="G33" s="149"/>
      <c r="H33" s="149"/>
      <c r="I33" s="149"/>
      <c r="J33" s="126" t="n">
        <f aca="false">SUM(D33:I33)</f>
        <v>0</v>
      </c>
      <c r="K33" s="111"/>
      <c r="L33" s="102"/>
      <c r="M33" s="102"/>
      <c r="N33" s="189"/>
      <c r="O33" s="189"/>
      <c r="P33" s="189"/>
      <c r="Q33" s="189"/>
      <c r="R33" s="189"/>
      <c r="S33" s="102"/>
      <c r="T33" s="102"/>
      <c r="U33" s="136"/>
    </row>
    <row r="34" customFormat="false" ht="14.1" hidden="false" customHeight="true" outlineLevel="0" collapsed="false">
      <c r="A34" s="176" t="s">
        <v>44</v>
      </c>
      <c r="B34" s="176"/>
      <c r="C34" s="186"/>
      <c r="D34" s="149" t="n">
        <v>484699</v>
      </c>
      <c r="E34" s="149"/>
      <c r="F34" s="149"/>
      <c r="G34" s="149"/>
      <c r="H34" s="190"/>
      <c r="I34" s="149"/>
      <c r="J34" s="126" t="n">
        <f aca="false">SUM(D34:I34)</f>
        <v>484699</v>
      </c>
      <c r="K34" s="111"/>
      <c r="L34" s="102"/>
      <c r="M34" s="102"/>
      <c r="N34" s="189"/>
      <c r="O34" s="189"/>
      <c r="P34" s="189"/>
      <c r="Q34" s="189"/>
      <c r="R34" s="189"/>
      <c r="S34" s="102"/>
      <c r="T34" s="102"/>
      <c r="U34" s="136"/>
    </row>
    <row r="35" customFormat="false" ht="14.1" hidden="true" customHeight="true" outlineLevel="0" collapsed="false">
      <c r="A35" s="176" t="s">
        <v>51</v>
      </c>
      <c r="B35" s="176"/>
      <c r="C35" s="186"/>
      <c r="D35" s="149"/>
      <c r="E35" s="149"/>
      <c r="F35" s="149"/>
      <c r="G35" s="149"/>
      <c r="H35" s="149"/>
      <c r="I35" s="149"/>
      <c r="J35" s="126" t="n">
        <f aca="false">SUM(D35:I35)</f>
        <v>0</v>
      </c>
      <c r="K35" s="111"/>
      <c r="L35" s="102"/>
      <c r="M35" s="102"/>
      <c r="N35" s="189"/>
      <c r="O35" s="189"/>
      <c r="P35" s="189"/>
      <c r="Q35" s="189"/>
      <c r="R35" s="189"/>
      <c r="S35" s="102"/>
      <c r="T35" s="102"/>
      <c r="U35" s="136"/>
    </row>
    <row r="36" customFormat="false" ht="14.1" hidden="false" customHeight="true" outlineLevel="0" collapsed="false">
      <c r="A36" s="191" t="s">
        <v>46</v>
      </c>
      <c r="B36" s="191"/>
      <c r="C36" s="192"/>
      <c r="D36" s="182"/>
      <c r="E36" s="182"/>
      <c r="F36" s="182"/>
      <c r="G36" s="182"/>
      <c r="H36" s="182"/>
      <c r="I36" s="182"/>
      <c r="J36" s="140" t="n">
        <f aca="false">SUM(D36:I36)</f>
        <v>0</v>
      </c>
      <c r="K36" s="111"/>
      <c r="L36" s="102"/>
      <c r="M36" s="102"/>
      <c r="N36" s="102"/>
      <c r="O36" s="102"/>
      <c r="P36" s="102"/>
      <c r="Q36" s="102"/>
      <c r="R36" s="102"/>
      <c r="S36" s="102"/>
      <c r="T36" s="102"/>
      <c r="U36" s="136"/>
    </row>
    <row r="37" customFormat="false" ht="14.1" hidden="false" customHeight="true" outlineLevel="0" collapsed="false">
      <c r="A37" s="193" t="s">
        <v>47</v>
      </c>
      <c r="B37" s="193"/>
      <c r="C37" s="192"/>
      <c r="D37" s="182" t="n">
        <f aca="false">ROUND(SUM(D31:D36),0)</f>
        <v>1721765</v>
      </c>
      <c r="E37" s="182" t="n">
        <f aca="false">ROUND(SUM(E31:E36),0)</f>
        <v>151578073</v>
      </c>
      <c r="F37" s="182" t="n">
        <f aca="false">ROUND(SUM(F31:F36),0)</f>
        <v>171554155</v>
      </c>
      <c r="G37" s="182"/>
      <c r="H37" s="182"/>
      <c r="I37" s="139"/>
      <c r="J37" s="140" t="n">
        <f aca="false">SUM(D37:I37)</f>
        <v>324853993</v>
      </c>
      <c r="K37" s="194"/>
      <c r="L37" s="195"/>
      <c r="M37" s="195"/>
      <c r="N37" s="195"/>
      <c r="O37" s="195"/>
      <c r="P37" s="195"/>
      <c r="Q37" s="195"/>
      <c r="R37" s="195"/>
      <c r="S37" s="195"/>
      <c r="T37" s="195"/>
      <c r="U37" s="196"/>
    </row>
    <row r="38" customFormat="false" ht="15.95" hidden="false" customHeight="true" outlineLevel="0" collapsed="false">
      <c r="D38" s="197" t="n">
        <f aca="false">D4+D7+D11</f>
        <v>274688</v>
      </c>
      <c r="E38" s="197" t="n">
        <f aca="false">E4+E7+E11</f>
        <v>74048749</v>
      </c>
      <c r="F38" s="197" t="n">
        <f aca="false">F4+F7+F11</f>
        <v>87916384</v>
      </c>
      <c r="G38" s="197" t="n">
        <f aca="false">G4+G7+G11</f>
        <v>0</v>
      </c>
    </row>
    <row r="39" customFormat="false" ht="15.95" hidden="false" customHeight="true" outlineLevel="0" collapsed="false">
      <c r="A39" s="198" t="s">
        <v>58</v>
      </c>
      <c r="B39" s="198"/>
      <c r="C39" s="93"/>
      <c r="J39" s="199" t="e">
        <f aca="false">#REF!</f>
        <v>#REF!</v>
      </c>
      <c r="K39" s="200" t="n">
        <f aca="false">'토목원가 (7)'!D37/100</f>
        <v>50281.94</v>
      </c>
    </row>
    <row r="40" customFormat="false" ht="15.95" hidden="false" customHeight="true" outlineLevel="0" collapsed="false">
      <c r="A40" s="198" t="s">
        <v>59</v>
      </c>
      <c r="B40" s="198"/>
      <c r="C40" s="93"/>
      <c r="D40" s="201" t="n">
        <f aca="false">(14000000-D37)</f>
        <v>12278235</v>
      </c>
      <c r="E40" s="202" t="n">
        <f aca="false">(14000000-E37)</f>
        <v>-137578073</v>
      </c>
      <c r="F40" s="202" t="n">
        <f aca="false">(14000000-F37)</f>
        <v>-157554155</v>
      </c>
      <c r="G40" s="203" t="s">
        <v>11</v>
      </c>
      <c r="H40" s="203"/>
      <c r="I40" s="203"/>
      <c r="J40" s="199" t="e">
        <f aca="false">J37-J39</f>
        <v>#REF!</v>
      </c>
      <c r="K40" s="204" t="e">
        <f aca="false">J40/K39</f>
        <v>#REF!</v>
      </c>
    </row>
    <row r="41" customFormat="false" ht="15.95" hidden="false" customHeight="true" outlineLevel="0" collapsed="false">
      <c r="A41" s="198" t="s">
        <v>60</v>
      </c>
      <c r="B41" s="198"/>
      <c r="C41" s="93"/>
      <c r="D41" s="199"/>
      <c r="E41" s="205" t="e">
        <f aca="false">E40/K40</f>
        <v>#REF!</v>
      </c>
      <c r="F41" s="205" t="e">
        <f aca="false">F40/K40</f>
        <v>#REF!</v>
      </c>
      <c r="G41" s="199"/>
      <c r="H41" s="199"/>
      <c r="I41" s="199"/>
      <c r="J41" s="206"/>
    </row>
    <row r="42" customFormat="false" ht="15.95" hidden="false" customHeight="true" outlineLevel="0" collapsed="false">
      <c r="A42" s="198" t="s">
        <v>61</v>
      </c>
      <c r="B42" s="198"/>
      <c r="C42" s="207"/>
      <c r="D42" s="208"/>
      <c r="E42" s="208"/>
      <c r="F42" s="208"/>
      <c r="G42" s="208"/>
      <c r="H42" s="208"/>
      <c r="I42" s="208"/>
      <c r="J42" s="209" t="n">
        <f aca="false">335114175-J37</f>
        <v>10260182</v>
      </c>
      <c r="K42" s="210" t="n">
        <f aca="false">40000000/K39</f>
        <v>795.514254223286</v>
      </c>
      <c r="L42" s="211" t="n">
        <v>43958</v>
      </c>
    </row>
    <row r="43" customFormat="false" ht="15.95" hidden="false" customHeight="true" outlineLevel="0" collapsed="false">
      <c r="A43" s="198" t="s">
        <v>62</v>
      </c>
      <c r="B43" s="198"/>
      <c r="C43" s="93"/>
      <c r="G43" s="212" t="n">
        <f aca="false">INT((J4+J7+J28+J32/1.1)*$C$20)</f>
        <v>6634941</v>
      </c>
      <c r="H43" s="213"/>
      <c r="J43" s="206"/>
    </row>
    <row r="44" customFormat="false" ht="15.95" hidden="false" customHeight="true" outlineLevel="0" collapsed="false">
      <c r="A44" s="214" t="s">
        <v>29</v>
      </c>
      <c r="B44" s="214"/>
      <c r="C44" s="93"/>
      <c r="G44" s="212" t="n">
        <f aca="false">INT((J4+J7)*1.2*$C$20)</f>
        <v>5349040</v>
      </c>
      <c r="L44" s="197"/>
    </row>
    <row r="45" customFormat="false" ht="15.95" hidden="false" customHeight="true" outlineLevel="0" collapsed="false">
      <c r="A45" s="198" t="s">
        <v>63</v>
      </c>
      <c r="B45" s="198"/>
      <c r="C45" s="93"/>
      <c r="D45" s="93"/>
      <c r="E45" s="215"/>
      <c r="F45" s="215"/>
      <c r="G45" s="216"/>
      <c r="H45" s="206"/>
      <c r="J45" s="206"/>
    </row>
    <row r="46" customFormat="false" ht="15.95" hidden="false" customHeight="true" outlineLevel="0" collapsed="false">
      <c r="A46" s="198" t="s">
        <v>64</v>
      </c>
      <c r="B46" s="198"/>
      <c r="C46" s="207"/>
      <c r="D46" s="93"/>
      <c r="E46" s="215"/>
      <c r="F46" s="215"/>
      <c r="G46" s="216"/>
      <c r="J46" s="206"/>
    </row>
    <row r="47" customFormat="false" ht="15.95" hidden="false" customHeight="true" outlineLevel="0" collapsed="false">
      <c r="A47" s="198" t="s">
        <v>65</v>
      </c>
      <c r="B47" s="198"/>
      <c r="C47" s="93"/>
    </row>
    <row r="48" customFormat="false" ht="14.1" hidden="false" customHeight="true" outlineLevel="0" collapsed="false">
      <c r="A48" s="198" t="s">
        <v>66</v>
      </c>
      <c r="B48" s="198"/>
      <c r="C48" s="93"/>
      <c r="J48" s="197"/>
    </row>
    <row r="49" customFormat="false" ht="14.1" hidden="false" customHeight="true" outlineLevel="0" collapsed="false">
      <c r="A49" s="198" t="s">
        <v>67</v>
      </c>
      <c r="B49" s="198"/>
      <c r="C49" s="93"/>
    </row>
    <row r="50" customFormat="false" ht="14.1" hidden="false" customHeight="true" outlineLevel="0" collapsed="false">
      <c r="A50" s="198" t="s">
        <v>68</v>
      </c>
      <c r="B50" s="198"/>
    </row>
    <row r="51" customFormat="false" ht="14.1" hidden="false" customHeight="true" outlineLevel="0" collapsed="false">
      <c r="A51" s="198" t="s">
        <v>69</v>
      </c>
      <c r="B51" s="198"/>
      <c r="C51" s="93"/>
    </row>
    <row r="52" customFormat="false" ht="14.1" hidden="false" customHeight="true" outlineLevel="0" collapsed="false">
      <c r="C52" s="93"/>
    </row>
    <row r="53" customFormat="false" ht="14.1" hidden="false" customHeight="true" outlineLevel="0" collapsed="false">
      <c r="A53" s="94"/>
      <c r="B53" s="94"/>
      <c r="C53" s="93"/>
    </row>
    <row r="54" customFormat="false" ht="14.1" hidden="false" customHeight="true" outlineLevel="0" collapsed="false">
      <c r="A54" s="94"/>
      <c r="B54" s="94"/>
      <c r="C54" s="93"/>
    </row>
    <row r="55" customFormat="false" ht="14.1" hidden="false" customHeight="true" outlineLevel="0" collapsed="false">
      <c r="A55" s="94"/>
      <c r="B55" s="94"/>
      <c r="C55" s="93"/>
    </row>
    <row r="56" customFormat="false" ht="14.1" hidden="false" customHeight="true" outlineLevel="0" collapsed="false">
      <c r="A56" s="94"/>
      <c r="B56" s="94"/>
      <c r="C56" s="93"/>
    </row>
    <row r="57" customFormat="false" ht="14.1" hidden="false" customHeight="true" outlineLevel="0" collapsed="false">
      <c r="A57" s="94"/>
      <c r="B57" s="94"/>
      <c r="C57" s="93"/>
    </row>
    <row r="58" customFormat="false" ht="14.1" hidden="false" customHeight="true" outlineLevel="0" collapsed="false">
      <c r="A58" s="94"/>
      <c r="B58" s="94"/>
      <c r="C58" s="93"/>
    </row>
    <row r="59" customFormat="false" ht="14.1" hidden="false" customHeight="true" outlineLevel="0" collapsed="false">
      <c r="A59" s="94"/>
      <c r="B59" s="94"/>
      <c r="C59" s="93"/>
    </row>
    <row r="60" customFormat="false" ht="14.1" hidden="false" customHeight="true" outlineLevel="0" collapsed="false">
      <c r="A60" s="94"/>
      <c r="B60" s="94"/>
      <c r="C60" s="95"/>
    </row>
    <row r="61" customFormat="false" ht="14.1" hidden="false" customHeight="true" outlineLevel="0" collapsed="false">
      <c r="A61" s="94"/>
      <c r="B61" s="94"/>
      <c r="C61" s="93"/>
    </row>
    <row r="62" customFormat="false" ht="14.1" hidden="false" customHeight="true" outlineLevel="0" collapsed="false">
      <c r="A62" s="94"/>
      <c r="B62" s="94"/>
      <c r="C62" s="93"/>
    </row>
    <row r="63" customFormat="false" ht="13.5" hidden="false" customHeight="false" outlineLevel="0" collapsed="false">
      <c r="A63" s="94"/>
      <c r="B63" s="94"/>
    </row>
    <row r="64" customFormat="false" ht="13.5" hidden="false" customHeight="false" outlineLevel="0" collapsed="false">
      <c r="A64" s="94"/>
      <c r="B64" s="94"/>
    </row>
  </sheetData>
  <mergeCells count="88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N31:O31"/>
    <mergeCell ref="P31:R31"/>
    <mergeCell ref="A32:B32"/>
    <mergeCell ref="N32:R33"/>
    <mergeCell ref="A33:B33"/>
    <mergeCell ref="A34:B34"/>
    <mergeCell ref="N34:R35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6" activeCellId="0" sqref="D36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7.1"/>
    <col collapsed="false" customWidth="true" hidden="false" outlineLevel="0" max="3" min="3" style="38" width="5.44"/>
    <col collapsed="false" customWidth="true" hidden="false" outlineLevel="0" max="8" min="4" style="38" width="14.77"/>
    <col collapsed="false" customWidth="true" hidden="true" outlineLevel="0" max="9" min="9" style="38" width="12.77"/>
    <col collapsed="false" customWidth="true" hidden="false" outlineLevel="0" max="10" min="10" style="38" width="14.77"/>
    <col collapsed="false" customWidth="true" hidden="false" outlineLevel="0" max="21" min="11" style="38" width="10.77"/>
    <col collapsed="false" customWidth="false" hidden="false" outlineLevel="0" max="26" min="22" style="38" width="8.88"/>
    <col collapsed="false" customWidth="true" hidden="false" outlineLevel="0" max="33" min="27" style="38" width="5.77"/>
    <col collapsed="false" customWidth="false" hidden="false" outlineLevel="0" max="257" min="34" style="38" width="8.88"/>
  </cols>
  <sheetData>
    <row r="1" customFormat="false" ht="14.1" hidden="false" customHeight="true" outlineLevel="0" collapsed="false">
      <c r="A1" s="101" t="str">
        <f aca="false">표지!A4</f>
        <v>경기 상상캠퍼스(부지내 도로 덧씌우기)</v>
      </c>
      <c r="B1" s="101"/>
      <c r="C1" s="102"/>
      <c r="D1" s="103"/>
      <c r="E1" s="103"/>
      <c r="F1" s="103"/>
      <c r="G1" s="103"/>
      <c r="K1" s="104"/>
      <c r="L1" s="105"/>
      <c r="M1" s="105"/>
      <c r="N1" s="105"/>
      <c r="O1" s="105"/>
      <c r="P1" s="105"/>
      <c r="Q1" s="105"/>
      <c r="R1" s="105"/>
      <c r="S1" s="106"/>
      <c r="T1" s="107" t="s">
        <v>52</v>
      </c>
      <c r="U1" s="107" t="s">
        <v>53</v>
      </c>
    </row>
    <row r="2" customFormat="false" ht="14.1" hidden="false" customHeight="true" outlineLevel="0" collapsed="false">
      <c r="A2" s="108"/>
      <c r="B2" s="107" t="s">
        <v>8</v>
      </c>
      <c r="C2" s="109" t="s">
        <v>9</v>
      </c>
      <c r="D2" s="97" t="s">
        <v>54</v>
      </c>
      <c r="E2" s="97" t="s">
        <v>55</v>
      </c>
      <c r="F2" s="97" t="s">
        <v>56</v>
      </c>
      <c r="G2" s="97"/>
      <c r="H2" s="98"/>
      <c r="I2" s="98"/>
      <c r="J2" s="110" t="s">
        <v>12</v>
      </c>
      <c r="K2" s="111"/>
      <c r="L2" s="112"/>
      <c r="M2" s="102"/>
      <c r="N2" s="102"/>
      <c r="O2" s="102"/>
      <c r="P2" s="102"/>
      <c r="Q2" s="102"/>
      <c r="R2" s="102"/>
      <c r="S2" s="106"/>
      <c r="T2" s="107"/>
      <c r="U2" s="107"/>
    </row>
    <row r="3" customFormat="false" ht="14.1" hidden="false" customHeight="true" outlineLevel="0" collapsed="false">
      <c r="A3" s="108"/>
      <c r="B3" s="107"/>
      <c r="C3" s="109"/>
      <c r="D3" s="97"/>
      <c r="E3" s="97"/>
      <c r="F3" s="97"/>
      <c r="G3" s="97"/>
      <c r="H3" s="97"/>
      <c r="I3" s="97"/>
      <c r="J3" s="110"/>
      <c r="K3" s="111"/>
      <c r="L3" s="112" t="str">
        <f aca="false">표지!C9</f>
        <v>2021. 2.</v>
      </c>
      <c r="M3" s="102"/>
      <c r="N3" s="102"/>
      <c r="O3" s="102"/>
      <c r="P3" s="102"/>
      <c r="Q3" s="102"/>
      <c r="R3" s="102"/>
      <c r="S3" s="106"/>
      <c r="T3" s="107"/>
      <c r="U3" s="107"/>
    </row>
    <row r="4" customFormat="false" ht="14.1" hidden="false" customHeight="true" outlineLevel="0" collapsed="false">
      <c r="A4" s="113" t="s">
        <v>13</v>
      </c>
      <c r="B4" s="114" t="s">
        <v>14</v>
      </c>
      <c r="C4" s="115"/>
      <c r="D4" s="116" t="n">
        <v>3121800</v>
      </c>
      <c r="E4" s="116" t="n">
        <v>50504763</v>
      </c>
      <c r="F4" s="116" t="n">
        <v>61022193</v>
      </c>
      <c r="G4" s="116"/>
      <c r="H4" s="117"/>
      <c r="I4" s="117"/>
      <c r="J4" s="118" t="n">
        <f aca="false">SUM(D4:I4)</f>
        <v>114648756</v>
      </c>
      <c r="K4" s="111"/>
      <c r="L4" s="102"/>
      <c r="M4" s="102"/>
      <c r="N4" s="102"/>
      <c r="O4" s="102"/>
      <c r="P4" s="102"/>
      <c r="Q4" s="102"/>
      <c r="R4" s="102"/>
      <c r="S4" s="119"/>
      <c r="T4" s="120"/>
      <c r="U4" s="121"/>
    </row>
    <row r="5" customFormat="false" ht="14.1" hidden="false" customHeight="true" outlineLevel="0" collapsed="false">
      <c r="A5" s="113"/>
      <c r="B5" s="122" t="s">
        <v>15</v>
      </c>
      <c r="C5" s="123"/>
      <c r="D5" s="124"/>
      <c r="E5" s="124"/>
      <c r="F5" s="124"/>
      <c r="G5" s="124"/>
      <c r="H5" s="125"/>
      <c r="I5" s="125"/>
      <c r="J5" s="126" t="n">
        <f aca="false">SUM(D5:I5)</f>
        <v>0</v>
      </c>
      <c r="K5" s="111"/>
      <c r="L5" s="102"/>
      <c r="M5" s="102"/>
      <c r="N5" s="102"/>
      <c r="O5" s="102"/>
      <c r="P5" s="102"/>
      <c r="Q5" s="102"/>
      <c r="R5" s="102"/>
      <c r="S5" s="119"/>
      <c r="T5" s="120"/>
      <c r="U5" s="121"/>
    </row>
    <row r="6" customFormat="false" ht="14.1" hidden="false" customHeight="true" outlineLevel="0" collapsed="false">
      <c r="A6" s="113"/>
      <c r="B6" s="122" t="s">
        <v>16</v>
      </c>
      <c r="C6" s="123"/>
      <c r="D6" s="127" t="n">
        <f aca="false">D4</f>
        <v>3121800</v>
      </c>
      <c r="E6" s="127" t="n">
        <f aca="false">E4</f>
        <v>50504763</v>
      </c>
      <c r="F6" s="127" t="n">
        <f aca="false">F4</f>
        <v>61022193</v>
      </c>
      <c r="G6" s="127"/>
      <c r="H6" s="128"/>
      <c r="I6" s="128"/>
      <c r="J6" s="126" t="n">
        <f aca="false">SUM(D6:I6)</f>
        <v>114648756</v>
      </c>
      <c r="K6" s="111"/>
      <c r="L6" s="102"/>
      <c r="M6" s="102"/>
      <c r="N6" s="102"/>
      <c r="O6" s="102"/>
      <c r="P6" s="102"/>
      <c r="Q6" s="102"/>
      <c r="R6" s="102"/>
      <c r="S6" s="119"/>
      <c r="T6" s="120"/>
      <c r="U6" s="121"/>
    </row>
    <row r="7" customFormat="false" ht="14.1" hidden="false" customHeight="true" outlineLevel="0" collapsed="false">
      <c r="A7" s="129" t="s">
        <v>17</v>
      </c>
      <c r="B7" s="130" t="s">
        <v>18</v>
      </c>
      <c r="C7" s="115"/>
      <c r="D7" s="131" t="n">
        <v>106400</v>
      </c>
      <c r="E7" s="131" t="n">
        <v>19242126</v>
      </c>
      <c r="F7" s="131" t="n">
        <v>22285250</v>
      </c>
      <c r="G7" s="131"/>
      <c r="H7" s="117"/>
      <c r="I7" s="117"/>
      <c r="J7" s="118" t="n">
        <f aca="false">SUM(D7:I7)</f>
        <v>41633776</v>
      </c>
      <c r="K7" s="111"/>
      <c r="L7" s="102"/>
      <c r="M7" s="132"/>
      <c r="N7" s="133" t="n">
        <f aca="false">표지!A2</f>
        <v>0</v>
      </c>
      <c r="O7" s="133"/>
      <c r="P7" s="133"/>
      <c r="Q7" s="133"/>
      <c r="R7" s="133"/>
      <c r="S7" s="119"/>
      <c r="T7" s="120"/>
      <c r="U7" s="120"/>
    </row>
    <row r="8" customFormat="false" ht="14.1" hidden="false" customHeight="true" outlineLevel="0" collapsed="false">
      <c r="A8" s="129"/>
      <c r="B8" s="134" t="s">
        <v>19</v>
      </c>
      <c r="C8" s="135" t="n">
        <v>0.127</v>
      </c>
      <c r="D8" s="124" t="n">
        <f aca="false">INT(D7*$C8)</f>
        <v>13512</v>
      </c>
      <c r="E8" s="124" t="n">
        <f aca="false">INT(E7*$C8)</f>
        <v>2443750</v>
      </c>
      <c r="F8" s="124" t="n">
        <f aca="false">INT(F7*$C8)</f>
        <v>2830226</v>
      </c>
      <c r="G8" s="124"/>
      <c r="H8" s="128"/>
      <c r="I8" s="128"/>
      <c r="J8" s="126" t="n">
        <f aca="false">SUM(D8:I8)</f>
        <v>5287488</v>
      </c>
      <c r="K8" s="111"/>
      <c r="L8" s="102"/>
      <c r="M8" s="132"/>
      <c r="N8" s="133"/>
      <c r="O8" s="133"/>
      <c r="P8" s="133"/>
      <c r="Q8" s="133"/>
      <c r="R8" s="133"/>
      <c r="S8" s="132"/>
      <c r="T8" s="102"/>
      <c r="U8" s="136"/>
    </row>
    <row r="9" customFormat="false" ht="14.1" hidden="false" customHeight="true" outlineLevel="0" collapsed="false">
      <c r="A9" s="129"/>
      <c r="B9" s="137" t="s">
        <v>16</v>
      </c>
      <c r="C9" s="138"/>
      <c r="D9" s="127" t="n">
        <f aca="false">SUM(D7:D8)</f>
        <v>119912</v>
      </c>
      <c r="E9" s="127" t="n">
        <f aca="false">SUM(E7:E8)</f>
        <v>21685876</v>
      </c>
      <c r="F9" s="127" t="n">
        <f aca="false">SUM(F7:F8)</f>
        <v>25115476</v>
      </c>
      <c r="G9" s="127"/>
      <c r="H9" s="139"/>
      <c r="I9" s="139"/>
      <c r="J9" s="140" t="n">
        <f aca="false">SUM(D9:I9)</f>
        <v>46921264</v>
      </c>
      <c r="K9" s="111"/>
      <c r="L9" s="102"/>
      <c r="M9" s="141" t="str">
        <f aca="false">표지!A4</f>
        <v>경기 상상캠퍼스(부지내 도로 덧씌우기)</v>
      </c>
      <c r="N9" s="141"/>
      <c r="O9" s="141"/>
      <c r="P9" s="141"/>
      <c r="Q9" s="141"/>
      <c r="R9" s="141"/>
      <c r="S9" s="141"/>
      <c r="T9" s="102"/>
      <c r="U9" s="136"/>
    </row>
    <row r="10" customFormat="false" ht="14.1" hidden="true" customHeight="true" outlineLevel="0" collapsed="false">
      <c r="A10" s="142" t="s">
        <v>20</v>
      </c>
      <c r="B10" s="143" t="s">
        <v>21</v>
      </c>
      <c r="C10" s="144"/>
      <c r="D10" s="116"/>
      <c r="E10" s="116"/>
      <c r="F10" s="116"/>
      <c r="G10" s="116"/>
      <c r="H10" s="145"/>
      <c r="I10" s="145"/>
      <c r="J10" s="126" t="n">
        <f aca="false">SUM(D10:I10)</f>
        <v>0</v>
      </c>
      <c r="K10" s="111"/>
      <c r="L10" s="102"/>
      <c r="M10" s="102"/>
      <c r="N10" s="102"/>
      <c r="R10" s="102"/>
      <c r="S10" s="102"/>
      <c r="T10" s="102"/>
      <c r="U10" s="136"/>
    </row>
    <row r="11" customFormat="false" ht="14.1" hidden="false" customHeight="true" outlineLevel="0" collapsed="false">
      <c r="A11" s="142"/>
      <c r="B11" s="143" t="s">
        <v>22</v>
      </c>
      <c r="C11" s="144"/>
      <c r="D11" s="131" t="n">
        <v>94788</v>
      </c>
      <c r="E11" s="131" t="n">
        <v>4785493</v>
      </c>
      <c r="F11" s="131" t="n">
        <v>5237205</v>
      </c>
      <c r="G11" s="131"/>
      <c r="H11" s="145"/>
      <c r="I11" s="145"/>
      <c r="J11" s="126" t="n">
        <f aca="false">SUM(D11:I11)</f>
        <v>10117486</v>
      </c>
      <c r="K11" s="111"/>
      <c r="L11" s="102"/>
      <c r="M11" s="102"/>
      <c r="N11" s="102"/>
      <c r="O11" s="146" t="s">
        <v>57</v>
      </c>
      <c r="P11" s="146"/>
      <c r="Q11" s="146"/>
      <c r="R11" s="102"/>
      <c r="S11" s="102"/>
      <c r="T11" s="102"/>
      <c r="U11" s="136"/>
    </row>
    <row r="12" customFormat="false" ht="14.1" hidden="true" customHeight="true" outlineLevel="0" collapsed="false">
      <c r="A12" s="142"/>
      <c r="B12" s="147" t="s">
        <v>23</v>
      </c>
      <c r="C12" s="144"/>
      <c r="D12" s="148"/>
      <c r="E12" s="148"/>
      <c r="F12" s="148"/>
      <c r="G12" s="148"/>
      <c r="H12" s="149"/>
      <c r="I12" s="128"/>
      <c r="J12" s="126" t="n">
        <f aca="false">SUM(D12:I12)</f>
        <v>0</v>
      </c>
      <c r="K12" s="111"/>
      <c r="L12" s="102"/>
      <c r="M12" s="102"/>
      <c r="N12" s="102"/>
      <c r="O12" s="102"/>
      <c r="P12" s="102"/>
      <c r="Q12" s="102"/>
      <c r="R12" s="102"/>
      <c r="S12" s="102"/>
      <c r="T12" s="102"/>
      <c r="U12" s="136"/>
    </row>
    <row r="13" customFormat="false" ht="14.1" hidden="true" customHeight="true" outlineLevel="0" collapsed="false">
      <c r="A13" s="142"/>
      <c r="B13" s="147" t="s">
        <v>24</v>
      </c>
      <c r="C13" s="150"/>
      <c r="D13" s="148"/>
      <c r="E13" s="148"/>
      <c r="F13" s="148"/>
      <c r="G13" s="148"/>
      <c r="H13" s="149"/>
      <c r="I13" s="128"/>
      <c r="J13" s="126" t="n">
        <f aca="false">SUM(D13:I13)</f>
        <v>0</v>
      </c>
      <c r="K13" s="111"/>
      <c r="L13" s="102"/>
      <c r="M13" s="102"/>
      <c r="N13" s="103"/>
      <c r="O13" s="103"/>
      <c r="P13" s="151"/>
      <c r="Q13" s="151"/>
      <c r="R13" s="151"/>
      <c r="S13" s="102"/>
      <c r="T13" s="102"/>
      <c r="U13" s="136"/>
    </row>
    <row r="14" customFormat="false" ht="14.1" hidden="false" customHeight="true" outlineLevel="0" collapsed="false">
      <c r="A14" s="142"/>
      <c r="B14" s="143" t="s">
        <v>25</v>
      </c>
      <c r="C14" s="152" t="n">
        <v>0.0373</v>
      </c>
      <c r="D14" s="124" t="n">
        <f aca="false">INT(D9*$C14)</f>
        <v>4472</v>
      </c>
      <c r="E14" s="124" t="n">
        <f aca="false">INT(E9*$C14)</f>
        <v>808883</v>
      </c>
      <c r="F14" s="124" t="n">
        <f aca="false">INT(F9*$C14)</f>
        <v>936807</v>
      </c>
      <c r="G14" s="124"/>
      <c r="H14" s="128"/>
      <c r="I14" s="128"/>
      <c r="J14" s="126" t="n">
        <f aca="false">SUM(D14:I14)</f>
        <v>1750162</v>
      </c>
      <c r="K14" s="111"/>
      <c r="L14" s="102"/>
      <c r="M14" s="102"/>
      <c r="N14" s="153" t="str">
        <f aca="false">A29</f>
        <v>합      계</v>
      </c>
      <c r="O14" s="153"/>
      <c r="P14" s="154" t="n">
        <f aca="false">J29</f>
        <v>225325792</v>
      </c>
      <c r="Q14" s="154"/>
      <c r="R14" s="154"/>
      <c r="S14" s="102"/>
      <c r="T14" s="102"/>
      <c r="U14" s="136"/>
    </row>
    <row r="15" customFormat="false" ht="14.1" hidden="false" customHeight="true" outlineLevel="0" collapsed="false">
      <c r="A15" s="142"/>
      <c r="B15" s="143" t="s">
        <v>26</v>
      </c>
      <c r="C15" s="155" t="n">
        <v>0.0087</v>
      </c>
      <c r="D15" s="52" t="n">
        <f aca="false">INT(D9*$C$15)</f>
        <v>1043</v>
      </c>
      <c r="E15" s="52" t="n">
        <f aca="false">INT(E9*$C$15)</f>
        <v>188667</v>
      </c>
      <c r="F15" s="52" t="n">
        <f aca="false">INT(F9*$C$15)</f>
        <v>218504</v>
      </c>
      <c r="G15" s="52"/>
      <c r="H15" s="128"/>
      <c r="I15" s="128"/>
      <c r="J15" s="126" t="n">
        <f aca="false">SUM(D15:I15)</f>
        <v>408214</v>
      </c>
      <c r="K15" s="111"/>
      <c r="L15" s="102"/>
      <c r="M15" s="102"/>
      <c r="N15" s="156" t="str">
        <f aca="false">A30</f>
        <v>부가가치세</v>
      </c>
      <c r="O15" s="156"/>
      <c r="P15" s="157" t="n">
        <f aca="false">J30</f>
        <v>22532579</v>
      </c>
      <c r="Q15" s="157"/>
      <c r="R15" s="157"/>
      <c r="S15" s="102"/>
      <c r="T15" s="102"/>
      <c r="U15" s="136"/>
    </row>
    <row r="16" customFormat="false" ht="14.1" hidden="false" customHeight="true" outlineLevel="0" collapsed="false">
      <c r="A16" s="142"/>
      <c r="B16" s="143" t="s">
        <v>27</v>
      </c>
      <c r="C16" s="158" t="n">
        <v>0.03335</v>
      </c>
      <c r="D16" s="52" t="n">
        <f aca="false">INT(D7*$C$16)</f>
        <v>3548</v>
      </c>
      <c r="E16" s="52" t="n">
        <f aca="false">INT(E7*$C$16)</f>
        <v>641724</v>
      </c>
      <c r="F16" s="52" t="n">
        <f aca="false">INT(F7*$C$16)</f>
        <v>743213</v>
      </c>
      <c r="G16" s="52"/>
      <c r="H16" s="128"/>
      <c r="I16" s="128"/>
      <c r="J16" s="126" t="n">
        <f aca="false">SUM(D16:I16)</f>
        <v>1388485</v>
      </c>
      <c r="K16" s="111"/>
      <c r="L16" s="102"/>
      <c r="M16" s="102"/>
      <c r="N16" s="159" t="str">
        <f aca="false">A31</f>
        <v>총      계</v>
      </c>
      <c r="O16" s="159"/>
      <c r="P16" s="160" t="n">
        <f aca="false">J31</f>
        <v>247858371</v>
      </c>
      <c r="Q16" s="160"/>
      <c r="R16" s="160"/>
      <c r="S16" s="102"/>
      <c r="T16" s="102"/>
      <c r="U16" s="136"/>
    </row>
    <row r="17" customFormat="false" ht="14.1" hidden="false" customHeight="true" outlineLevel="0" collapsed="false">
      <c r="A17" s="142"/>
      <c r="B17" s="143" t="s">
        <v>28</v>
      </c>
      <c r="C17" s="155" t="n">
        <v>0.045</v>
      </c>
      <c r="D17" s="52" t="n">
        <f aca="false">INT(D7*$C$17)</f>
        <v>4788</v>
      </c>
      <c r="E17" s="52" t="n">
        <f aca="false">INT(E7*$C$17)</f>
        <v>865895</v>
      </c>
      <c r="F17" s="52" t="n">
        <f aca="false">INT(F7*$C$17)</f>
        <v>1002836</v>
      </c>
      <c r="G17" s="52"/>
      <c r="H17" s="128"/>
      <c r="I17" s="128"/>
      <c r="J17" s="126" t="n">
        <f aca="false">SUM(D17:I17)</f>
        <v>1873519</v>
      </c>
      <c r="K17" s="111"/>
      <c r="L17" s="102"/>
      <c r="M17" s="102"/>
      <c r="N17" s="161" t="str">
        <f aca="false">A32</f>
        <v>도급자 관급자재비</v>
      </c>
      <c r="O17" s="161"/>
      <c r="P17" s="162" t="n">
        <f aca="false">J32</f>
        <v>73369486</v>
      </c>
      <c r="Q17" s="162"/>
      <c r="R17" s="162"/>
      <c r="S17" s="102"/>
      <c r="T17" s="102"/>
      <c r="U17" s="136"/>
    </row>
    <row r="18" customFormat="false" ht="14.1" hidden="false" customHeight="true" outlineLevel="0" collapsed="false">
      <c r="A18" s="142"/>
      <c r="B18" s="143" t="s">
        <v>29</v>
      </c>
      <c r="C18" s="152" t="n">
        <v>0.1025</v>
      </c>
      <c r="D18" s="52" t="n">
        <f aca="false">INT(D16*C18)</f>
        <v>363</v>
      </c>
      <c r="E18" s="52" t="n">
        <f aca="false">INT(E16*C18)</f>
        <v>65776</v>
      </c>
      <c r="F18" s="52" t="n">
        <f aca="false">INT(F16*C18)</f>
        <v>76179</v>
      </c>
      <c r="G18" s="52"/>
      <c r="H18" s="128"/>
      <c r="I18" s="128"/>
      <c r="J18" s="126" t="n">
        <f aca="false">SUM(D18:I18)</f>
        <v>142318</v>
      </c>
      <c r="K18" s="111"/>
      <c r="L18" s="102"/>
      <c r="M18" s="102"/>
      <c r="N18" s="156" t="str">
        <f aca="false">A33</f>
        <v>관급자 관급자재비</v>
      </c>
      <c r="O18" s="156"/>
      <c r="P18" s="157" t="n">
        <f aca="false">J33</f>
        <v>0</v>
      </c>
      <c r="Q18" s="157"/>
      <c r="R18" s="157"/>
      <c r="S18" s="102"/>
      <c r="T18" s="102"/>
      <c r="U18" s="136"/>
    </row>
    <row r="19" customFormat="false" ht="14.1" hidden="false" customHeight="true" outlineLevel="0" collapsed="false">
      <c r="A19" s="142"/>
      <c r="B19" s="163" t="s">
        <v>30</v>
      </c>
      <c r="C19" s="164" t="n">
        <v>0.023</v>
      </c>
      <c r="D19" s="52" t="n">
        <f aca="false">INT(D7*$C$19)</f>
        <v>2447</v>
      </c>
      <c r="E19" s="52" t="n">
        <f aca="false">INT(E7*$C$19)</f>
        <v>442568</v>
      </c>
      <c r="F19" s="52" t="n">
        <f aca="false">INT(F7*$C$19)</f>
        <v>512560</v>
      </c>
      <c r="G19" s="52"/>
      <c r="H19" s="52"/>
      <c r="I19" s="165"/>
      <c r="J19" s="126" t="n">
        <f aca="false">SUM(D19:I19)</f>
        <v>957575</v>
      </c>
      <c r="K19" s="111"/>
      <c r="L19" s="102"/>
      <c r="M19" s="102"/>
      <c r="N19" s="156" t="str">
        <f aca="false">A34</f>
        <v>폐기물처리비(100톤이상)</v>
      </c>
      <c r="O19" s="156"/>
      <c r="P19" s="166"/>
      <c r="Q19" s="166"/>
      <c r="R19" s="166"/>
      <c r="S19" s="102"/>
      <c r="T19" s="102"/>
      <c r="U19" s="136"/>
    </row>
    <row r="20" customFormat="false" ht="14.1" hidden="false" customHeight="true" outlineLevel="0" collapsed="false">
      <c r="A20" s="142"/>
      <c r="B20" s="163" t="s">
        <v>50</v>
      </c>
      <c r="C20" s="164" t="n">
        <v>0.0293</v>
      </c>
      <c r="D20" s="124" t="n">
        <f aca="false">INT((D4+D7)*1.2*$C$20)</f>
        <v>113503</v>
      </c>
      <c r="E20" s="124" t="n">
        <f aca="false">INT((E4+E7)*1.2*$C$20)</f>
        <v>2452300</v>
      </c>
      <c r="F20" s="124" t="n">
        <f aca="false">INT((F4+F7)*1.2*$C$20)</f>
        <v>2929089</v>
      </c>
      <c r="G20" s="124"/>
      <c r="H20" s="124"/>
      <c r="I20" s="165"/>
      <c r="J20" s="126" t="n">
        <f aca="false">SUM(D20:I20)</f>
        <v>5494892</v>
      </c>
      <c r="K20" s="111"/>
      <c r="L20" s="102"/>
      <c r="M20" s="102"/>
      <c r="N20" s="156" t="str">
        <f aca="false">A36</f>
        <v>분 뇨 처 리 비</v>
      </c>
      <c r="O20" s="156"/>
      <c r="P20" s="157" t="n">
        <f aca="false">J36</f>
        <v>0</v>
      </c>
      <c r="Q20" s="157"/>
      <c r="R20" s="157"/>
      <c r="S20" s="102"/>
      <c r="T20" s="102"/>
      <c r="U20" s="136"/>
    </row>
    <row r="21" customFormat="false" ht="14.1" hidden="false" customHeight="true" outlineLevel="0" collapsed="false">
      <c r="A21" s="142"/>
      <c r="B21" s="143" t="s">
        <v>32</v>
      </c>
      <c r="C21" s="164" t="n">
        <v>0.003</v>
      </c>
      <c r="D21" s="124" t="n">
        <f aca="false">INT((D4+D7+D10+D11+D12+D13)*$C$21)</f>
        <v>9968</v>
      </c>
      <c r="E21" s="124" t="n">
        <f aca="false">INT((E4+E7+E10+E11+E12+E13)*$C$21)</f>
        <v>223597</v>
      </c>
      <c r="F21" s="124" t="n">
        <f aca="false">INT((F4+F7+F10+F11+F12+F13)*$C$21)</f>
        <v>265633</v>
      </c>
      <c r="G21" s="124"/>
      <c r="H21" s="128"/>
      <c r="I21" s="128"/>
      <c r="J21" s="126" t="n">
        <f aca="false">SUM(D21:I21)</f>
        <v>499198</v>
      </c>
      <c r="K21" s="111"/>
      <c r="L21" s="102"/>
      <c r="M21" s="102"/>
      <c r="N21" s="159"/>
      <c r="O21" s="159"/>
      <c r="P21" s="160"/>
      <c r="Q21" s="160"/>
      <c r="R21" s="160"/>
      <c r="S21" s="102"/>
      <c r="T21" s="102"/>
      <c r="U21" s="136"/>
    </row>
    <row r="22" customFormat="false" ht="14.1" hidden="false" customHeight="true" outlineLevel="0" collapsed="false">
      <c r="A22" s="142"/>
      <c r="B22" s="167" t="s">
        <v>33</v>
      </c>
      <c r="C22" s="168" t="n">
        <v>0.00081</v>
      </c>
      <c r="D22" s="124" t="n">
        <f aca="false">INT((D4+D7+D10+D11+D12+D13)*$C$22)*0</f>
        <v>0</v>
      </c>
      <c r="E22" s="124" t="n">
        <f aca="false">INT((E4+E7+E10+E11+E12+E13)*$C$22)*0</f>
        <v>0</v>
      </c>
      <c r="F22" s="124" t="n">
        <f aca="false">INT((F4+F7+F10+F11+F12+F13)*$C$22)*0</f>
        <v>0</v>
      </c>
      <c r="G22" s="124"/>
      <c r="H22" s="128"/>
      <c r="I22" s="128"/>
      <c r="J22" s="126" t="n">
        <f aca="false">SUM(D22:I22)</f>
        <v>0</v>
      </c>
      <c r="K22" s="111"/>
      <c r="L22" s="102"/>
      <c r="M22" s="102"/>
      <c r="N22" s="169" t="str">
        <f aca="false">A37</f>
        <v>총 공 사 비</v>
      </c>
      <c r="O22" s="169"/>
      <c r="P22" s="170" t="n">
        <f aca="false">J37</f>
        <v>321712556</v>
      </c>
      <c r="Q22" s="170"/>
      <c r="R22" s="170"/>
      <c r="S22" s="102"/>
      <c r="T22" s="102"/>
      <c r="U22" s="136"/>
    </row>
    <row r="23" customFormat="false" ht="14.1" hidden="false" customHeight="true" outlineLevel="0" collapsed="false">
      <c r="A23" s="142"/>
      <c r="B23" s="171" t="s">
        <v>34</v>
      </c>
      <c r="C23" s="164" t="n">
        <v>0.0032</v>
      </c>
      <c r="D23" s="124" t="n">
        <f aca="false">INT((D4+D7+D10+D11+D12+D13)*$C$23)</f>
        <v>10633</v>
      </c>
      <c r="E23" s="124" t="n">
        <f aca="false">INT((E4+E7+E10+E11+E12+E13)*$C$23)</f>
        <v>238503</v>
      </c>
      <c r="F23" s="124" t="n">
        <f aca="false">INT((F4+F7+F10+F11+F12+F13)*$C$23)</f>
        <v>283342</v>
      </c>
      <c r="G23" s="124"/>
      <c r="H23" s="128"/>
      <c r="I23" s="128"/>
      <c r="J23" s="126" t="n">
        <f aca="false">SUM(D23:I23)</f>
        <v>532478</v>
      </c>
      <c r="K23" s="111"/>
      <c r="L23" s="102"/>
      <c r="M23" s="102"/>
      <c r="N23" s="169"/>
      <c r="O23" s="169"/>
      <c r="P23" s="170"/>
      <c r="Q23" s="170"/>
      <c r="R23" s="170"/>
      <c r="S23" s="102"/>
      <c r="T23" s="102"/>
      <c r="U23" s="136"/>
    </row>
    <row r="24" customFormat="false" ht="14.1" hidden="false" customHeight="true" outlineLevel="0" collapsed="false">
      <c r="A24" s="142"/>
      <c r="B24" s="143" t="s">
        <v>35</v>
      </c>
      <c r="C24" s="172" t="n">
        <v>0.088</v>
      </c>
      <c r="D24" s="124" t="n">
        <f aca="false">INT((D6+D9)*$C$24)</f>
        <v>285270</v>
      </c>
      <c r="E24" s="124" t="n">
        <f aca="false">INT((E6+E9)*$C$24)</f>
        <v>6352776</v>
      </c>
      <c r="F24" s="124" t="n">
        <f aca="false">INT((F6+F9)*$C$24)</f>
        <v>7580114</v>
      </c>
      <c r="G24" s="124"/>
      <c r="H24" s="128"/>
      <c r="I24" s="128"/>
      <c r="J24" s="126" t="n">
        <f aca="false">SUM(D24:I24)</f>
        <v>14218160</v>
      </c>
      <c r="K24" s="111"/>
      <c r="L24" s="102"/>
      <c r="M24" s="102"/>
      <c r="N24" s="169"/>
      <c r="O24" s="169"/>
      <c r="P24" s="170"/>
      <c r="Q24" s="170"/>
      <c r="R24" s="170"/>
      <c r="S24" s="102"/>
      <c r="T24" s="102"/>
      <c r="U24" s="136"/>
    </row>
    <row r="25" customFormat="false" ht="14.1" hidden="false" customHeight="true" outlineLevel="0" collapsed="false">
      <c r="A25" s="142"/>
      <c r="B25" s="143" t="s">
        <v>16</v>
      </c>
      <c r="C25" s="173"/>
      <c r="D25" s="127" t="n">
        <f aca="false">SUM(D10:D24)</f>
        <v>530823</v>
      </c>
      <c r="E25" s="127" t="n">
        <f aca="false">SUM(E10:E24)</f>
        <v>17066182</v>
      </c>
      <c r="F25" s="127" t="n">
        <f aca="false">SUM(F10:F24)</f>
        <v>19785482</v>
      </c>
      <c r="G25" s="127"/>
      <c r="H25" s="128"/>
      <c r="I25" s="128"/>
      <c r="J25" s="126" t="n">
        <f aca="false">SUM(D25:I25)</f>
        <v>37382487</v>
      </c>
      <c r="K25" s="111"/>
      <c r="L25" s="102"/>
      <c r="M25" s="102"/>
      <c r="N25" s="102"/>
      <c r="O25" s="102"/>
      <c r="P25" s="102"/>
      <c r="Q25" s="102"/>
      <c r="R25" s="102"/>
      <c r="S25" s="102"/>
      <c r="T25" s="102"/>
      <c r="U25" s="136"/>
    </row>
    <row r="26" customFormat="false" ht="14.1" hidden="false" customHeight="true" outlineLevel="0" collapsed="false">
      <c r="A26" s="174" t="s">
        <v>36</v>
      </c>
      <c r="B26" s="174"/>
      <c r="C26" s="172" t="n">
        <v>0.06</v>
      </c>
      <c r="D26" s="124" t="n">
        <f aca="false">INT(((D6+D9+D25)*$C$26))</f>
        <v>226352</v>
      </c>
      <c r="E26" s="124" t="n">
        <f aca="false">INT(((E6+E9+E25)*$C$26))</f>
        <v>5355409</v>
      </c>
      <c r="F26" s="124" t="n">
        <f aca="false">INT(((F6+F9+F25)*$C$26))</f>
        <v>6355389</v>
      </c>
      <c r="G26" s="124"/>
      <c r="H26" s="175"/>
      <c r="I26" s="175"/>
      <c r="J26" s="118" t="n">
        <f aca="false">SUM(D26:I26)</f>
        <v>11937150</v>
      </c>
      <c r="K26" s="111"/>
      <c r="L26" s="102"/>
      <c r="M26" s="102"/>
      <c r="N26" s="103"/>
      <c r="O26" s="103"/>
      <c r="P26" s="151"/>
      <c r="Q26" s="151"/>
      <c r="R26" s="151"/>
      <c r="S26" s="102"/>
      <c r="T26" s="102"/>
      <c r="U26" s="136"/>
    </row>
    <row r="27" customFormat="false" ht="14.1" hidden="false" customHeight="true" outlineLevel="0" collapsed="false">
      <c r="A27" s="176" t="s">
        <v>37</v>
      </c>
      <c r="B27" s="176"/>
      <c r="C27" s="177" t="n">
        <v>0.15</v>
      </c>
      <c r="D27" s="124" t="n">
        <f aca="false">INT((D9+D25+D26)*$C$27-0/1.1)</f>
        <v>131563</v>
      </c>
      <c r="E27" s="124" t="n">
        <f aca="false">INT((E9+E25+E26)*$C$27-0/1.1)</f>
        <v>6616120</v>
      </c>
      <c r="F27" s="124" t="n">
        <f aca="false">INT((F9+F25+F26)*$C$27-0/1.1)</f>
        <v>7688452</v>
      </c>
      <c r="G27" s="124"/>
      <c r="H27" s="128"/>
      <c r="I27" s="128"/>
      <c r="J27" s="126" t="n">
        <f aca="false">SUM(D27:I27)</f>
        <v>14436135</v>
      </c>
      <c r="K27" s="111"/>
      <c r="L27" s="102"/>
      <c r="M27" s="102"/>
      <c r="N27" s="103"/>
      <c r="O27" s="103"/>
      <c r="P27" s="151"/>
      <c r="Q27" s="151"/>
      <c r="R27" s="151"/>
      <c r="S27" s="102"/>
      <c r="T27" s="102"/>
      <c r="U27" s="136"/>
    </row>
    <row r="28" customFormat="false" ht="15" hidden="false" customHeight="true" outlineLevel="0" collapsed="false">
      <c r="A28" s="178" t="s">
        <v>38</v>
      </c>
      <c r="B28" s="178"/>
      <c r="C28" s="179"/>
      <c r="D28" s="180"/>
      <c r="E28" s="180"/>
      <c r="F28" s="180"/>
      <c r="G28" s="181"/>
      <c r="H28" s="181"/>
      <c r="I28" s="181"/>
      <c r="J28" s="182" t="n">
        <f aca="false">SUM(D28:I28)</f>
        <v>0</v>
      </c>
      <c r="K28" s="111"/>
      <c r="L28" s="102"/>
      <c r="M28" s="102"/>
      <c r="N28" s="103"/>
      <c r="O28" s="102"/>
      <c r="P28" s="151"/>
      <c r="Q28" s="103"/>
      <c r="R28" s="103"/>
      <c r="S28" s="102"/>
      <c r="T28" s="102"/>
      <c r="U28" s="136"/>
    </row>
    <row r="29" customFormat="false" ht="14.1" hidden="false" customHeight="true" outlineLevel="0" collapsed="false">
      <c r="A29" s="174" t="s">
        <v>39</v>
      </c>
      <c r="B29" s="174"/>
      <c r="C29" s="183"/>
      <c r="D29" s="124" t="n">
        <f aca="false">SUM(D6+D9)+SUM(D25:D28)</f>
        <v>4130450</v>
      </c>
      <c r="E29" s="124" t="n">
        <f aca="false">SUM(E6+E9)+SUM(E25:E28)</f>
        <v>101228350</v>
      </c>
      <c r="F29" s="124" t="n">
        <f aca="false">SUM(F6+F9)+SUM(F25:F28)</f>
        <v>119966992</v>
      </c>
      <c r="G29" s="184"/>
      <c r="H29" s="175"/>
      <c r="I29" s="175"/>
      <c r="J29" s="126" t="n">
        <f aca="false">SUM(D29:I29)</f>
        <v>225325792</v>
      </c>
      <c r="K29" s="111"/>
      <c r="L29" s="102"/>
      <c r="M29" s="102"/>
      <c r="N29" s="103"/>
      <c r="O29" s="102"/>
      <c r="P29" s="151"/>
      <c r="Q29" s="103"/>
      <c r="R29" s="103"/>
      <c r="S29" s="102"/>
      <c r="T29" s="102"/>
      <c r="U29" s="136"/>
    </row>
    <row r="30" customFormat="false" ht="14.1" hidden="false" customHeight="true" outlineLevel="0" collapsed="false">
      <c r="A30" s="178" t="s">
        <v>40</v>
      </c>
      <c r="B30" s="178"/>
      <c r="C30" s="185" t="n">
        <v>0.1</v>
      </c>
      <c r="D30" s="124" t="n">
        <f aca="false">INT(D29*$C30)</f>
        <v>413045</v>
      </c>
      <c r="E30" s="124" t="n">
        <f aca="false">INT(E29*$C30)</f>
        <v>10122835</v>
      </c>
      <c r="F30" s="124" t="n">
        <f aca="false">INT(F29*$C30)</f>
        <v>11996699</v>
      </c>
      <c r="G30" s="124"/>
      <c r="H30" s="128"/>
      <c r="I30" s="128"/>
      <c r="J30" s="126" t="n">
        <f aca="false">SUM(D30:I30)</f>
        <v>22532579</v>
      </c>
      <c r="K30" s="111"/>
      <c r="L30" s="102"/>
      <c r="M30" s="102"/>
      <c r="N30" s="103"/>
      <c r="O30" s="103"/>
      <c r="P30" s="151"/>
      <c r="Q30" s="151"/>
      <c r="R30" s="151"/>
      <c r="S30" s="102"/>
      <c r="T30" s="102"/>
      <c r="U30" s="136"/>
    </row>
    <row r="31" customFormat="false" ht="14.1" hidden="false" customHeight="true" outlineLevel="0" collapsed="false">
      <c r="A31" s="178" t="s">
        <v>41</v>
      </c>
      <c r="B31" s="178"/>
      <c r="C31" s="186"/>
      <c r="D31" s="127" t="n">
        <f aca="false">SUM(D29:D30)</f>
        <v>4543495</v>
      </c>
      <c r="E31" s="127" t="n">
        <f aca="false">SUM(E29:E30)</f>
        <v>111351185</v>
      </c>
      <c r="F31" s="127" t="n">
        <f aca="false">SUM(F29:F30)</f>
        <v>131963691</v>
      </c>
      <c r="G31" s="127"/>
      <c r="H31" s="128"/>
      <c r="I31" s="128"/>
      <c r="J31" s="126" t="n">
        <f aca="false">SUM(D31:I31)</f>
        <v>247858371</v>
      </c>
      <c r="K31" s="111"/>
      <c r="L31" s="102"/>
      <c r="M31" s="102"/>
      <c r="N31" s="103"/>
      <c r="O31" s="103"/>
      <c r="P31" s="151"/>
      <c r="Q31" s="151"/>
      <c r="R31" s="151"/>
      <c r="S31" s="102"/>
      <c r="T31" s="102"/>
      <c r="U31" s="136"/>
    </row>
    <row r="32" customFormat="false" ht="14.1" hidden="false" customHeight="true" outlineLevel="0" collapsed="false">
      <c r="A32" s="187" t="s">
        <v>42</v>
      </c>
      <c r="B32" s="187"/>
      <c r="C32" s="183"/>
      <c r="D32" s="188"/>
      <c r="E32" s="188" t="n">
        <v>36885069</v>
      </c>
      <c r="F32" s="188" t="n">
        <v>36484417</v>
      </c>
      <c r="G32" s="188"/>
      <c r="H32" s="188"/>
      <c r="I32" s="188"/>
      <c r="J32" s="118" t="n">
        <f aca="false">SUM(D32:I32)</f>
        <v>73369486</v>
      </c>
      <c r="K32" s="111"/>
      <c r="L32" s="102"/>
      <c r="M32" s="102"/>
      <c r="N32" s="189" t="str">
        <f aca="false">표지!A14</f>
        <v>경기상상 캠퍼스</v>
      </c>
      <c r="O32" s="189"/>
      <c r="P32" s="189"/>
      <c r="Q32" s="189"/>
      <c r="R32" s="189"/>
      <c r="S32" s="102"/>
      <c r="T32" s="102"/>
      <c r="U32" s="136"/>
    </row>
    <row r="33" customFormat="false" ht="14.1" hidden="false" customHeight="true" outlineLevel="0" collapsed="false">
      <c r="A33" s="176" t="s">
        <v>43</v>
      </c>
      <c r="B33" s="176"/>
      <c r="C33" s="186"/>
      <c r="D33" s="149"/>
      <c r="E33" s="149"/>
      <c r="F33" s="149"/>
      <c r="G33" s="149"/>
      <c r="H33" s="149"/>
      <c r="I33" s="149"/>
      <c r="J33" s="126" t="n">
        <f aca="false">SUM(D33:I33)</f>
        <v>0</v>
      </c>
      <c r="K33" s="111"/>
      <c r="L33" s="102"/>
      <c r="M33" s="102"/>
      <c r="N33" s="189"/>
      <c r="O33" s="189"/>
      <c r="P33" s="189"/>
      <c r="Q33" s="189"/>
      <c r="R33" s="189"/>
      <c r="S33" s="102"/>
      <c r="T33" s="102"/>
      <c r="U33" s="136"/>
    </row>
    <row r="34" customFormat="false" ht="14.1" hidden="false" customHeight="true" outlineLevel="0" collapsed="false">
      <c r="A34" s="176" t="s">
        <v>44</v>
      </c>
      <c r="B34" s="176"/>
      <c r="C34" s="186"/>
      <c r="D34" s="149" t="n">
        <v>484699</v>
      </c>
      <c r="E34" s="149"/>
      <c r="F34" s="149"/>
      <c r="G34" s="149"/>
      <c r="H34" s="190"/>
      <c r="I34" s="149"/>
      <c r="J34" s="126" t="n">
        <f aca="false">SUM(D34:I34)</f>
        <v>484699</v>
      </c>
      <c r="K34" s="111"/>
      <c r="L34" s="102"/>
      <c r="M34" s="102"/>
      <c r="N34" s="189"/>
      <c r="O34" s="189"/>
      <c r="P34" s="189"/>
      <c r="Q34" s="189"/>
      <c r="R34" s="189"/>
      <c r="S34" s="102"/>
      <c r="T34" s="102"/>
      <c r="U34" s="136"/>
    </row>
    <row r="35" customFormat="false" ht="14.1" hidden="true" customHeight="true" outlineLevel="0" collapsed="false">
      <c r="A35" s="176" t="s">
        <v>51</v>
      </c>
      <c r="B35" s="176"/>
      <c r="C35" s="186"/>
      <c r="D35" s="149"/>
      <c r="E35" s="149"/>
      <c r="F35" s="149"/>
      <c r="G35" s="149"/>
      <c r="H35" s="149"/>
      <c r="I35" s="149"/>
      <c r="J35" s="126" t="n">
        <f aca="false">SUM(D35:I35)</f>
        <v>0</v>
      </c>
      <c r="K35" s="111"/>
      <c r="L35" s="102"/>
      <c r="M35" s="102"/>
      <c r="N35" s="189"/>
      <c r="O35" s="189"/>
      <c r="P35" s="189"/>
      <c r="Q35" s="189"/>
      <c r="R35" s="189"/>
      <c r="S35" s="102"/>
      <c r="T35" s="102"/>
      <c r="U35" s="136"/>
    </row>
    <row r="36" customFormat="false" ht="14.1" hidden="false" customHeight="true" outlineLevel="0" collapsed="false">
      <c r="A36" s="191" t="s">
        <v>46</v>
      </c>
      <c r="B36" s="191"/>
      <c r="C36" s="192"/>
      <c r="D36" s="182"/>
      <c r="E36" s="182"/>
      <c r="F36" s="182"/>
      <c r="G36" s="182"/>
      <c r="H36" s="182"/>
      <c r="I36" s="182"/>
      <c r="J36" s="140" t="n">
        <f aca="false">SUM(D36:I36)</f>
        <v>0</v>
      </c>
      <c r="K36" s="111"/>
      <c r="L36" s="102"/>
      <c r="M36" s="102"/>
      <c r="N36" s="102"/>
      <c r="O36" s="102"/>
      <c r="P36" s="102"/>
      <c r="Q36" s="102"/>
      <c r="R36" s="102"/>
      <c r="S36" s="102"/>
      <c r="T36" s="102"/>
      <c r="U36" s="136"/>
    </row>
    <row r="37" customFormat="false" ht="14.1" hidden="false" customHeight="true" outlineLevel="0" collapsed="false">
      <c r="A37" s="193" t="s">
        <v>47</v>
      </c>
      <c r="B37" s="193"/>
      <c r="C37" s="192"/>
      <c r="D37" s="182" t="n">
        <f aca="false">ROUND(SUM(D31:D36),0)</f>
        <v>5028194</v>
      </c>
      <c r="E37" s="182" t="n">
        <f aca="false">ROUND(SUM(E31:E36),0)</f>
        <v>148236254</v>
      </c>
      <c r="F37" s="182" t="n">
        <f aca="false">ROUND(SUM(F31:F36),0)</f>
        <v>168448108</v>
      </c>
      <c r="G37" s="182"/>
      <c r="H37" s="182"/>
      <c r="I37" s="139"/>
      <c r="J37" s="140" t="n">
        <f aca="false">SUM(D37:I37)</f>
        <v>321712556</v>
      </c>
      <c r="K37" s="194"/>
      <c r="L37" s="195"/>
      <c r="M37" s="195"/>
      <c r="N37" s="195"/>
      <c r="O37" s="195"/>
      <c r="P37" s="195"/>
      <c r="Q37" s="195"/>
      <c r="R37" s="195"/>
      <c r="S37" s="195"/>
      <c r="T37" s="195"/>
      <c r="U37" s="196"/>
    </row>
    <row r="38" customFormat="false" ht="15.95" hidden="false" customHeight="true" outlineLevel="0" collapsed="false">
      <c r="D38" s="197" t="n">
        <f aca="false">D4+D7+D11</f>
        <v>3322988</v>
      </c>
      <c r="E38" s="197" t="n">
        <f aca="false">E4+E7+E11</f>
        <v>74532382</v>
      </c>
      <c r="F38" s="197" t="n">
        <f aca="false">F4+F7+F11</f>
        <v>88544648</v>
      </c>
      <c r="G38" s="197" t="n">
        <f aca="false">G4+G7+G11</f>
        <v>0</v>
      </c>
    </row>
    <row r="39" customFormat="false" ht="15.95" hidden="false" customHeight="true" outlineLevel="0" collapsed="false">
      <c r="A39" s="198" t="s">
        <v>58</v>
      </c>
      <c r="B39" s="198"/>
      <c r="C39" s="93"/>
      <c r="J39" s="199" t="n">
        <v>470000000</v>
      </c>
      <c r="K39" s="200" t="n">
        <f aca="false">'토목원가 (6)'!D37</f>
        <v>76182</v>
      </c>
    </row>
    <row r="40" customFormat="false" ht="15.95" hidden="false" customHeight="true" outlineLevel="0" collapsed="false">
      <c r="A40" s="198" t="s">
        <v>59</v>
      </c>
      <c r="B40" s="198"/>
      <c r="C40" s="93"/>
      <c r="D40" s="201" t="n">
        <f aca="false">(14000000-D37)</f>
        <v>8971806</v>
      </c>
      <c r="E40" s="202" t="n">
        <f aca="false">(14000000-E37)</f>
        <v>-134236254</v>
      </c>
      <c r="F40" s="202" t="n">
        <f aca="false">(14000000-F37)</f>
        <v>-154448108</v>
      </c>
      <c r="G40" s="203" t="s">
        <v>11</v>
      </c>
      <c r="H40" s="203"/>
      <c r="I40" s="203"/>
      <c r="J40" s="199" t="n">
        <f aca="false">J37-J39</f>
        <v>-148287444</v>
      </c>
      <c r="K40" s="204" t="n">
        <f aca="false">J40/K39</f>
        <v>-1946.489249429</v>
      </c>
    </row>
    <row r="41" customFormat="false" ht="15.95" hidden="false" customHeight="true" outlineLevel="0" collapsed="false">
      <c r="A41" s="198" t="s">
        <v>60</v>
      </c>
      <c r="B41" s="198"/>
      <c r="C41" s="93"/>
      <c r="D41" s="199"/>
      <c r="E41" s="205" t="n">
        <f aca="false">E40/K40</f>
        <v>68963.2650369778</v>
      </c>
      <c r="F41" s="205" t="n">
        <f aca="false">F40/K40</f>
        <v>79347.0131136389</v>
      </c>
      <c r="G41" s="199"/>
      <c r="H41" s="199"/>
      <c r="I41" s="199"/>
      <c r="J41" s="206"/>
    </row>
    <row r="42" customFormat="false" ht="15.95" hidden="false" customHeight="true" outlineLevel="0" collapsed="false">
      <c r="A42" s="198" t="s">
        <v>61</v>
      </c>
      <c r="B42" s="198"/>
      <c r="C42" s="207"/>
      <c r="D42" s="208"/>
      <c r="E42" s="208"/>
      <c r="F42" s="208"/>
      <c r="G42" s="208"/>
      <c r="H42" s="208"/>
      <c r="I42" s="208"/>
      <c r="J42" s="209" t="n">
        <f aca="false">335114175-J37</f>
        <v>13401619</v>
      </c>
      <c r="K42" s="210" t="n">
        <f aca="false">40000000/K39</f>
        <v>525.058412748418</v>
      </c>
      <c r="L42" s="211" t="n">
        <v>43958</v>
      </c>
    </row>
    <row r="43" customFormat="false" ht="15.95" hidden="false" customHeight="true" outlineLevel="0" collapsed="false">
      <c r="A43" s="198" t="s">
        <v>62</v>
      </c>
      <c r="B43" s="198"/>
      <c r="C43" s="93"/>
      <c r="G43" s="212" t="n">
        <f aca="false">INT((J4+J7+J28+J32/1.1)*$C$20)</f>
        <v>6533374</v>
      </c>
      <c r="H43" s="213"/>
      <c r="J43" s="206"/>
    </row>
    <row r="44" customFormat="false" ht="15.95" hidden="false" customHeight="true" outlineLevel="0" collapsed="false">
      <c r="A44" s="214" t="s">
        <v>29</v>
      </c>
      <c r="B44" s="214"/>
      <c r="C44" s="93"/>
      <c r="G44" s="212" t="n">
        <f aca="false">INT((J4+J7)*1.2*$C$20)</f>
        <v>5494893</v>
      </c>
      <c r="L44" s="197"/>
    </row>
    <row r="45" customFormat="false" ht="15.95" hidden="false" customHeight="true" outlineLevel="0" collapsed="false">
      <c r="A45" s="198" t="s">
        <v>63</v>
      </c>
      <c r="B45" s="198"/>
      <c r="C45" s="93"/>
      <c r="D45" s="93"/>
      <c r="E45" s="215"/>
      <c r="F45" s="215"/>
      <c r="G45" s="216"/>
      <c r="H45" s="206"/>
      <c r="J45" s="206"/>
    </row>
    <row r="46" customFormat="false" ht="15.95" hidden="false" customHeight="true" outlineLevel="0" collapsed="false">
      <c r="A46" s="198" t="s">
        <v>64</v>
      </c>
      <c r="B46" s="198"/>
      <c r="C46" s="207"/>
      <c r="D46" s="93"/>
      <c r="E46" s="215"/>
      <c r="F46" s="215"/>
      <c r="G46" s="216"/>
      <c r="J46" s="206"/>
    </row>
    <row r="47" customFormat="false" ht="15.95" hidden="false" customHeight="true" outlineLevel="0" collapsed="false">
      <c r="A47" s="198" t="s">
        <v>65</v>
      </c>
      <c r="B47" s="198"/>
      <c r="C47" s="93"/>
    </row>
    <row r="48" customFormat="false" ht="14.1" hidden="false" customHeight="true" outlineLevel="0" collapsed="false">
      <c r="A48" s="198" t="s">
        <v>66</v>
      </c>
      <c r="B48" s="198"/>
      <c r="C48" s="93"/>
      <c r="J48" s="197"/>
    </row>
    <row r="49" customFormat="false" ht="14.1" hidden="false" customHeight="true" outlineLevel="0" collapsed="false">
      <c r="A49" s="198" t="s">
        <v>67</v>
      </c>
      <c r="B49" s="198"/>
      <c r="C49" s="93"/>
    </row>
    <row r="50" customFormat="false" ht="14.1" hidden="false" customHeight="true" outlineLevel="0" collapsed="false">
      <c r="A50" s="198" t="s">
        <v>68</v>
      </c>
      <c r="B50" s="198"/>
    </row>
    <row r="51" customFormat="false" ht="14.1" hidden="false" customHeight="true" outlineLevel="0" collapsed="false">
      <c r="A51" s="198" t="s">
        <v>69</v>
      </c>
      <c r="B51" s="198"/>
      <c r="C51" s="93"/>
    </row>
    <row r="52" customFormat="false" ht="14.1" hidden="false" customHeight="true" outlineLevel="0" collapsed="false">
      <c r="C52" s="93"/>
    </row>
    <row r="53" customFormat="false" ht="14.1" hidden="false" customHeight="true" outlineLevel="0" collapsed="false">
      <c r="A53" s="94"/>
      <c r="B53" s="94"/>
      <c r="C53" s="93"/>
    </row>
    <row r="54" customFormat="false" ht="14.1" hidden="false" customHeight="true" outlineLevel="0" collapsed="false">
      <c r="A54" s="94"/>
      <c r="B54" s="94"/>
      <c r="C54" s="93"/>
    </row>
    <row r="55" customFormat="false" ht="14.1" hidden="false" customHeight="true" outlineLevel="0" collapsed="false">
      <c r="A55" s="94"/>
      <c r="B55" s="94"/>
      <c r="C55" s="93"/>
    </row>
    <row r="56" customFormat="false" ht="14.1" hidden="false" customHeight="true" outlineLevel="0" collapsed="false">
      <c r="A56" s="94"/>
      <c r="B56" s="94"/>
      <c r="C56" s="93"/>
    </row>
    <row r="57" customFormat="false" ht="14.1" hidden="false" customHeight="true" outlineLevel="0" collapsed="false">
      <c r="A57" s="94"/>
      <c r="B57" s="94"/>
      <c r="C57" s="93"/>
    </row>
    <row r="58" customFormat="false" ht="14.1" hidden="false" customHeight="true" outlineLevel="0" collapsed="false">
      <c r="A58" s="94"/>
      <c r="B58" s="94"/>
      <c r="C58" s="93"/>
    </row>
    <row r="59" customFormat="false" ht="14.1" hidden="false" customHeight="true" outlineLevel="0" collapsed="false">
      <c r="A59" s="94"/>
      <c r="B59" s="94"/>
      <c r="C59" s="93"/>
    </row>
    <row r="60" customFormat="false" ht="14.1" hidden="false" customHeight="true" outlineLevel="0" collapsed="false">
      <c r="A60" s="94"/>
      <c r="B60" s="94"/>
      <c r="C60" s="95"/>
    </row>
    <row r="61" customFormat="false" ht="14.1" hidden="false" customHeight="true" outlineLevel="0" collapsed="false">
      <c r="A61" s="94"/>
      <c r="B61" s="94"/>
      <c r="C61" s="93"/>
    </row>
    <row r="62" customFormat="false" ht="14.1" hidden="false" customHeight="true" outlineLevel="0" collapsed="false">
      <c r="A62" s="94"/>
      <c r="B62" s="94"/>
      <c r="C62" s="93"/>
    </row>
    <row r="63" customFormat="false" ht="13.5" hidden="false" customHeight="false" outlineLevel="0" collapsed="false">
      <c r="A63" s="94"/>
      <c r="B63" s="94"/>
    </row>
    <row r="64" customFormat="false" ht="13.5" hidden="false" customHeight="false" outlineLevel="0" collapsed="false">
      <c r="A64" s="94"/>
      <c r="B64" s="94"/>
    </row>
  </sheetData>
  <mergeCells count="88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N31:O31"/>
    <mergeCell ref="P31:R31"/>
    <mergeCell ref="A32:B32"/>
    <mergeCell ref="N32:R33"/>
    <mergeCell ref="A33:B33"/>
    <mergeCell ref="A34:B34"/>
    <mergeCell ref="N34:R35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27" activeCellId="0" sqref="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7.1"/>
    <col collapsed="false" customWidth="true" hidden="false" outlineLevel="0" max="3" min="3" style="38" width="5.44"/>
    <col collapsed="false" customWidth="true" hidden="false" outlineLevel="0" max="8" min="4" style="38" width="14.77"/>
    <col collapsed="false" customWidth="true" hidden="true" outlineLevel="0" max="9" min="9" style="38" width="12.77"/>
    <col collapsed="false" customWidth="true" hidden="false" outlineLevel="0" max="10" min="10" style="38" width="14.77"/>
    <col collapsed="false" customWidth="true" hidden="false" outlineLevel="0" max="21" min="11" style="38" width="10.77"/>
    <col collapsed="false" customWidth="false" hidden="false" outlineLevel="0" max="26" min="22" style="38" width="8.88"/>
    <col collapsed="false" customWidth="true" hidden="false" outlineLevel="0" max="33" min="27" style="38" width="5.77"/>
    <col collapsed="false" customWidth="false" hidden="false" outlineLevel="0" max="257" min="34" style="38" width="8.88"/>
  </cols>
  <sheetData>
    <row r="1" customFormat="false" ht="14.1" hidden="false" customHeight="true" outlineLevel="0" collapsed="false">
      <c r="A1" s="101" t="str">
        <f aca="false">표지!A4</f>
        <v>경기 상상캠퍼스(부지내 도로 덧씌우기)</v>
      </c>
      <c r="B1" s="101"/>
      <c r="C1" s="102"/>
      <c r="D1" s="103"/>
      <c r="E1" s="103"/>
      <c r="F1" s="103"/>
      <c r="G1" s="103"/>
      <c r="K1" s="104"/>
      <c r="L1" s="105"/>
      <c r="M1" s="105"/>
      <c r="N1" s="105"/>
      <c r="O1" s="105"/>
      <c r="P1" s="105"/>
      <c r="Q1" s="105"/>
      <c r="R1" s="105"/>
      <c r="S1" s="107" t="s">
        <v>52</v>
      </c>
      <c r="T1" s="107" t="s">
        <v>53</v>
      </c>
      <c r="U1" s="107" t="s">
        <v>70</v>
      </c>
    </row>
    <row r="2" customFormat="false" ht="14.1" hidden="false" customHeight="true" outlineLevel="0" collapsed="false">
      <c r="A2" s="108"/>
      <c r="B2" s="107" t="s">
        <v>8</v>
      </c>
      <c r="C2" s="109" t="s">
        <v>9</v>
      </c>
      <c r="D2" s="97" t="s">
        <v>10</v>
      </c>
      <c r="E2" s="97"/>
      <c r="F2" s="97"/>
      <c r="G2" s="97"/>
      <c r="H2" s="98"/>
      <c r="I2" s="98"/>
      <c r="J2" s="110" t="s">
        <v>12</v>
      </c>
      <c r="K2" s="111"/>
      <c r="L2" s="112"/>
      <c r="M2" s="102"/>
      <c r="N2" s="102"/>
      <c r="O2" s="102"/>
      <c r="P2" s="102"/>
      <c r="Q2" s="102"/>
      <c r="R2" s="102"/>
      <c r="S2" s="107"/>
      <c r="T2" s="107"/>
      <c r="U2" s="107"/>
    </row>
    <row r="3" customFormat="false" ht="14.1" hidden="false" customHeight="true" outlineLevel="0" collapsed="false">
      <c r="A3" s="108"/>
      <c r="B3" s="107"/>
      <c r="C3" s="109"/>
      <c r="D3" s="97"/>
      <c r="E3" s="97"/>
      <c r="F3" s="97"/>
      <c r="G3" s="97"/>
      <c r="H3" s="97"/>
      <c r="I3" s="97"/>
      <c r="J3" s="110"/>
      <c r="K3" s="111"/>
      <c r="L3" s="112" t="str">
        <f aca="false">표지!C9</f>
        <v>2021. 2.</v>
      </c>
      <c r="M3" s="102"/>
      <c r="N3" s="102"/>
      <c r="O3" s="102"/>
      <c r="P3" s="102"/>
      <c r="Q3" s="102"/>
      <c r="R3" s="102"/>
      <c r="S3" s="107"/>
      <c r="T3" s="107"/>
      <c r="U3" s="107"/>
    </row>
    <row r="4" customFormat="false" ht="14.1" hidden="false" customHeight="true" outlineLevel="0" collapsed="false">
      <c r="A4" s="113" t="s">
        <v>13</v>
      </c>
      <c r="B4" s="114" t="s">
        <v>14</v>
      </c>
      <c r="C4" s="115"/>
      <c r="D4" s="116" t="n">
        <v>38570</v>
      </c>
      <c r="E4" s="116"/>
      <c r="F4" s="116"/>
      <c r="G4" s="116"/>
      <c r="H4" s="117"/>
      <c r="I4" s="117"/>
      <c r="J4" s="118" t="n">
        <f aca="false">SUM(D4:I4)</f>
        <v>38570</v>
      </c>
      <c r="K4" s="111"/>
      <c r="L4" s="102"/>
      <c r="M4" s="102"/>
      <c r="N4" s="102"/>
      <c r="O4" s="102"/>
      <c r="P4" s="102"/>
      <c r="Q4" s="102"/>
      <c r="R4" s="102"/>
      <c r="S4" s="120"/>
      <c r="T4" s="120"/>
      <c r="U4" s="121"/>
    </row>
    <row r="5" customFormat="false" ht="14.1" hidden="false" customHeight="true" outlineLevel="0" collapsed="false">
      <c r="A5" s="113"/>
      <c r="B5" s="122" t="s">
        <v>15</v>
      </c>
      <c r="C5" s="123"/>
      <c r="D5" s="124"/>
      <c r="E5" s="124"/>
      <c r="F5" s="124"/>
      <c r="G5" s="124"/>
      <c r="H5" s="125"/>
      <c r="I5" s="125"/>
      <c r="J5" s="126" t="n">
        <f aca="false">SUM(D5:I5)</f>
        <v>0</v>
      </c>
      <c r="K5" s="111"/>
      <c r="L5" s="102"/>
      <c r="M5" s="102"/>
      <c r="N5" s="102"/>
      <c r="O5" s="102"/>
      <c r="P5" s="102"/>
      <c r="Q5" s="102"/>
      <c r="R5" s="102"/>
      <c r="S5" s="120"/>
      <c r="T5" s="120"/>
      <c r="U5" s="121"/>
    </row>
    <row r="6" customFormat="false" ht="14.1" hidden="false" customHeight="true" outlineLevel="0" collapsed="false">
      <c r="A6" s="113"/>
      <c r="B6" s="122" t="s">
        <v>16</v>
      </c>
      <c r="C6" s="123"/>
      <c r="D6" s="127" t="n">
        <f aca="false">D4</f>
        <v>38570</v>
      </c>
      <c r="E6" s="127"/>
      <c r="F6" s="127"/>
      <c r="G6" s="127"/>
      <c r="H6" s="128"/>
      <c r="I6" s="128"/>
      <c r="J6" s="126" t="n">
        <f aca="false">SUM(D6:I6)</f>
        <v>38570</v>
      </c>
      <c r="K6" s="111"/>
      <c r="L6" s="102"/>
      <c r="M6" s="102"/>
      <c r="N6" s="102"/>
      <c r="O6" s="102"/>
      <c r="P6" s="102"/>
      <c r="Q6" s="102"/>
      <c r="R6" s="102"/>
      <c r="S6" s="120"/>
      <c r="T6" s="120"/>
      <c r="U6" s="121"/>
    </row>
    <row r="7" customFormat="false" ht="14.1" hidden="false" customHeight="true" outlineLevel="0" collapsed="false">
      <c r="A7" s="129" t="s">
        <v>17</v>
      </c>
      <c r="B7" s="130" t="s">
        <v>18</v>
      </c>
      <c r="C7" s="115"/>
      <c r="D7" s="131" t="n">
        <v>13770</v>
      </c>
      <c r="E7" s="131"/>
      <c r="F7" s="131"/>
      <c r="G7" s="131"/>
      <c r="H7" s="117"/>
      <c r="I7" s="117"/>
      <c r="J7" s="118" t="n">
        <f aca="false">SUM(D7:I7)</f>
        <v>13770</v>
      </c>
      <c r="K7" s="111"/>
      <c r="L7" s="102"/>
      <c r="M7" s="132"/>
      <c r="N7" s="133" t="n">
        <f aca="false">표지!A2</f>
        <v>0</v>
      </c>
      <c r="O7" s="133"/>
      <c r="P7" s="133"/>
      <c r="Q7" s="133"/>
      <c r="R7" s="133"/>
      <c r="S7" s="120"/>
      <c r="T7" s="120"/>
      <c r="U7" s="120"/>
    </row>
    <row r="8" customFormat="false" ht="14.1" hidden="false" customHeight="true" outlineLevel="0" collapsed="false">
      <c r="A8" s="129"/>
      <c r="B8" s="134" t="s">
        <v>19</v>
      </c>
      <c r="C8" s="135" t="n">
        <v>0.136</v>
      </c>
      <c r="D8" s="124" t="n">
        <f aca="false">INT(D7*$C8)</f>
        <v>1872</v>
      </c>
      <c r="E8" s="124"/>
      <c r="F8" s="124"/>
      <c r="G8" s="124"/>
      <c r="H8" s="128"/>
      <c r="I8" s="128"/>
      <c r="J8" s="126" t="n">
        <f aca="false">SUM(D8:I8)</f>
        <v>1872</v>
      </c>
      <c r="K8" s="111"/>
      <c r="L8" s="102"/>
      <c r="M8" s="132"/>
      <c r="N8" s="133"/>
      <c r="O8" s="133"/>
      <c r="P8" s="133"/>
      <c r="Q8" s="133"/>
      <c r="R8" s="133"/>
      <c r="S8" s="132"/>
      <c r="T8" s="102"/>
      <c r="U8" s="136"/>
    </row>
    <row r="9" customFormat="false" ht="14.1" hidden="false" customHeight="true" outlineLevel="0" collapsed="false">
      <c r="A9" s="129"/>
      <c r="B9" s="137" t="s">
        <v>16</v>
      </c>
      <c r="C9" s="138"/>
      <c r="D9" s="127" t="n">
        <f aca="false">SUM(D7:D8)</f>
        <v>15642</v>
      </c>
      <c r="E9" s="127"/>
      <c r="F9" s="127"/>
      <c r="G9" s="127"/>
      <c r="H9" s="139"/>
      <c r="I9" s="139"/>
      <c r="J9" s="140" t="n">
        <f aca="false">SUM(D9:I9)</f>
        <v>15642</v>
      </c>
      <c r="K9" s="111"/>
      <c r="L9" s="102"/>
      <c r="M9" s="141" t="str">
        <f aca="false">표지!A4</f>
        <v>경기 상상캠퍼스(부지내 도로 덧씌우기)</v>
      </c>
      <c r="N9" s="141"/>
      <c r="O9" s="141"/>
      <c r="P9" s="141"/>
      <c r="Q9" s="141"/>
      <c r="R9" s="141"/>
      <c r="S9" s="141"/>
      <c r="T9" s="102"/>
      <c r="U9" s="136"/>
    </row>
    <row r="10" customFormat="false" ht="14.1" hidden="false" customHeight="true" outlineLevel="0" collapsed="false">
      <c r="A10" s="142" t="s">
        <v>20</v>
      </c>
      <c r="B10" s="143" t="s">
        <v>21</v>
      </c>
      <c r="C10" s="144"/>
      <c r="D10" s="116"/>
      <c r="E10" s="116"/>
      <c r="F10" s="116"/>
      <c r="G10" s="116"/>
      <c r="H10" s="145"/>
      <c r="I10" s="145"/>
      <c r="J10" s="126" t="n">
        <f aca="false">SUM(D10:I10)</f>
        <v>0</v>
      </c>
      <c r="K10" s="111"/>
      <c r="L10" s="102"/>
      <c r="M10" s="102"/>
      <c r="N10" s="102"/>
      <c r="O10" s="146" t="s">
        <v>57</v>
      </c>
      <c r="P10" s="146"/>
      <c r="Q10" s="146"/>
      <c r="R10" s="102"/>
      <c r="S10" s="102"/>
      <c r="T10" s="102"/>
      <c r="U10" s="136"/>
    </row>
    <row r="11" customFormat="false" ht="14.1" hidden="false" customHeight="true" outlineLevel="0" collapsed="false">
      <c r="A11" s="142"/>
      <c r="B11" s="143" t="s">
        <v>22</v>
      </c>
      <c r="C11" s="144"/>
      <c r="D11" s="131" t="n">
        <v>1358</v>
      </c>
      <c r="E11" s="131"/>
      <c r="F11" s="131"/>
      <c r="G11" s="131"/>
      <c r="H11" s="145"/>
      <c r="I11" s="145"/>
      <c r="J11" s="126" t="n">
        <f aca="false">SUM(D11:I11)</f>
        <v>1358</v>
      </c>
      <c r="K11" s="111"/>
      <c r="L11" s="102"/>
      <c r="M11" s="102"/>
      <c r="N11" s="102"/>
      <c r="O11" s="217"/>
      <c r="P11" s="217"/>
      <c r="Q11" s="217"/>
      <c r="R11" s="102"/>
      <c r="S11" s="102"/>
      <c r="T11" s="102"/>
      <c r="U11" s="136"/>
    </row>
    <row r="12" customFormat="false" ht="14.1" hidden="false" customHeight="true" outlineLevel="0" collapsed="false">
      <c r="A12" s="142"/>
      <c r="B12" s="147" t="s">
        <v>23</v>
      </c>
      <c r="C12" s="144"/>
      <c r="D12" s="148"/>
      <c r="E12" s="148"/>
      <c r="F12" s="148"/>
      <c r="G12" s="148"/>
      <c r="H12" s="149"/>
      <c r="I12" s="128"/>
      <c r="J12" s="126" t="n">
        <f aca="false">SUM(D12:I12)</f>
        <v>0</v>
      </c>
      <c r="K12" s="111"/>
      <c r="L12" s="102"/>
      <c r="M12" s="102"/>
      <c r="N12" s="102"/>
      <c r="O12" s="102"/>
      <c r="P12" s="102"/>
      <c r="Q12" s="102"/>
      <c r="R12" s="102"/>
      <c r="S12" s="102"/>
      <c r="T12" s="102"/>
      <c r="U12" s="136"/>
    </row>
    <row r="13" customFormat="false" ht="14.1" hidden="false" customHeight="true" outlineLevel="0" collapsed="false">
      <c r="A13" s="142"/>
      <c r="B13" s="147" t="s">
        <v>24</v>
      </c>
      <c r="C13" s="150"/>
      <c r="D13" s="148"/>
      <c r="E13" s="148"/>
      <c r="F13" s="148"/>
      <c r="G13" s="148"/>
      <c r="H13" s="149"/>
      <c r="I13" s="128"/>
      <c r="J13" s="126" t="n">
        <f aca="false">SUM(D13:I13)</f>
        <v>0</v>
      </c>
      <c r="K13" s="111"/>
      <c r="L13" s="102"/>
      <c r="M13" s="102"/>
      <c r="N13" s="103"/>
      <c r="O13" s="103"/>
      <c r="P13" s="151"/>
      <c r="Q13" s="151"/>
      <c r="R13" s="151"/>
      <c r="S13" s="102"/>
      <c r="T13" s="102"/>
      <c r="U13" s="136"/>
    </row>
    <row r="14" customFormat="false" ht="14.1" hidden="false" customHeight="true" outlineLevel="0" collapsed="false">
      <c r="A14" s="142"/>
      <c r="B14" s="143" t="s">
        <v>25</v>
      </c>
      <c r="C14" s="152" t="n">
        <v>0.0373</v>
      </c>
      <c r="D14" s="124" t="n">
        <f aca="false">INT(D9*$C14)</f>
        <v>583</v>
      </c>
      <c r="E14" s="124"/>
      <c r="F14" s="124"/>
      <c r="G14" s="124"/>
      <c r="H14" s="128"/>
      <c r="I14" s="128"/>
      <c r="J14" s="126" t="n">
        <f aca="false">SUM(D14:I14)</f>
        <v>583</v>
      </c>
      <c r="K14" s="111"/>
      <c r="L14" s="102"/>
      <c r="M14" s="102"/>
      <c r="N14" s="153" t="str">
        <f aca="false">A29</f>
        <v>합      계</v>
      </c>
      <c r="O14" s="153"/>
      <c r="P14" s="154" t="n">
        <f aca="false">J29</f>
        <v>69257</v>
      </c>
      <c r="Q14" s="154"/>
      <c r="R14" s="154"/>
      <c r="S14" s="102"/>
      <c r="T14" s="102"/>
      <c r="U14" s="136"/>
    </row>
    <row r="15" customFormat="false" ht="14.1" hidden="false" customHeight="true" outlineLevel="0" collapsed="false">
      <c r="A15" s="142"/>
      <c r="B15" s="143" t="s">
        <v>26</v>
      </c>
      <c r="C15" s="155" t="n">
        <v>0.0087</v>
      </c>
      <c r="D15" s="52" t="n">
        <f aca="false">INT(D9*$C$15)</f>
        <v>136</v>
      </c>
      <c r="E15" s="52"/>
      <c r="F15" s="52"/>
      <c r="G15" s="52"/>
      <c r="H15" s="128"/>
      <c r="I15" s="128"/>
      <c r="J15" s="126" t="n">
        <f aca="false">SUM(D15:I15)</f>
        <v>136</v>
      </c>
      <c r="K15" s="111"/>
      <c r="L15" s="102"/>
      <c r="M15" s="102"/>
      <c r="N15" s="156" t="str">
        <f aca="false">A30</f>
        <v>부가가치세</v>
      </c>
      <c r="O15" s="156"/>
      <c r="P15" s="157" t="n">
        <f aca="false">J30</f>
        <v>6925</v>
      </c>
      <c r="Q15" s="157"/>
      <c r="R15" s="157"/>
      <c r="S15" s="102"/>
      <c r="T15" s="102"/>
      <c r="U15" s="136"/>
    </row>
    <row r="16" customFormat="false" ht="14.1" hidden="false" customHeight="true" outlineLevel="0" collapsed="false">
      <c r="A16" s="142"/>
      <c r="B16" s="143" t="s">
        <v>27</v>
      </c>
      <c r="C16" s="158" t="n">
        <v>0.03335</v>
      </c>
      <c r="D16" s="52" t="n">
        <f aca="false">INT(D7*$C$16)</f>
        <v>459</v>
      </c>
      <c r="E16" s="52"/>
      <c r="F16" s="52"/>
      <c r="G16" s="52"/>
      <c r="H16" s="128"/>
      <c r="I16" s="128"/>
      <c r="J16" s="126" t="n">
        <f aca="false">SUM(D16:I16)</f>
        <v>459</v>
      </c>
      <c r="K16" s="111"/>
      <c r="L16" s="102"/>
      <c r="M16" s="102"/>
      <c r="N16" s="159" t="str">
        <f aca="false">A31</f>
        <v>총      계</v>
      </c>
      <c r="O16" s="159"/>
      <c r="P16" s="160" t="n">
        <f aca="false">J31</f>
        <v>76182</v>
      </c>
      <c r="Q16" s="160"/>
      <c r="R16" s="160"/>
      <c r="S16" s="102"/>
      <c r="T16" s="102"/>
      <c r="U16" s="136"/>
    </row>
    <row r="17" customFormat="false" ht="14.1" hidden="false" customHeight="true" outlineLevel="0" collapsed="false">
      <c r="A17" s="142"/>
      <c r="B17" s="143" t="s">
        <v>28</v>
      </c>
      <c r="C17" s="155" t="n">
        <v>0.045</v>
      </c>
      <c r="D17" s="52" t="n">
        <f aca="false">INT(D7*$C$17)</f>
        <v>619</v>
      </c>
      <c r="E17" s="52"/>
      <c r="F17" s="52"/>
      <c r="G17" s="52"/>
      <c r="H17" s="128"/>
      <c r="I17" s="128"/>
      <c r="J17" s="126" t="n">
        <f aca="false">SUM(D17:I17)</f>
        <v>619</v>
      </c>
      <c r="K17" s="111"/>
      <c r="L17" s="102"/>
      <c r="M17" s="102"/>
      <c r="N17" s="161" t="str">
        <f aca="false">A32</f>
        <v>도급자 관급자재비</v>
      </c>
      <c r="O17" s="161"/>
      <c r="P17" s="162" t="n">
        <f aca="false">J32</f>
        <v>0</v>
      </c>
      <c r="Q17" s="162"/>
      <c r="R17" s="162"/>
      <c r="S17" s="102"/>
      <c r="T17" s="102"/>
      <c r="U17" s="136"/>
    </row>
    <row r="18" customFormat="false" ht="14.1" hidden="false" customHeight="true" outlineLevel="0" collapsed="false">
      <c r="A18" s="142"/>
      <c r="B18" s="143" t="s">
        <v>29</v>
      </c>
      <c r="C18" s="152" t="n">
        <v>0.1025</v>
      </c>
      <c r="D18" s="52" t="n">
        <f aca="false">INT(D16*C18)</f>
        <v>47</v>
      </c>
      <c r="E18" s="52"/>
      <c r="F18" s="52"/>
      <c r="G18" s="52"/>
      <c r="H18" s="128"/>
      <c r="I18" s="128"/>
      <c r="J18" s="126" t="n">
        <f aca="false">SUM(D18:I18)</f>
        <v>47</v>
      </c>
      <c r="K18" s="111"/>
      <c r="L18" s="102"/>
      <c r="M18" s="102"/>
      <c r="N18" s="156" t="str">
        <f aca="false">A33</f>
        <v>관급자 관급자재비</v>
      </c>
      <c r="O18" s="156"/>
      <c r="P18" s="157" t="n">
        <f aca="false">J33</f>
        <v>0</v>
      </c>
      <c r="Q18" s="157"/>
      <c r="R18" s="157"/>
      <c r="S18" s="102"/>
      <c r="T18" s="102"/>
      <c r="U18" s="136"/>
    </row>
    <row r="19" customFormat="false" ht="14.1" hidden="false" customHeight="true" outlineLevel="0" collapsed="false">
      <c r="A19" s="142"/>
      <c r="B19" s="163" t="s">
        <v>30</v>
      </c>
      <c r="C19" s="164" t="n">
        <v>0.023</v>
      </c>
      <c r="D19" s="52" t="n">
        <f aca="false">INT(D7*$C$19)</f>
        <v>316</v>
      </c>
      <c r="E19" s="52"/>
      <c r="F19" s="52"/>
      <c r="G19" s="52"/>
      <c r="H19" s="52"/>
      <c r="I19" s="165"/>
      <c r="J19" s="126" t="n">
        <f aca="false">SUM(D19:I19)</f>
        <v>316</v>
      </c>
      <c r="K19" s="111"/>
      <c r="L19" s="102"/>
      <c r="M19" s="102"/>
      <c r="N19" s="156" t="str">
        <f aca="false">A34</f>
        <v>폐기물처리비(100톤이상)</v>
      </c>
      <c r="O19" s="156"/>
      <c r="P19" s="218" t="s">
        <v>71</v>
      </c>
      <c r="Q19" s="218"/>
      <c r="R19" s="218"/>
      <c r="S19" s="102"/>
      <c r="T19" s="102"/>
      <c r="U19" s="136"/>
    </row>
    <row r="20" customFormat="false" ht="14.1" hidden="false" customHeight="true" outlineLevel="0" collapsed="false">
      <c r="A20" s="142"/>
      <c r="B20" s="163" t="s">
        <v>50</v>
      </c>
      <c r="C20" s="164" t="n">
        <v>0.0293</v>
      </c>
      <c r="D20" s="124" t="n">
        <f aca="false">INT((D4+D7+D28+D32/1.1)*$C$20)</f>
        <v>1533</v>
      </c>
      <c r="E20" s="124"/>
      <c r="F20" s="124"/>
      <c r="G20" s="124"/>
      <c r="H20" s="124"/>
      <c r="I20" s="165"/>
      <c r="J20" s="126" t="n">
        <f aca="false">SUM(D20:I20)</f>
        <v>1533</v>
      </c>
      <c r="K20" s="111"/>
      <c r="L20" s="102"/>
      <c r="M20" s="102"/>
      <c r="N20" s="156" t="str">
        <f aca="false">A36</f>
        <v>분 뇨 처 리 비</v>
      </c>
      <c r="O20" s="156"/>
      <c r="P20" s="157" t="n">
        <f aca="false">J36</f>
        <v>0</v>
      </c>
      <c r="Q20" s="157"/>
      <c r="R20" s="157"/>
      <c r="S20" s="102"/>
      <c r="T20" s="102"/>
      <c r="U20" s="136"/>
    </row>
    <row r="21" customFormat="false" ht="14.1" hidden="false" customHeight="true" outlineLevel="0" collapsed="false">
      <c r="A21" s="142"/>
      <c r="B21" s="143" t="s">
        <v>32</v>
      </c>
      <c r="C21" s="164" t="n">
        <v>0.003</v>
      </c>
      <c r="D21" s="124" t="n">
        <f aca="false">INT((D4+D7+D10+D11+D12+D13)*$C$21)</f>
        <v>161</v>
      </c>
      <c r="E21" s="124"/>
      <c r="F21" s="124"/>
      <c r="G21" s="124"/>
      <c r="H21" s="128"/>
      <c r="I21" s="128"/>
      <c r="J21" s="126" t="n">
        <f aca="false">SUM(D21:I21)</f>
        <v>161</v>
      </c>
      <c r="K21" s="111"/>
      <c r="L21" s="102"/>
      <c r="M21" s="102"/>
      <c r="N21" s="159"/>
      <c r="O21" s="159"/>
      <c r="P21" s="160"/>
      <c r="Q21" s="160"/>
      <c r="R21" s="160"/>
      <c r="S21" s="102"/>
      <c r="T21" s="102"/>
      <c r="U21" s="136"/>
    </row>
    <row r="22" customFormat="false" ht="14.1" hidden="false" customHeight="true" outlineLevel="0" collapsed="false">
      <c r="A22" s="142"/>
      <c r="B22" s="167" t="s">
        <v>33</v>
      </c>
      <c r="C22" s="168" t="n">
        <v>0.00081</v>
      </c>
      <c r="D22" s="124" t="n">
        <f aca="false">INT((D4+D7+D10+D11+D12+D13)*$C$22)*0</f>
        <v>0</v>
      </c>
      <c r="E22" s="124"/>
      <c r="F22" s="124"/>
      <c r="G22" s="124"/>
      <c r="H22" s="128"/>
      <c r="I22" s="128"/>
      <c r="J22" s="126" t="n">
        <f aca="false">SUM(D22:I22)</f>
        <v>0</v>
      </c>
      <c r="K22" s="111"/>
      <c r="L22" s="102"/>
      <c r="M22" s="102"/>
      <c r="N22" s="169" t="str">
        <f aca="false">A37</f>
        <v>총 공 사 비</v>
      </c>
      <c r="O22" s="169"/>
      <c r="P22" s="170" t="n">
        <f aca="false">J37</f>
        <v>76182</v>
      </c>
      <c r="Q22" s="170"/>
      <c r="R22" s="170"/>
      <c r="S22" s="102"/>
      <c r="T22" s="102"/>
      <c r="U22" s="136"/>
    </row>
    <row r="23" customFormat="false" ht="14.1" hidden="false" customHeight="true" outlineLevel="0" collapsed="false">
      <c r="A23" s="142"/>
      <c r="B23" s="171" t="s">
        <v>34</v>
      </c>
      <c r="C23" s="164" t="n">
        <v>0.0032</v>
      </c>
      <c r="D23" s="124" t="n">
        <f aca="false">INT((D4+D7+D10+D11+D12+D13)*$C$23)</f>
        <v>171</v>
      </c>
      <c r="E23" s="124"/>
      <c r="F23" s="124"/>
      <c r="G23" s="124"/>
      <c r="H23" s="128"/>
      <c r="I23" s="128"/>
      <c r="J23" s="126" t="n">
        <f aca="false">SUM(D23:I23)</f>
        <v>171</v>
      </c>
      <c r="K23" s="111"/>
      <c r="L23" s="102"/>
      <c r="M23" s="102"/>
      <c r="N23" s="169"/>
      <c r="O23" s="169"/>
      <c r="P23" s="170"/>
      <c r="Q23" s="170"/>
      <c r="R23" s="170"/>
      <c r="S23" s="102"/>
      <c r="T23" s="102"/>
      <c r="U23" s="136"/>
    </row>
    <row r="24" customFormat="false" ht="14.1" hidden="false" customHeight="true" outlineLevel="0" collapsed="false">
      <c r="A24" s="142"/>
      <c r="B24" s="143" t="s">
        <v>35</v>
      </c>
      <c r="C24" s="172" t="n">
        <v>0.053</v>
      </c>
      <c r="D24" s="124" t="n">
        <f aca="false">INT((D6+D9)*$C$24)</f>
        <v>2873</v>
      </c>
      <c r="E24" s="124"/>
      <c r="F24" s="124"/>
      <c r="G24" s="124"/>
      <c r="H24" s="128"/>
      <c r="I24" s="128"/>
      <c r="J24" s="126" t="n">
        <f aca="false">SUM(D24:I24)</f>
        <v>2873</v>
      </c>
      <c r="K24" s="111"/>
      <c r="L24" s="102"/>
      <c r="M24" s="102"/>
      <c r="N24" s="169"/>
      <c r="O24" s="169"/>
      <c r="P24" s="170"/>
      <c r="Q24" s="170"/>
      <c r="R24" s="170"/>
      <c r="S24" s="102"/>
      <c r="T24" s="102"/>
      <c r="U24" s="136"/>
    </row>
    <row r="25" customFormat="false" ht="14.1" hidden="false" customHeight="true" outlineLevel="0" collapsed="false">
      <c r="A25" s="142"/>
      <c r="B25" s="143" t="s">
        <v>16</v>
      </c>
      <c r="C25" s="173"/>
      <c r="D25" s="127" t="n">
        <f aca="false">SUM(D10:D24)</f>
        <v>8256</v>
      </c>
      <c r="E25" s="127"/>
      <c r="F25" s="127"/>
      <c r="G25" s="127"/>
      <c r="H25" s="128"/>
      <c r="I25" s="128"/>
      <c r="J25" s="126" t="n">
        <f aca="false">SUM(D25:I25)</f>
        <v>8256</v>
      </c>
      <c r="K25" s="111"/>
      <c r="L25" s="102"/>
      <c r="M25" s="102"/>
      <c r="N25" s="102"/>
      <c r="O25" s="102"/>
      <c r="P25" s="102"/>
      <c r="Q25" s="102"/>
      <c r="R25" s="102"/>
      <c r="S25" s="102"/>
      <c r="T25" s="102"/>
      <c r="U25" s="136"/>
    </row>
    <row r="26" customFormat="false" ht="14.1" hidden="false" customHeight="true" outlineLevel="0" collapsed="false">
      <c r="A26" s="174" t="s">
        <v>36</v>
      </c>
      <c r="B26" s="174"/>
      <c r="C26" s="172" t="n">
        <v>0.06</v>
      </c>
      <c r="D26" s="124" t="n">
        <f aca="false">INT(((D6+D9+D25)*$C$26))</f>
        <v>3748</v>
      </c>
      <c r="E26" s="124"/>
      <c r="F26" s="124"/>
      <c r="G26" s="124"/>
      <c r="H26" s="175"/>
      <c r="I26" s="175"/>
      <c r="J26" s="118" t="n">
        <f aca="false">SUM(D26:I26)</f>
        <v>3748</v>
      </c>
      <c r="K26" s="111"/>
      <c r="L26" s="102"/>
      <c r="M26" s="102"/>
      <c r="N26" s="103"/>
      <c r="O26" s="103"/>
      <c r="P26" s="151"/>
      <c r="Q26" s="151"/>
      <c r="R26" s="151"/>
      <c r="S26" s="102"/>
      <c r="T26" s="102"/>
      <c r="U26" s="136"/>
    </row>
    <row r="27" customFormat="false" ht="14.1" hidden="false" customHeight="true" outlineLevel="0" collapsed="false">
      <c r="A27" s="176" t="s">
        <v>37</v>
      </c>
      <c r="B27" s="176"/>
      <c r="C27" s="177" t="n">
        <v>0.11</v>
      </c>
      <c r="D27" s="124" t="n">
        <f aca="false">INT((D9+D25+D26)*$C$27-0/1.1)</f>
        <v>3041</v>
      </c>
      <c r="E27" s="124"/>
      <c r="F27" s="124"/>
      <c r="G27" s="124"/>
      <c r="H27" s="128"/>
      <c r="I27" s="128"/>
      <c r="J27" s="126" t="n">
        <f aca="false">SUM(D27:I27)</f>
        <v>3041</v>
      </c>
      <c r="K27" s="111"/>
      <c r="L27" s="102"/>
      <c r="M27" s="102"/>
      <c r="N27" s="103"/>
      <c r="O27" s="103"/>
      <c r="P27" s="151"/>
      <c r="Q27" s="151"/>
      <c r="R27" s="151"/>
      <c r="S27" s="102"/>
      <c r="T27" s="102"/>
      <c r="U27" s="136"/>
    </row>
    <row r="28" customFormat="false" ht="15" hidden="false" customHeight="true" outlineLevel="0" collapsed="false">
      <c r="A28" s="178" t="s">
        <v>38</v>
      </c>
      <c r="B28" s="178"/>
      <c r="C28" s="179"/>
      <c r="D28" s="180"/>
      <c r="E28" s="180"/>
      <c r="F28" s="180"/>
      <c r="G28" s="181"/>
      <c r="H28" s="181"/>
      <c r="I28" s="181"/>
      <c r="J28" s="182" t="n">
        <f aca="false">SUM(D28:I28)</f>
        <v>0</v>
      </c>
      <c r="K28" s="111"/>
      <c r="L28" s="102"/>
      <c r="M28" s="102"/>
      <c r="N28" s="103"/>
      <c r="O28" s="102"/>
      <c r="P28" s="151"/>
      <c r="Q28" s="103"/>
      <c r="R28" s="103"/>
      <c r="S28" s="102"/>
      <c r="T28" s="102"/>
      <c r="U28" s="136"/>
    </row>
    <row r="29" customFormat="false" ht="14.1" hidden="false" customHeight="true" outlineLevel="0" collapsed="false">
      <c r="A29" s="174" t="s">
        <v>39</v>
      </c>
      <c r="B29" s="174"/>
      <c r="C29" s="183"/>
      <c r="D29" s="124" t="n">
        <f aca="false">SUM(D6+D9)+SUM(D25:D28)</f>
        <v>69257</v>
      </c>
      <c r="E29" s="124"/>
      <c r="F29" s="124"/>
      <c r="G29" s="184"/>
      <c r="H29" s="175"/>
      <c r="I29" s="175"/>
      <c r="J29" s="126" t="n">
        <f aca="false">SUM(D29:I29)</f>
        <v>69257</v>
      </c>
      <c r="K29" s="111"/>
      <c r="L29" s="102"/>
      <c r="M29" s="102"/>
      <c r="N29" s="103"/>
      <c r="O29" s="102"/>
      <c r="P29" s="151"/>
      <c r="Q29" s="103"/>
      <c r="R29" s="103"/>
      <c r="S29" s="102"/>
      <c r="T29" s="102"/>
      <c r="U29" s="136"/>
    </row>
    <row r="30" customFormat="false" ht="14.1" hidden="false" customHeight="true" outlineLevel="0" collapsed="false">
      <c r="A30" s="178" t="s">
        <v>40</v>
      </c>
      <c r="B30" s="178"/>
      <c r="C30" s="185" t="n">
        <v>0.1</v>
      </c>
      <c r="D30" s="124" t="n">
        <f aca="false">INT(D29*$C30)</f>
        <v>6925</v>
      </c>
      <c r="E30" s="124"/>
      <c r="F30" s="124"/>
      <c r="G30" s="124"/>
      <c r="H30" s="128"/>
      <c r="I30" s="128"/>
      <c r="J30" s="126" t="n">
        <f aca="false">SUM(D30:I30)</f>
        <v>6925</v>
      </c>
      <c r="K30" s="111"/>
      <c r="L30" s="102"/>
      <c r="M30" s="102"/>
      <c r="N30" s="103"/>
      <c r="O30" s="103"/>
      <c r="P30" s="151"/>
      <c r="Q30" s="151"/>
      <c r="R30" s="151"/>
      <c r="S30" s="102"/>
      <c r="T30" s="102"/>
      <c r="U30" s="136"/>
    </row>
    <row r="31" customFormat="false" ht="14.1" hidden="false" customHeight="true" outlineLevel="0" collapsed="false">
      <c r="A31" s="178" t="s">
        <v>41</v>
      </c>
      <c r="B31" s="178"/>
      <c r="C31" s="186"/>
      <c r="D31" s="127" t="n">
        <f aca="false">SUM(D29:D30)</f>
        <v>76182</v>
      </c>
      <c r="E31" s="127"/>
      <c r="F31" s="127"/>
      <c r="G31" s="127"/>
      <c r="H31" s="128"/>
      <c r="I31" s="128"/>
      <c r="J31" s="126" t="n">
        <f aca="false">SUM(D31:I31)</f>
        <v>76182</v>
      </c>
      <c r="K31" s="111"/>
      <c r="L31" s="102"/>
      <c r="M31" s="102"/>
      <c r="N31" s="103"/>
      <c r="O31" s="103"/>
      <c r="P31" s="151"/>
      <c r="Q31" s="151"/>
      <c r="R31" s="151"/>
      <c r="S31" s="102"/>
      <c r="T31" s="102"/>
      <c r="U31" s="136"/>
    </row>
    <row r="32" customFormat="false" ht="14.1" hidden="false" customHeight="true" outlineLevel="0" collapsed="false">
      <c r="A32" s="187" t="s">
        <v>42</v>
      </c>
      <c r="B32" s="187"/>
      <c r="C32" s="183"/>
      <c r="D32" s="188"/>
      <c r="E32" s="188"/>
      <c r="F32" s="188"/>
      <c r="G32" s="188"/>
      <c r="H32" s="188"/>
      <c r="I32" s="188"/>
      <c r="J32" s="118" t="n">
        <f aca="false">SUM(D32:I32)</f>
        <v>0</v>
      </c>
      <c r="K32" s="111"/>
      <c r="L32" s="102"/>
      <c r="M32" s="102"/>
      <c r="N32" s="189" t="str">
        <f aca="false">표지!A14</f>
        <v>경기상상 캠퍼스</v>
      </c>
      <c r="O32" s="189"/>
      <c r="P32" s="189"/>
      <c r="Q32" s="189"/>
      <c r="R32" s="189"/>
      <c r="S32" s="102"/>
      <c r="T32" s="102"/>
      <c r="U32" s="136"/>
    </row>
    <row r="33" customFormat="false" ht="14.1" hidden="false" customHeight="true" outlineLevel="0" collapsed="false">
      <c r="A33" s="176" t="s">
        <v>43</v>
      </c>
      <c r="B33" s="176"/>
      <c r="C33" s="186"/>
      <c r="D33" s="149"/>
      <c r="E33" s="149"/>
      <c r="F33" s="149"/>
      <c r="G33" s="149"/>
      <c r="H33" s="149"/>
      <c r="I33" s="149"/>
      <c r="J33" s="126" t="n">
        <f aca="false">SUM(D33:I33)</f>
        <v>0</v>
      </c>
      <c r="K33" s="111"/>
      <c r="L33" s="102"/>
      <c r="M33" s="102"/>
      <c r="N33" s="189"/>
      <c r="O33" s="189"/>
      <c r="P33" s="189"/>
      <c r="Q33" s="189"/>
      <c r="R33" s="189"/>
      <c r="S33" s="102"/>
      <c r="T33" s="102"/>
      <c r="U33" s="136"/>
    </row>
    <row r="34" customFormat="false" ht="14.1" hidden="false" customHeight="true" outlineLevel="0" collapsed="false">
      <c r="A34" s="176" t="s">
        <v>44</v>
      </c>
      <c r="B34" s="176"/>
      <c r="C34" s="186"/>
      <c r="D34" s="149"/>
      <c r="E34" s="149"/>
      <c r="F34" s="149"/>
      <c r="G34" s="149"/>
      <c r="H34" s="190"/>
      <c r="I34" s="149"/>
      <c r="J34" s="126" t="n">
        <f aca="false">SUM(D34:I34)</f>
        <v>0</v>
      </c>
      <c r="K34" s="111"/>
      <c r="L34" s="102"/>
      <c r="M34" s="102"/>
      <c r="N34" s="189"/>
      <c r="O34" s="189"/>
      <c r="P34" s="189"/>
      <c r="Q34" s="189"/>
      <c r="R34" s="189"/>
      <c r="S34" s="102"/>
      <c r="T34" s="102"/>
      <c r="U34" s="136"/>
    </row>
    <row r="35" customFormat="false" ht="14.1" hidden="true" customHeight="true" outlineLevel="0" collapsed="false">
      <c r="A35" s="176" t="s">
        <v>51</v>
      </c>
      <c r="B35" s="176"/>
      <c r="C35" s="186"/>
      <c r="D35" s="149"/>
      <c r="E35" s="149"/>
      <c r="F35" s="149"/>
      <c r="G35" s="149"/>
      <c r="H35" s="149"/>
      <c r="I35" s="149"/>
      <c r="J35" s="126" t="n">
        <f aca="false">SUM(D35:I35)</f>
        <v>0</v>
      </c>
      <c r="K35" s="111"/>
      <c r="L35" s="102"/>
      <c r="M35" s="102"/>
      <c r="N35" s="189"/>
      <c r="O35" s="189"/>
      <c r="P35" s="189"/>
      <c r="Q35" s="189"/>
      <c r="R35" s="189"/>
      <c r="S35" s="102"/>
      <c r="T35" s="102"/>
      <c r="U35" s="136"/>
    </row>
    <row r="36" customFormat="false" ht="14.1" hidden="false" customHeight="true" outlineLevel="0" collapsed="false">
      <c r="A36" s="191" t="s">
        <v>46</v>
      </c>
      <c r="B36" s="191"/>
      <c r="C36" s="192"/>
      <c r="D36" s="182"/>
      <c r="E36" s="182"/>
      <c r="F36" s="182"/>
      <c r="G36" s="182"/>
      <c r="H36" s="182"/>
      <c r="I36" s="182"/>
      <c r="J36" s="140" t="n">
        <f aca="false">SUM(D36:I36)</f>
        <v>0</v>
      </c>
      <c r="K36" s="111"/>
      <c r="L36" s="102"/>
      <c r="M36" s="102"/>
      <c r="N36" s="102"/>
      <c r="O36" s="102"/>
      <c r="P36" s="102"/>
      <c r="Q36" s="102"/>
      <c r="R36" s="102"/>
      <c r="S36" s="102"/>
      <c r="T36" s="102"/>
      <c r="U36" s="136"/>
    </row>
    <row r="37" customFormat="false" ht="14.1" hidden="false" customHeight="true" outlineLevel="0" collapsed="false">
      <c r="A37" s="193" t="s">
        <v>47</v>
      </c>
      <c r="B37" s="193"/>
      <c r="C37" s="192"/>
      <c r="D37" s="182" t="n">
        <f aca="false">ROUND(SUM(D31:D36),0)</f>
        <v>76182</v>
      </c>
      <c r="E37" s="182"/>
      <c r="F37" s="182"/>
      <c r="G37" s="182"/>
      <c r="H37" s="182"/>
      <c r="I37" s="139"/>
      <c r="J37" s="140" t="n">
        <f aca="false">SUM(D37:I37)</f>
        <v>76182</v>
      </c>
      <c r="K37" s="194"/>
      <c r="L37" s="195"/>
      <c r="M37" s="195"/>
      <c r="N37" s="195"/>
      <c r="O37" s="195"/>
      <c r="P37" s="195"/>
      <c r="Q37" s="195"/>
      <c r="R37" s="195"/>
      <c r="S37" s="195"/>
      <c r="T37" s="195"/>
      <c r="U37" s="196"/>
    </row>
    <row r="38" customFormat="false" ht="15.95" hidden="false" customHeight="true" outlineLevel="0" collapsed="false">
      <c r="D38" s="197" t="n">
        <f aca="false">D4+D7+D11</f>
        <v>53698</v>
      </c>
      <c r="E38" s="197"/>
      <c r="F38" s="197"/>
      <c r="G38" s="197" t="n">
        <f aca="false">G4+G7+G11</f>
        <v>0</v>
      </c>
    </row>
    <row r="39" customFormat="false" ht="15.95" hidden="false" customHeight="true" outlineLevel="0" collapsed="false">
      <c r="A39" s="198" t="s">
        <v>58</v>
      </c>
      <c r="B39" s="198"/>
      <c r="C39" s="93"/>
      <c r="J39" s="199" t="n">
        <v>594025000</v>
      </c>
      <c r="K39" s="200" t="n">
        <f aca="false">'토목원가 (5)'!D39</f>
        <v>366870</v>
      </c>
    </row>
    <row r="40" customFormat="false" ht="15.95" hidden="false" customHeight="true" outlineLevel="0" collapsed="false">
      <c r="A40" s="198" t="s">
        <v>59</v>
      </c>
      <c r="B40" s="198"/>
      <c r="C40" s="93"/>
      <c r="D40" s="201" t="n">
        <f aca="false">(14000000-D37)</f>
        <v>13923818</v>
      </c>
      <c r="E40" s="202" t="n">
        <f aca="false">(14000000-E37)</f>
        <v>14000000</v>
      </c>
      <c r="F40" s="202" t="n">
        <f aca="false">(14000000-F37)</f>
        <v>14000000</v>
      </c>
      <c r="G40" s="203" t="s">
        <v>11</v>
      </c>
      <c r="H40" s="203"/>
      <c r="I40" s="203"/>
      <c r="J40" s="199" t="n">
        <f aca="false">J37-J39</f>
        <v>-593948818</v>
      </c>
      <c r="K40" s="204" t="n">
        <f aca="false">J40/K39</f>
        <v>-1618.96262436285</v>
      </c>
    </row>
    <row r="41" customFormat="false" ht="15.95" hidden="false" customHeight="true" outlineLevel="0" collapsed="false">
      <c r="A41" s="198" t="s">
        <v>60</v>
      </c>
      <c r="B41" s="198"/>
      <c r="C41" s="93"/>
      <c r="D41" s="199"/>
      <c r="E41" s="205" t="n">
        <f aca="false">E40/K40</f>
        <v>-8647.51278956161</v>
      </c>
      <c r="F41" s="205" t="n">
        <f aca="false">F40/K40</f>
        <v>-8647.51278956161</v>
      </c>
      <c r="G41" s="199"/>
      <c r="H41" s="199"/>
      <c r="I41" s="199"/>
      <c r="J41" s="206"/>
    </row>
    <row r="42" customFormat="false" ht="15.95" hidden="false" customHeight="true" outlineLevel="0" collapsed="false">
      <c r="A42" s="198" t="s">
        <v>61</v>
      </c>
      <c r="B42" s="198"/>
      <c r="C42" s="207"/>
      <c r="D42" s="208"/>
      <c r="E42" s="208"/>
      <c r="F42" s="208"/>
      <c r="G42" s="208"/>
      <c r="H42" s="208"/>
      <c r="I42" s="208"/>
      <c r="J42" s="206"/>
    </row>
    <row r="43" customFormat="false" ht="15.95" hidden="false" customHeight="true" outlineLevel="0" collapsed="false">
      <c r="A43" s="198" t="s">
        <v>62</v>
      </c>
      <c r="B43" s="198"/>
      <c r="C43" s="93"/>
      <c r="H43" s="213"/>
      <c r="J43" s="206"/>
    </row>
    <row r="44" customFormat="false" ht="15.95" hidden="false" customHeight="true" outlineLevel="0" collapsed="false">
      <c r="A44" s="214" t="s">
        <v>29</v>
      </c>
      <c r="B44" s="214"/>
      <c r="C44" s="93"/>
      <c r="L44" s="197"/>
    </row>
    <row r="45" customFormat="false" ht="15.95" hidden="false" customHeight="true" outlineLevel="0" collapsed="false">
      <c r="A45" s="198" t="s">
        <v>63</v>
      </c>
      <c r="B45" s="198"/>
      <c r="C45" s="93"/>
      <c r="D45" s="93"/>
      <c r="E45" s="215"/>
      <c r="F45" s="215" t="n">
        <v>50254377</v>
      </c>
      <c r="G45" s="216" t="n">
        <v>43922</v>
      </c>
      <c r="H45" s="206"/>
      <c r="J45" s="206"/>
    </row>
    <row r="46" customFormat="false" ht="15.95" hidden="false" customHeight="true" outlineLevel="0" collapsed="false">
      <c r="A46" s="198" t="s">
        <v>64</v>
      </c>
      <c r="B46" s="198"/>
      <c r="C46" s="207"/>
      <c r="D46" s="93"/>
      <c r="E46" s="215"/>
      <c r="F46" s="215"/>
      <c r="G46" s="216"/>
      <c r="J46" s="206"/>
    </row>
    <row r="47" customFormat="false" ht="15.95" hidden="false" customHeight="true" outlineLevel="0" collapsed="false">
      <c r="A47" s="198" t="s">
        <v>65</v>
      </c>
      <c r="B47" s="198"/>
      <c r="C47" s="93"/>
    </row>
    <row r="48" customFormat="false" ht="14.1" hidden="false" customHeight="true" outlineLevel="0" collapsed="false">
      <c r="A48" s="198" t="s">
        <v>66</v>
      </c>
      <c r="B48" s="198"/>
      <c r="C48" s="93"/>
      <c r="J48" s="197"/>
    </row>
    <row r="49" customFormat="false" ht="14.1" hidden="false" customHeight="true" outlineLevel="0" collapsed="false">
      <c r="A49" s="198" t="s">
        <v>67</v>
      </c>
      <c r="B49" s="198"/>
      <c r="C49" s="93"/>
    </row>
    <row r="50" customFormat="false" ht="14.1" hidden="false" customHeight="true" outlineLevel="0" collapsed="false">
      <c r="A50" s="198" t="s">
        <v>68</v>
      </c>
      <c r="B50" s="198"/>
    </row>
    <row r="51" customFormat="false" ht="14.1" hidden="false" customHeight="true" outlineLevel="0" collapsed="false">
      <c r="A51" s="198" t="s">
        <v>69</v>
      </c>
      <c r="B51" s="198"/>
      <c r="C51" s="93"/>
    </row>
    <row r="52" customFormat="false" ht="14.1" hidden="false" customHeight="true" outlineLevel="0" collapsed="false">
      <c r="C52" s="93"/>
    </row>
    <row r="53" customFormat="false" ht="14.1" hidden="false" customHeight="true" outlineLevel="0" collapsed="false">
      <c r="A53" s="94"/>
      <c r="B53" s="94"/>
      <c r="C53" s="93"/>
    </row>
    <row r="54" customFormat="false" ht="14.1" hidden="false" customHeight="true" outlineLevel="0" collapsed="false">
      <c r="A54" s="94"/>
      <c r="B54" s="94"/>
      <c r="C54" s="93"/>
    </row>
    <row r="55" customFormat="false" ht="14.1" hidden="false" customHeight="true" outlineLevel="0" collapsed="false">
      <c r="A55" s="94"/>
      <c r="B55" s="94"/>
      <c r="C55" s="93"/>
    </row>
    <row r="56" customFormat="false" ht="14.1" hidden="false" customHeight="true" outlineLevel="0" collapsed="false">
      <c r="A56" s="94"/>
      <c r="B56" s="94"/>
      <c r="C56" s="93"/>
    </row>
    <row r="57" customFormat="false" ht="14.1" hidden="false" customHeight="true" outlineLevel="0" collapsed="false">
      <c r="A57" s="94"/>
      <c r="B57" s="94"/>
      <c r="C57" s="93"/>
    </row>
    <row r="58" customFormat="false" ht="14.1" hidden="false" customHeight="true" outlineLevel="0" collapsed="false">
      <c r="A58" s="94"/>
      <c r="B58" s="94"/>
      <c r="C58" s="93"/>
    </row>
    <row r="59" customFormat="false" ht="14.1" hidden="false" customHeight="true" outlineLevel="0" collapsed="false">
      <c r="A59" s="94"/>
      <c r="B59" s="94"/>
      <c r="C59" s="93"/>
    </row>
    <row r="60" customFormat="false" ht="14.1" hidden="false" customHeight="true" outlineLevel="0" collapsed="false">
      <c r="A60" s="94"/>
      <c r="B60" s="94"/>
      <c r="C60" s="95"/>
    </row>
    <row r="61" customFormat="false" ht="14.1" hidden="false" customHeight="true" outlineLevel="0" collapsed="false">
      <c r="A61" s="94"/>
      <c r="B61" s="94"/>
      <c r="C61" s="93"/>
    </row>
    <row r="62" customFormat="false" ht="14.1" hidden="false" customHeight="true" outlineLevel="0" collapsed="false">
      <c r="A62" s="94"/>
      <c r="B62" s="94"/>
      <c r="C62" s="93"/>
    </row>
    <row r="63" customFormat="false" ht="13.5" hidden="false" customHeight="false" outlineLevel="0" collapsed="false">
      <c r="A63" s="94"/>
      <c r="B63" s="94"/>
    </row>
    <row r="64" customFormat="false" ht="13.5" hidden="false" customHeight="false" outlineLevel="0" collapsed="false">
      <c r="A64" s="94"/>
      <c r="B64" s="94"/>
    </row>
  </sheetData>
  <mergeCells count="89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N31:O31"/>
    <mergeCell ref="P31:R31"/>
    <mergeCell ref="A32:B32"/>
    <mergeCell ref="N32:R33"/>
    <mergeCell ref="A33:B33"/>
    <mergeCell ref="A34:B34"/>
    <mergeCell ref="N34:R35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7.1"/>
    <col collapsed="false" customWidth="true" hidden="false" outlineLevel="0" max="3" min="3" style="38" width="5.44"/>
    <col collapsed="false" customWidth="true" hidden="false" outlineLevel="0" max="8" min="4" style="38" width="14.77"/>
    <col collapsed="false" customWidth="true" hidden="true" outlineLevel="0" max="9" min="9" style="38" width="12.77"/>
    <col collapsed="false" customWidth="true" hidden="false" outlineLevel="0" max="10" min="10" style="38" width="14.77"/>
    <col collapsed="false" customWidth="true" hidden="false" outlineLevel="0" max="21" min="11" style="38" width="10.77"/>
    <col collapsed="false" customWidth="false" hidden="false" outlineLevel="0" max="26" min="22" style="38" width="8.88"/>
    <col collapsed="false" customWidth="true" hidden="false" outlineLevel="0" max="33" min="27" style="38" width="5.77"/>
    <col collapsed="false" customWidth="false" hidden="false" outlineLevel="0" max="257" min="34" style="38" width="8.88"/>
  </cols>
  <sheetData>
    <row r="1" customFormat="false" ht="14.1" hidden="false" customHeight="true" outlineLevel="0" collapsed="false">
      <c r="A1" s="101" t="str">
        <f aca="false">표지!A4</f>
        <v>경기 상상캠퍼스(부지내 도로 덧씌우기)</v>
      </c>
      <c r="B1" s="101"/>
      <c r="C1" s="102"/>
      <c r="D1" s="103"/>
      <c r="E1" s="103"/>
      <c r="F1" s="103"/>
      <c r="G1" s="103"/>
      <c r="K1" s="104"/>
      <c r="L1" s="105"/>
      <c r="M1" s="105"/>
      <c r="N1" s="105"/>
      <c r="O1" s="105"/>
      <c r="P1" s="105"/>
      <c r="Q1" s="105"/>
      <c r="R1" s="105"/>
      <c r="S1" s="107" t="s">
        <v>52</v>
      </c>
      <c r="T1" s="107" t="s">
        <v>53</v>
      </c>
      <c r="U1" s="107" t="s">
        <v>70</v>
      </c>
    </row>
    <row r="2" customFormat="false" ht="14.1" hidden="false" customHeight="true" outlineLevel="0" collapsed="false">
      <c r="A2" s="108"/>
      <c r="B2" s="107" t="s">
        <v>8</v>
      </c>
      <c r="C2" s="109" t="s">
        <v>9</v>
      </c>
      <c r="D2" s="97" t="s">
        <v>10</v>
      </c>
      <c r="E2" s="97"/>
      <c r="F2" s="97"/>
      <c r="G2" s="97"/>
      <c r="H2" s="98"/>
      <c r="I2" s="98"/>
      <c r="J2" s="110" t="s">
        <v>12</v>
      </c>
      <c r="K2" s="111"/>
      <c r="L2" s="112"/>
      <c r="M2" s="102"/>
      <c r="N2" s="102"/>
      <c r="O2" s="102"/>
      <c r="P2" s="102"/>
      <c r="Q2" s="102"/>
      <c r="R2" s="102"/>
      <c r="S2" s="107"/>
      <c r="T2" s="107"/>
      <c r="U2" s="107"/>
    </row>
    <row r="3" customFormat="false" ht="14.1" hidden="false" customHeight="true" outlineLevel="0" collapsed="false">
      <c r="A3" s="108"/>
      <c r="B3" s="107"/>
      <c r="C3" s="109"/>
      <c r="D3" s="97"/>
      <c r="E3" s="97"/>
      <c r="F3" s="97"/>
      <c r="G3" s="97"/>
      <c r="H3" s="97"/>
      <c r="I3" s="97"/>
      <c r="J3" s="110"/>
      <c r="K3" s="111"/>
      <c r="L3" s="112" t="str">
        <f aca="false">표지!C9</f>
        <v>2021. 2.</v>
      </c>
      <c r="M3" s="102"/>
      <c r="N3" s="102"/>
      <c r="O3" s="102"/>
      <c r="P3" s="102"/>
      <c r="Q3" s="102"/>
      <c r="R3" s="102"/>
      <c r="S3" s="107"/>
      <c r="T3" s="107"/>
      <c r="U3" s="107"/>
    </row>
    <row r="4" customFormat="false" ht="14.1" hidden="false" customHeight="true" outlineLevel="0" collapsed="false">
      <c r="A4" s="113" t="s">
        <v>13</v>
      </c>
      <c r="B4" s="114" t="s">
        <v>14</v>
      </c>
      <c r="C4" s="115"/>
      <c r="D4" s="116"/>
      <c r="E4" s="116"/>
      <c r="F4" s="116"/>
      <c r="G4" s="116"/>
      <c r="H4" s="117"/>
      <c r="I4" s="117"/>
      <c r="J4" s="118" t="n">
        <f aca="false">SUM(D4:I4)</f>
        <v>0</v>
      </c>
      <c r="K4" s="111"/>
      <c r="L4" s="102"/>
      <c r="M4" s="102"/>
      <c r="N4" s="102"/>
      <c r="O4" s="102"/>
      <c r="P4" s="102"/>
      <c r="Q4" s="102"/>
      <c r="R4" s="102"/>
      <c r="S4" s="120"/>
      <c r="T4" s="120"/>
      <c r="U4" s="121"/>
    </row>
    <row r="5" customFormat="false" ht="14.1" hidden="false" customHeight="true" outlineLevel="0" collapsed="false">
      <c r="A5" s="113"/>
      <c r="B5" s="122" t="s">
        <v>15</v>
      </c>
      <c r="C5" s="123"/>
      <c r="D5" s="124"/>
      <c r="E5" s="124"/>
      <c r="F5" s="124"/>
      <c r="G5" s="124"/>
      <c r="H5" s="125"/>
      <c r="I5" s="125"/>
      <c r="J5" s="126" t="n">
        <f aca="false">SUM(D5:I5)</f>
        <v>0</v>
      </c>
      <c r="K5" s="111"/>
      <c r="L5" s="102"/>
      <c r="M5" s="102"/>
      <c r="N5" s="102"/>
      <c r="O5" s="102"/>
      <c r="P5" s="102"/>
      <c r="Q5" s="102"/>
      <c r="R5" s="102"/>
      <c r="S5" s="120"/>
      <c r="T5" s="120"/>
      <c r="U5" s="121"/>
    </row>
    <row r="6" customFormat="false" ht="14.1" hidden="false" customHeight="true" outlineLevel="0" collapsed="false">
      <c r="A6" s="113"/>
      <c r="B6" s="122" t="s">
        <v>16</v>
      </c>
      <c r="C6" s="123"/>
      <c r="D6" s="127" t="n">
        <f aca="false">D4</f>
        <v>0</v>
      </c>
      <c r="E6" s="127"/>
      <c r="F6" s="127"/>
      <c r="G6" s="127"/>
      <c r="H6" s="128"/>
      <c r="I6" s="128"/>
      <c r="J6" s="126" t="n">
        <f aca="false">SUM(D6:I6)</f>
        <v>0</v>
      </c>
      <c r="K6" s="111"/>
      <c r="L6" s="102"/>
      <c r="M6" s="102"/>
      <c r="N6" s="102"/>
      <c r="O6" s="102"/>
      <c r="P6" s="102"/>
      <c r="Q6" s="102"/>
      <c r="R6" s="102"/>
      <c r="S6" s="120"/>
      <c r="T6" s="120"/>
      <c r="U6" s="121"/>
    </row>
    <row r="7" customFormat="false" ht="14.1" hidden="false" customHeight="true" outlineLevel="0" collapsed="false">
      <c r="A7" s="129" t="s">
        <v>17</v>
      </c>
      <c r="B7" s="130" t="s">
        <v>18</v>
      </c>
      <c r="C7" s="115"/>
      <c r="D7" s="131"/>
      <c r="E7" s="131"/>
      <c r="F7" s="131"/>
      <c r="G7" s="131"/>
      <c r="H7" s="117"/>
      <c r="I7" s="117"/>
      <c r="J7" s="118" t="n">
        <f aca="false">SUM(D7:I7)</f>
        <v>0</v>
      </c>
      <c r="K7" s="111"/>
      <c r="L7" s="102"/>
      <c r="M7" s="132"/>
      <c r="N7" s="133" t="n">
        <f aca="false">표지!A2</f>
        <v>0</v>
      </c>
      <c r="O7" s="133"/>
      <c r="P7" s="133"/>
      <c r="Q7" s="133"/>
      <c r="R7" s="133"/>
      <c r="S7" s="120"/>
      <c r="T7" s="120"/>
      <c r="U7" s="120"/>
    </row>
    <row r="8" customFormat="false" ht="14.1" hidden="false" customHeight="true" outlineLevel="0" collapsed="false">
      <c r="A8" s="129"/>
      <c r="B8" s="134" t="s">
        <v>19</v>
      </c>
      <c r="C8" s="135" t="n">
        <v>0.133</v>
      </c>
      <c r="D8" s="124" t="n">
        <f aca="false">INT(D7*$C8)</f>
        <v>0</v>
      </c>
      <c r="E8" s="124"/>
      <c r="F8" s="124"/>
      <c r="G8" s="124"/>
      <c r="H8" s="128"/>
      <c r="I8" s="128"/>
      <c r="J8" s="126" t="n">
        <f aca="false">SUM(D8:I8)</f>
        <v>0</v>
      </c>
      <c r="K8" s="111"/>
      <c r="L8" s="102"/>
      <c r="M8" s="132"/>
      <c r="N8" s="133"/>
      <c r="O8" s="133"/>
      <c r="P8" s="133"/>
      <c r="Q8" s="133"/>
      <c r="R8" s="133"/>
      <c r="S8" s="132"/>
      <c r="T8" s="102"/>
      <c r="U8" s="136"/>
    </row>
    <row r="9" customFormat="false" ht="14.1" hidden="false" customHeight="true" outlineLevel="0" collapsed="false">
      <c r="A9" s="129"/>
      <c r="B9" s="137" t="s">
        <v>16</v>
      </c>
      <c r="C9" s="138"/>
      <c r="D9" s="127" t="n">
        <f aca="false">SUM(D7:D8)</f>
        <v>0</v>
      </c>
      <c r="E9" s="127"/>
      <c r="F9" s="127"/>
      <c r="G9" s="127"/>
      <c r="H9" s="139"/>
      <c r="I9" s="139"/>
      <c r="J9" s="140" t="n">
        <f aca="false">SUM(D9:I9)</f>
        <v>0</v>
      </c>
      <c r="K9" s="111"/>
      <c r="L9" s="102"/>
      <c r="M9" s="141" t="str">
        <f aca="false">표지!A4</f>
        <v>경기 상상캠퍼스(부지내 도로 덧씌우기)</v>
      </c>
      <c r="N9" s="141"/>
      <c r="O9" s="141"/>
      <c r="P9" s="141"/>
      <c r="Q9" s="141"/>
      <c r="R9" s="141"/>
      <c r="S9" s="141"/>
      <c r="T9" s="102"/>
      <c r="U9" s="136"/>
    </row>
    <row r="10" customFormat="false" ht="14.1" hidden="false" customHeight="true" outlineLevel="0" collapsed="false">
      <c r="A10" s="142" t="s">
        <v>20</v>
      </c>
      <c r="B10" s="143" t="s">
        <v>21</v>
      </c>
      <c r="C10" s="144"/>
      <c r="D10" s="116"/>
      <c r="E10" s="116"/>
      <c r="F10" s="116"/>
      <c r="G10" s="116"/>
      <c r="H10" s="145"/>
      <c r="I10" s="145"/>
      <c r="J10" s="126" t="n">
        <f aca="false">SUM(D10:I10)</f>
        <v>0</v>
      </c>
      <c r="K10" s="111"/>
      <c r="L10" s="102"/>
      <c r="M10" s="102"/>
      <c r="N10" s="102"/>
      <c r="O10" s="146" t="s">
        <v>57</v>
      </c>
      <c r="P10" s="146"/>
      <c r="Q10" s="146"/>
      <c r="R10" s="102"/>
      <c r="S10" s="102"/>
      <c r="T10" s="102"/>
      <c r="U10" s="136"/>
    </row>
    <row r="11" customFormat="false" ht="14.1" hidden="false" customHeight="true" outlineLevel="0" collapsed="false">
      <c r="A11" s="142"/>
      <c r="B11" s="143" t="s">
        <v>22</v>
      </c>
      <c r="C11" s="144"/>
      <c r="D11" s="131"/>
      <c r="E11" s="131"/>
      <c r="F11" s="131"/>
      <c r="G11" s="131"/>
      <c r="H11" s="145"/>
      <c r="I11" s="145"/>
      <c r="J11" s="126" t="n">
        <f aca="false">SUM(D11:I11)</f>
        <v>0</v>
      </c>
      <c r="K11" s="111"/>
      <c r="L11" s="102"/>
      <c r="M11" s="102"/>
      <c r="N11" s="102"/>
      <c r="O11" s="217"/>
      <c r="P11" s="217"/>
      <c r="Q11" s="217"/>
      <c r="R11" s="102"/>
      <c r="S11" s="102"/>
      <c r="T11" s="102"/>
      <c r="U11" s="136"/>
    </row>
    <row r="12" customFormat="false" ht="14.1" hidden="true" customHeight="true" outlineLevel="0" collapsed="false">
      <c r="A12" s="142"/>
      <c r="B12" s="147" t="s">
        <v>23</v>
      </c>
      <c r="C12" s="144"/>
      <c r="D12" s="148"/>
      <c r="E12" s="148"/>
      <c r="F12" s="148"/>
      <c r="G12" s="148"/>
      <c r="H12" s="149"/>
      <c r="I12" s="128"/>
      <c r="J12" s="126" t="n">
        <f aca="false">SUM(D12:I12)</f>
        <v>0</v>
      </c>
      <c r="K12" s="111"/>
      <c r="L12" s="102"/>
      <c r="M12" s="102"/>
      <c r="N12" s="102"/>
      <c r="O12" s="102"/>
      <c r="P12" s="102"/>
      <c r="Q12" s="102"/>
      <c r="R12" s="102"/>
      <c r="S12" s="102"/>
      <c r="T12" s="102"/>
      <c r="U12" s="136"/>
    </row>
    <row r="13" customFormat="false" ht="14.1" hidden="false" customHeight="true" outlineLevel="0" collapsed="false">
      <c r="A13" s="142"/>
      <c r="B13" s="147" t="s">
        <v>24</v>
      </c>
      <c r="C13" s="150"/>
      <c r="D13" s="148"/>
      <c r="E13" s="148"/>
      <c r="F13" s="148"/>
      <c r="G13" s="148"/>
      <c r="H13" s="149"/>
      <c r="I13" s="128"/>
      <c r="J13" s="126" t="n">
        <f aca="false">SUM(D13:I13)</f>
        <v>0</v>
      </c>
      <c r="K13" s="111"/>
      <c r="L13" s="102"/>
      <c r="M13" s="102"/>
      <c r="N13" s="103"/>
      <c r="O13" s="103"/>
      <c r="P13" s="151"/>
      <c r="Q13" s="151"/>
      <c r="R13" s="151"/>
      <c r="S13" s="102"/>
      <c r="T13" s="102"/>
      <c r="U13" s="136"/>
    </row>
    <row r="14" customFormat="false" ht="14.1" hidden="false" customHeight="true" outlineLevel="0" collapsed="false">
      <c r="A14" s="142"/>
      <c r="B14" s="143" t="s">
        <v>25</v>
      </c>
      <c r="C14" s="152" t="n">
        <v>0.0373</v>
      </c>
      <c r="D14" s="124" t="n">
        <f aca="false">INT(D9*$C14)</f>
        <v>0</v>
      </c>
      <c r="E14" s="124"/>
      <c r="F14" s="124"/>
      <c r="G14" s="124"/>
      <c r="H14" s="128"/>
      <c r="I14" s="128"/>
      <c r="J14" s="126" t="n">
        <f aca="false">SUM(D14:I14)</f>
        <v>0</v>
      </c>
      <c r="K14" s="111"/>
      <c r="L14" s="102"/>
      <c r="M14" s="102"/>
      <c r="N14" s="153" t="str">
        <f aca="false">A31</f>
        <v>합      계</v>
      </c>
      <c r="O14" s="153"/>
      <c r="P14" s="154" t="n">
        <f aca="false">J31</f>
        <v>0</v>
      </c>
      <c r="Q14" s="154"/>
      <c r="R14" s="154"/>
      <c r="S14" s="102"/>
      <c r="T14" s="102"/>
      <c r="U14" s="136"/>
    </row>
    <row r="15" customFormat="false" ht="14.1" hidden="false" customHeight="true" outlineLevel="0" collapsed="false">
      <c r="A15" s="142"/>
      <c r="B15" s="143" t="s">
        <v>26</v>
      </c>
      <c r="C15" s="155" t="n">
        <v>0.0087</v>
      </c>
      <c r="D15" s="52" t="n">
        <f aca="false">INT(D9*$C$15)</f>
        <v>0</v>
      </c>
      <c r="E15" s="52"/>
      <c r="F15" s="52"/>
      <c r="G15" s="52"/>
      <c r="H15" s="128"/>
      <c r="I15" s="128"/>
      <c r="J15" s="126" t="n">
        <f aca="false">SUM(D15:I15)</f>
        <v>0</v>
      </c>
      <c r="K15" s="111"/>
      <c r="L15" s="102"/>
      <c r="M15" s="102"/>
      <c r="N15" s="156" t="str">
        <f aca="false">A32</f>
        <v>부가가치세</v>
      </c>
      <c r="O15" s="156"/>
      <c r="P15" s="157" t="n">
        <f aca="false">J32</f>
        <v>0</v>
      </c>
      <c r="Q15" s="157"/>
      <c r="R15" s="157"/>
      <c r="S15" s="102"/>
      <c r="T15" s="102"/>
      <c r="U15" s="136"/>
    </row>
    <row r="16" customFormat="false" ht="14.1" hidden="false" customHeight="true" outlineLevel="0" collapsed="false">
      <c r="A16" s="142"/>
      <c r="B16" s="143" t="s">
        <v>27</v>
      </c>
      <c r="C16" s="158" t="n">
        <v>0.03335</v>
      </c>
      <c r="D16" s="52" t="n">
        <f aca="false">INT(D7*$C$16)</f>
        <v>0</v>
      </c>
      <c r="E16" s="52"/>
      <c r="F16" s="52"/>
      <c r="G16" s="52"/>
      <c r="H16" s="128"/>
      <c r="I16" s="128"/>
      <c r="J16" s="126" t="n">
        <f aca="false">SUM(D16:I16)</f>
        <v>0</v>
      </c>
      <c r="K16" s="111"/>
      <c r="L16" s="102"/>
      <c r="M16" s="102"/>
      <c r="N16" s="159" t="str">
        <f aca="false">A33</f>
        <v>총      계</v>
      </c>
      <c r="O16" s="159"/>
      <c r="P16" s="160" t="n">
        <f aca="false">J33</f>
        <v>0</v>
      </c>
      <c r="Q16" s="160"/>
      <c r="R16" s="160"/>
      <c r="S16" s="102"/>
      <c r="T16" s="102"/>
      <c r="U16" s="136"/>
    </row>
    <row r="17" customFormat="false" ht="14.1" hidden="false" customHeight="true" outlineLevel="0" collapsed="false">
      <c r="A17" s="142"/>
      <c r="B17" s="143" t="s">
        <v>28</v>
      </c>
      <c r="C17" s="155" t="n">
        <v>0.045</v>
      </c>
      <c r="D17" s="52" t="n">
        <f aca="false">INT(D7*$C$17)</f>
        <v>0</v>
      </c>
      <c r="E17" s="52"/>
      <c r="F17" s="52"/>
      <c r="G17" s="52"/>
      <c r="H17" s="128"/>
      <c r="I17" s="128"/>
      <c r="J17" s="126" t="n">
        <f aca="false">SUM(D17:I17)</f>
        <v>0</v>
      </c>
      <c r="K17" s="111"/>
      <c r="L17" s="102"/>
      <c r="M17" s="102"/>
      <c r="N17" s="161" t="str">
        <f aca="false">A34</f>
        <v>도급자 관급자재비</v>
      </c>
      <c r="O17" s="161"/>
      <c r="P17" s="162" t="n">
        <f aca="false">J34</f>
        <v>0</v>
      </c>
      <c r="Q17" s="162"/>
      <c r="R17" s="162"/>
      <c r="S17" s="102"/>
      <c r="T17" s="102"/>
      <c r="U17" s="136"/>
    </row>
    <row r="18" customFormat="false" ht="14.1" hidden="false" customHeight="true" outlineLevel="0" collapsed="false">
      <c r="A18" s="142"/>
      <c r="B18" s="143" t="s">
        <v>29</v>
      </c>
      <c r="C18" s="152" t="n">
        <v>0.1025</v>
      </c>
      <c r="D18" s="52" t="n">
        <f aca="false">INT(D16*C18)</f>
        <v>0</v>
      </c>
      <c r="E18" s="52"/>
      <c r="F18" s="52"/>
      <c r="G18" s="52"/>
      <c r="H18" s="128"/>
      <c r="I18" s="128"/>
      <c r="J18" s="126" t="n">
        <f aca="false">SUM(D18:I18)</f>
        <v>0</v>
      </c>
      <c r="K18" s="111"/>
      <c r="L18" s="102"/>
      <c r="M18" s="102"/>
      <c r="N18" s="156" t="str">
        <f aca="false">A35</f>
        <v>관급자 관급자재비</v>
      </c>
      <c r="O18" s="156"/>
      <c r="P18" s="157" t="n">
        <f aca="false">J35</f>
        <v>366870</v>
      </c>
      <c r="Q18" s="157"/>
      <c r="R18" s="157"/>
      <c r="S18" s="102"/>
      <c r="T18" s="102"/>
      <c r="U18" s="136"/>
    </row>
    <row r="19" customFormat="false" ht="14.1" hidden="false" customHeight="true" outlineLevel="0" collapsed="false">
      <c r="A19" s="142"/>
      <c r="B19" s="163" t="s">
        <v>30</v>
      </c>
      <c r="C19" s="164" t="n">
        <v>0.023</v>
      </c>
      <c r="D19" s="52" t="n">
        <f aca="false">INT(D7*$C$19)*0</f>
        <v>0</v>
      </c>
      <c r="E19" s="52"/>
      <c r="F19" s="52"/>
      <c r="G19" s="52"/>
      <c r="H19" s="52"/>
      <c r="I19" s="165"/>
      <c r="J19" s="126" t="n">
        <f aca="false">SUM(D19:I19)</f>
        <v>0</v>
      </c>
      <c r="K19" s="111"/>
      <c r="L19" s="102"/>
      <c r="M19" s="102"/>
      <c r="N19" s="156" t="str">
        <f aca="false">A36</f>
        <v>폐기물처리비(100톤이상)</v>
      </c>
      <c r="O19" s="156"/>
      <c r="P19" s="218" t="s">
        <v>71</v>
      </c>
      <c r="Q19" s="218"/>
      <c r="R19" s="218"/>
      <c r="S19" s="102"/>
      <c r="T19" s="102"/>
      <c r="U19" s="136"/>
    </row>
    <row r="20" customFormat="false" ht="14.1" hidden="false" customHeight="true" outlineLevel="0" collapsed="false">
      <c r="A20" s="142"/>
      <c r="B20" s="163" t="s">
        <v>50</v>
      </c>
      <c r="C20" s="164" t="n">
        <v>0.0293</v>
      </c>
      <c r="D20" s="124" t="n">
        <f aca="false">INT((D4+D7+D28+D34/1.1)*$C$20)</f>
        <v>0</v>
      </c>
      <c r="E20" s="124"/>
      <c r="F20" s="124"/>
      <c r="G20" s="124"/>
      <c r="H20" s="124"/>
      <c r="I20" s="165"/>
      <c r="J20" s="126" t="n">
        <f aca="false">SUM(D20:I20)</f>
        <v>0</v>
      </c>
      <c r="K20" s="111"/>
      <c r="L20" s="102"/>
      <c r="M20" s="102"/>
      <c r="N20" s="156" t="str">
        <f aca="false">A38</f>
        <v>대 관 협 의 비</v>
      </c>
      <c r="O20" s="156"/>
      <c r="P20" s="157" t="n">
        <f aca="false">J38</f>
        <v>0</v>
      </c>
      <c r="Q20" s="157"/>
      <c r="R20" s="157"/>
      <c r="S20" s="102"/>
      <c r="T20" s="102"/>
      <c r="U20" s="136"/>
    </row>
    <row r="21" customFormat="false" ht="14.1" hidden="false" customHeight="true" outlineLevel="0" collapsed="false">
      <c r="A21" s="142"/>
      <c r="B21" s="143" t="s">
        <v>32</v>
      </c>
      <c r="C21" s="164" t="n">
        <v>0.003</v>
      </c>
      <c r="D21" s="124" t="n">
        <f aca="false">INT((D4+D7+D10+D11+D12+D13)*$C$21)</f>
        <v>0</v>
      </c>
      <c r="E21" s="124"/>
      <c r="F21" s="124"/>
      <c r="G21" s="124"/>
      <c r="H21" s="128"/>
      <c r="I21" s="128"/>
      <c r="J21" s="126" t="n">
        <f aca="false">SUM(D21:I21)</f>
        <v>0</v>
      </c>
      <c r="K21" s="111"/>
      <c r="L21" s="102"/>
      <c r="M21" s="102"/>
      <c r="N21" s="159"/>
      <c r="O21" s="159"/>
      <c r="P21" s="160"/>
      <c r="Q21" s="160"/>
      <c r="R21" s="160"/>
      <c r="S21" s="102"/>
      <c r="T21" s="102"/>
      <c r="U21" s="136"/>
    </row>
    <row r="22" customFormat="false" ht="14.1" hidden="false" customHeight="true" outlineLevel="0" collapsed="false">
      <c r="A22" s="142"/>
      <c r="B22" s="167" t="s">
        <v>33</v>
      </c>
      <c r="C22" s="168" t="n">
        <v>0.00081</v>
      </c>
      <c r="D22" s="124" t="n">
        <f aca="false">INT((D4+D7+D10+D11+D12+D13)*$C$22)*0</f>
        <v>0</v>
      </c>
      <c r="E22" s="124"/>
      <c r="F22" s="124"/>
      <c r="G22" s="124"/>
      <c r="H22" s="128"/>
      <c r="I22" s="128"/>
      <c r="J22" s="126" t="n">
        <f aca="false">SUM(D22:I22)</f>
        <v>0</v>
      </c>
      <c r="K22" s="111"/>
      <c r="L22" s="102"/>
      <c r="M22" s="102"/>
      <c r="N22" s="169" t="str">
        <f aca="false">A39</f>
        <v>총 공 사 비</v>
      </c>
      <c r="O22" s="169"/>
      <c r="P22" s="170" t="n">
        <f aca="false">J39</f>
        <v>366870</v>
      </c>
      <c r="Q22" s="170"/>
      <c r="R22" s="170"/>
      <c r="S22" s="102"/>
      <c r="T22" s="102"/>
      <c r="U22" s="136"/>
    </row>
    <row r="23" customFormat="false" ht="14.1" hidden="false" customHeight="true" outlineLevel="0" collapsed="false">
      <c r="A23" s="142"/>
      <c r="B23" s="171" t="s">
        <v>34</v>
      </c>
      <c r="C23" s="164" t="n">
        <v>0.0032</v>
      </c>
      <c r="D23" s="124" t="n">
        <f aca="false">INT((D4+D7+D10+D11+D12+D13)*$C$23)</f>
        <v>0</v>
      </c>
      <c r="E23" s="124"/>
      <c r="F23" s="124"/>
      <c r="G23" s="124"/>
      <c r="H23" s="128"/>
      <c r="I23" s="128"/>
      <c r="J23" s="126" t="n">
        <f aca="false">SUM(D23:I23)</f>
        <v>0</v>
      </c>
      <c r="K23" s="111"/>
      <c r="L23" s="102"/>
      <c r="M23" s="102"/>
      <c r="N23" s="169"/>
      <c r="O23" s="169"/>
      <c r="P23" s="170"/>
      <c r="Q23" s="170"/>
      <c r="R23" s="170"/>
      <c r="S23" s="102"/>
      <c r="T23" s="102"/>
      <c r="U23" s="136"/>
    </row>
    <row r="24" customFormat="false" ht="14.1" hidden="false" customHeight="true" outlineLevel="0" collapsed="false">
      <c r="A24" s="142"/>
      <c r="B24" s="143" t="s">
        <v>35</v>
      </c>
      <c r="C24" s="172" t="n">
        <v>0.052</v>
      </c>
      <c r="D24" s="124" t="n">
        <f aca="false">INT((D6+D9)*$C$24)</f>
        <v>0</v>
      </c>
      <c r="E24" s="124"/>
      <c r="F24" s="124"/>
      <c r="G24" s="124"/>
      <c r="H24" s="128"/>
      <c r="I24" s="128"/>
      <c r="J24" s="126" t="n">
        <f aca="false">SUM(D24:I24)</f>
        <v>0</v>
      </c>
      <c r="K24" s="111"/>
      <c r="L24" s="102"/>
      <c r="M24" s="102"/>
      <c r="N24" s="169"/>
      <c r="O24" s="169"/>
      <c r="P24" s="170"/>
      <c r="Q24" s="170"/>
      <c r="R24" s="170"/>
      <c r="S24" s="102"/>
      <c r="T24" s="102"/>
      <c r="U24" s="136"/>
    </row>
    <row r="25" customFormat="false" ht="14.1" hidden="false" customHeight="true" outlineLevel="0" collapsed="false">
      <c r="A25" s="142"/>
      <c r="B25" s="143" t="s">
        <v>16</v>
      </c>
      <c r="C25" s="173"/>
      <c r="D25" s="127" t="n">
        <f aca="false">SUM(D10:D24)</f>
        <v>0</v>
      </c>
      <c r="E25" s="127"/>
      <c r="F25" s="127"/>
      <c r="G25" s="127"/>
      <c r="H25" s="128"/>
      <c r="I25" s="128"/>
      <c r="J25" s="126" t="n">
        <f aca="false">SUM(D25:I25)</f>
        <v>0</v>
      </c>
      <c r="K25" s="111"/>
      <c r="L25" s="102"/>
      <c r="M25" s="102"/>
      <c r="N25" s="102"/>
      <c r="O25" s="102"/>
      <c r="P25" s="102"/>
      <c r="Q25" s="102"/>
      <c r="R25" s="102"/>
      <c r="S25" s="102"/>
      <c r="T25" s="102"/>
      <c r="U25" s="136"/>
    </row>
    <row r="26" customFormat="false" ht="14.1" hidden="false" customHeight="true" outlineLevel="0" collapsed="false">
      <c r="A26" s="174" t="s">
        <v>36</v>
      </c>
      <c r="B26" s="174"/>
      <c r="C26" s="172" t="n">
        <v>0.06</v>
      </c>
      <c r="D26" s="124" t="n">
        <f aca="false">INT(((D6+D9+D25)*$C$26))</f>
        <v>0</v>
      </c>
      <c r="E26" s="124"/>
      <c r="F26" s="124"/>
      <c r="G26" s="124"/>
      <c r="H26" s="175"/>
      <c r="I26" s="175"/>
      <c r="J26" s="118" t="n">
        <f aca="false">SUM(D26:I26)</f>
        <v>0</v>
      </c>
      <c r="K26" s="111"/>
      <c r="L26" s="102"/>
      <c r="M26" s="102"/>
      <c r="N26" s="103"/>
      <c r="O26" s="103"/>
      <c r="P26" s="151"/>
      <c r="Q26" s="151"/>
      <c r="R26" s="151"/>
      <c r="S26" s="102"/>
      <c r="T26" s="102"/>
      <c r="U26" s="136"/>
    </row>
    <row r="27" customFormat="false" ht="14.1" hidden="false" customHeight="true" outlineLevel="0" collapsed="false">
      <c r="A27" s="176" t="s">
        <v>37</v>
      </c>
      <c r="B27" s="176"/>
      <c r="C27" s="177" t="n">
        <v>0.11</v>
      </c>
      <c r="D27" s="124" t="n">
        <f aca="false">INT((D9+D25+D26)*$C$27-0/1.1)</f>
        <v>0</v>
      </c>
      <c r="E27" s="124"/>
      <c r="F27" s="124"/>
      <c r="G27" s="124"/>
      <c r="H27" s="128"/>
      <c r="I27" s="128"/>
      <c r="J27" s="126" t="n">
        <f aca="false">SUM(D27:I27)</f>
        <v>0</v>
      </c>
      <c r="K27" s="111"/>
      <c r="L27" s="102"/>
      <c r="M27" s="102"/>
      <c r="N27" s="103"/>
      <c r="O27" s="103"/>
      <c r="P27" s="151"/>
      <c r="Q27" s="151"/>
      <c r="R27" s="151"/>
      <c r="S27" s="102"/>
      <c r="T27" s="102"/>
      <c r="U27" s="136"/>
    </row>
    <row r="28" customFormat="false" ht="15" hidden="true" customHeight="true" outlineLevel="0" collapsed="false">
      <c r="A28" s="178" t="s">
        <v>38</v>
      </c>
      <c r="B28" s="178"/>
      <c r="C28" s="179"/>
      <c r="D28" s="180"/>
      <c r="E28" s="180"/>
      <c r="F28" s="180"/>
      <c r="G28" s="181"/>
      <c r="H28" s="181"/>
      <c r="I28" s="181"/>
      <c r="J28" s="182" t="n">
        <f aca="false">SUM(D28:I28)</f>
        <v>0</v>
      </c>
      <c r="K28" s="111"/>
      <c r="L28" s="102"/>
      <c r="M28" s="102"/>
      <c r="N28" s="103"/>
      <c r="O28" s="102"/>
      <c r="P28" s="151"/>
      <c r="Q28" s="103"/>
      <c r="R28" s="103"/>
      <c r="S28" s="102"/>
      <c r="T28" s="102"/>
      <c r="U28" s="136"/>
    </row>
    <row r="29" customFormat="false" ht="15.6" hidden="true" customHeight="true" outlineLevel="0" collapsed="false">
      <c r="A29" s="178" t="s">
        <v>72</v>
      </c>
      <c r="B29" s="178"/>
      <c r="C29" s="179"/>
      <c r="D29" s="180"/>
      <c r="E29" s="180"/>
      <c r="F29" s="180"/>
      <c r="G29" s="181"/>
      <c r="H29" s="181"/>
      <c r="I29" s="181"/>
      <c r="J29" s="182"/>
      <c r="K29" s="111"/>
      <c r="L29" s="102"/>
      <c r="M29" s="102"/>
      <c r="N29" s="103"/>
      <c r="O29" s="102"/>
      <c r="P29" s="151"/>
      <c r="Q29" s="103"/>
      <c r="R29" s="103"/>
      <c r="S29" s="102"/>
      <c r="T29" s="102"/>
      <c r="U29" s="136"/>
    </row>
    <row r="30" customFormat="false" ht="14.1" hidden="false" customHeight="true" outlineLevel="0" collapsed="false">
      <c r="A30" s="193" t="s">
        <v>38</v>
      </c>
      <c r="B30" s="193"/>
      <c r="C30" s="186"/>
      <c r="D30" s="182"/>
      <c r="E30" s="182"/>
      <c r="F30" s="182"/>
      <c r="G30" s="182"/>
      <c r="H30" s="182"/>
      <c r="I30" s="182"/>
      <c r="J30" s="140" t="n">
        <f aca="false">SUM(D30:I30)</f>
        <v>0</v>
      </c>
      <c r="K30" s="111"/>
      <c r="L30" s="102"/>
      <c r="M30" s="102"/>
      <c r="N30" s="103"/>
      <c r="O30" s="103"/>
      <c r="P30" s="151"/>
      <c r="Q30" s="151"/>
      <c r="R30" s="151"/>
      <c r="S30" s="102"/>
      <c r="T30" s="102"/>
      <c r="U30" s="136"/>
    </row>
    <row r="31" customFormat="false" ht="14.1" hidden="false" customHeight="true" outlineLevel="0" collapsed="false">
      <c r="A31" s="174" t="s">
        <v>39</v>
      </c>
      <c r="B31" s="174"/>
      <c r="C31" s="183"/>
      <c r="D31" s="124" t="n">
        <f aca="false">SUM(D6+D9)+SUM(D25:D30)</f>
        <v>0</v>
      </c>
      <c r="E31" s="124"/>
      <c r="F31" s="124"/>
      <c r="G31" s="184"/>
      <c r="H31" s="175"/>
      <c r="I31" s="175"/>
      <c r="J31" s="126" t="n">
        <f aca="false">SUM(D31:I31)</f>
        <v>0</v>
      </c>
      <c r="K31" s="111"/>
      <c r="L31" s="102"/>
      <c r="M31" s="102"/>
      <c r="N31" s="103"/>
      <c r="O31" s="102"/>
      <c r="P31" s="151"/>
      <c r="Q31" s="103"/>
      <c r="R31" s="103"/>
      <c r="S31" s="102"/>
      <c r="T31" s="102"/>
      <c r="U31" s="136"/>
    </row>
    <row r="32" customFormat="false" ht="14.1" hidden="false" customHeight="true" outlineLevel="0" collapsed="false">
      <c r="A32" s="178" t="s">
        <v>40</v>
      </c>
      <c r="B32" s="178"/>
      <c r="C32" s="185" t="n">
        <v>0.1</v>
      </c>
      <c r="D32" s="124" t="n">
        <f aca="false">INT(D31*$C32)</f>
        <v>0</v>
      </c>
      <c r="E32" s="124"/>
      <c r="F32" s="124"/>
      <c r="G32" s="124"/>
      <c r="H32" s="128"/>
      <c r="I32" s="128"/>
      <c r="J32" s="126" t="n">
        <f aca="false">SUM(D32:I32)</f>
        <v>0</v>
      </c>
      <c r="K32" s="111"/>
      <c r="L32" s="102"/>
      <c r="M32" s="102"/>
      <c r="N32" s="103"/>
      <c r="O32" s="103"/>
      <c r="P32" s="151"/>
      <c r="Q32" s="151"/>
      <c r="R32" s="151"/>
      <c r="S32" s="102"/>
      <c r="T32" s="102"/>
      <c r="U32" s="136"/>
    </row>
    <row r="33" customFormat="false" ht="14.1" hidden="false" customHeight="true" outlineLevel="0" collapsed="false">
      <c r="A33" s="178" t="s">
        <v>41</v>
      </c>
      <c r="B33" s="178"/>
      <c r="C33" s="186"/>
      <c r="D33" s="127" t="n">
        <f aca="false">SUM(D31:D32)</f>
        <v>0</v>
      </c>
      <c r="E33" s="127"/>
      <c r="F33" s="127"/>
      <c r="G33" s="127"/>
      <c r="H33" s="128"/>
      <c r="I33" s="128"/>
      <c r="J33" s="126" t="n">
        <f aca="false">SUM(D33:I33)</f>
        <v>0</v>
      </c>
      <c r="K33" s="111"/>
      <c r="L33" s="102"/>
      <c r="M33" s="102"/>
      <c r="N33" s="103"/>
      <c r="O33" s="103"/>
      <c r="P33" s="151"/>
      <c r="Q33" s="151"/>
      <c r="R33" s="151"/>
      <c r="S33" s="102"/>
      <c r="T33" s="102"/>
      <c r="U33" s="136"/>
    </row>
    <row r="34" customFormat="false" ht="14.1" hidden="false" customHeight="true" outlineLevel="0" collapsed="false">
      <c r="A34" s="187" t="s">
        <v>42</v>
      </c>
      <c r="B34" s="187"/>
      <c r="C34" s="183"/>
      <c r="D34" s="188"/>
      <c r="E34" s="188"/>
      <c r="F34" s="188"/>
      <c r="G34" s="188"/>
      <c r="H34" s="188"/>
      <c r="I34" s="188"/>
      <c r="J34" s="118" t="n">
        <f aca="false">SUM(D34:I34)</f>
        <v>0</v>
      </c>
      <c r="K34" s="111"/>
      <c r="L34" s="102"/>
      <c r="M34" s="102"/>
      <c r="N34" s="189" t="str">
        <f aca="false">표지!A14</f>
        <v>경기상상 캠퍼스</v>
      </c>
      <c r="O34" s="189"/>
      <c r="P34" s="189"/>
      <c r="Q34" s="189"/>
      <c r="R34" s="189"/>
      <c r="S34" s="102"/>
      <c r="T34" s="102"/>
      <c r="U34" s="136"/>
    </row>
    <row r="35" customFormat="false" ht="14.1" hidden="false" customHeight="true" outlineLevel="0" collapsed="false">
      <c r="A35" s="176" t="s">
        <v>43</v>
      </c>
      <c r="B35" s="176"/>
      <c r="C35" s="186"/>
      <c r="D35" s="149" t="n">
        <v>366870</v>
      </c>
      <c r="E35" s="149"/>
      <c r="F35" s="149"/>
      <c r="G35" s="149"/>
      <c r="H35" s="149"/>
      <c r="I35" s="149"/>
      <c r="J35" s="126" t="n">
        <f aca="false">SUM(D35:I35)</f>
        <v>366870</v>
      </c>
      <c r="K35" s="111"/>
      <c r="L35" s="102"/>
      <c r="M35" s="102"/>
      <c r="N35" s="189"/>
      <c r="O35" s="189"/>
      <c r="P35" s="189"/>
      <c r="Q35" s="189"/>
      <c r="R35" s="189"/>
      <c r="S35" s="102"/>
      <c r="T35" s="102"/>
      <c r="U35" s="136"/>
    </row>
    <row r="36" customFormat="false" ht="14.1" hidden="false" customHeight="true" outlineLevel="0" collapsed="false">
      <c r="A36" s="176" t="s">
        <v>44</v>
      </c>
      <c r="B36" s="176"/>
      <c r="C36" s="186"/>
      <c r="D36" s="149"/>
      <c r="E36" s="149"/>
      <c r="F36" s="149"/>
      <c r="G36" s="149"/>
      <c r="H36" s="190"/>
      <c r="I36" s="149"/>
      <c r="J36" s="126" t="n">
        <f aca="false">SUM(D36:I36)</f>
        <v>0</v>
      </c>
      <c r="K36" s="111"/>
      <c r="L36" s="102"/>
      <c r="M36" s="102"/>
      <c r="N36" s="189"/>
      <c r="O36" s="189"/>
      <c r="P36" s="189"/>
      <c r="Q36" s="189"/>
      <c r="R36" s="189"/>
      <c r="S36" s="102"/>
      <c r="T36" s="102"/>
      <c r="U36" s="136"/>
    </row>
    <row r="37" customFormat="false" ht="14.1" hidden="false" customHeight="true" outlineLevel="0" collapsed="false">
      <c r="A37" s="176" t="s">
        <v>51</v>
      </c>
      <c r="B37" s="176"/>
      <c r="C37" s="186"/>
      <c r="D37" s="149"/>
      <c r="E37" s="149"/>
      <c r="F37" s="149"/>
      <c r="G37" s="149"/>
      <c r="H37" s="149"/>
      <c r="I37" s="149"/>
      <c r="J37" s="126" t="n">
        <f aca="false">SUM(D37:I37)</f>
        <v>0</v>
      </c>
      <c r="K37" s="111"/>
      <c r="L37" s="102"/>
      <c r="M37" s="102"/>
      <c r="N37" s="189"/>
      <c r="O37" s="189"/>
      <c r="P37" s="189"/>
      <c r="Q37" s="189"/>
      <c r="R37" s="189"/>
      <c r="S37" s="102"/>
      <c r="T37" s="102"/>
      <c r="U37" s="136"/>
    </row>
    <row r="38" customFormat="false" ht="14.1" hidden="false" customHeight="true" outlineLevel="0" collapsed="false">
      <c r="A38" s="191" t="s">
        <v>73</v>
      </c>
      <c r="B38" s="191"/>
      <c r="C38" s="192"/>
      <c r="D38" s="182"/>
      <c r="E38" s="182"/>
      <c r="F38" s="182"/>
      <c r="G38" s="182"/>
      <c r="H38" s="182"/>
      <c r="I38" s="182"/>
      <c r="J38" s="140" t="n">
        <f aca="false">SUM(D38:I38)</f>
        <v>0</v>
      </c>
      <c r="K38" s="111"/>
      <c r="L38" s="102"/>
      <c r="M38" s="102"/>
      <c r="N38" s="102"/>
      <c r="O38" s="102"/>
      <c r="P38" s="102"/>
      <c r="Q38" s="102"/>
      <c r="R38" s="102"/>
      <c r="S38" s="102"/>
      <c r="T38" s="102"/>
      <c r="U38" s="136"/>
    </row>
    <row r="39" customFormat="false" ht="14.1" hidden="false" customHeight="true" outlineLevel="0" collapsed="false">
      <c r="A39" s="193" t="s">
        <v>47</v>
      </c>
      <c r="B39" s="193"/>
      <c r="C39" s="192"/>
      <c r="D39" s="182" t="n">
        <f aca="false">ROUND(SUM(D33:D38),0)</f>
        <v>366870</v>
      </c>
      <c r="E39" s="182"/>
      <c r="F39" s="182"/>
      <c r="G39" s="182"/>
      <c r="H39" s="182"/>
      <c r="I39" s="139"/>
      <c r="J39" s="140" t="n">
        <f aca="false">SUM(D39:I39)</f>
        <v>366870</v>
      </c>
      <c r="K39" s="194"/>
      <c r="L39" s="195"/>
      <c r="M39" s="195"/>
      <c r="N39" s="195"/>
      <c r="O39" s="195"/>
      <c r="P39" s="195"/>
      <c r="Q39" s="195"/>
      <c r="R39" s="195"/>
      <c r="S39" s="195"/>
      <c r="T39" s="195"/>
      <c r="U39" s="196"/>
    </row>
    <row r="40" customFormat="false" ht="15.95" hidden="false" customHeight="true" outlineLevel="0" collapsed="false">
      <c r="D40" s="197" t="n">
        <f aca="false">D4+D7+D11</f>
        <v>0</v>
      </c>
      <c r="E40" s="197"/>
      <c r="F40" s="197"/>
      <c r="G40" s="197" t="n">
        <f aca="false">G4+G7+G11</f>
        <v>0</v>
      </c>
    </row>
    <row r="41" customFormat="false" ht="15.95" hidden="false" customHeight="true" outlineLevel="0" collapsed="false">
      <c r="A41" s="198" t="s">
        <v>58</v>
      </c>
      <c r="B41" s="198"/>
      <c r="C41" s="93"/>
      <c r="J41" s="199" t="n">
        <v>180000000</v>
      </c>
      <c r="K41" s="219"/>
    </row>
    <row r="42" customFormat="false" ht="15.95" hidden="false" customHeight="true" outlineLevel="0" collapsed="false">
      <c r="A42" s="198" t="s">
        <v>59</v>
      </c>
      <c r="B42" s="198"/>
      <c r="C42" s="93"/>
      <c r="D42" s="201" t="n">
        <f aca="false">(14000000-D39)</f>
        <v>13633130</v>
      </c>
      <c r="E42" s="202" t="n">
        <f aca="false">(14000000-E39)</f>
        <v>14000000</v>
      </c>
      <c r="F42" s="202" t="n">
        <f aca="false">(14000000-F39)</f>
        <v>14000000</v>
      </c>
      <c r="G42" s="203" t="s">
        <v>11</v>
      </c>
      <c r="H42" s="203"/>
      <c r="I42" s="203"/>
      <c r="J42" s="199" t="n">
        <f aca="false">J39-J41</f>
        <v>-179633130</v>
      </c>
      <c r="K42" s="213"/>
    </row>
    <row r="43" customFormat="false" ht="15.95" hidden="false" customHeight="true" outlineLevel="0" collapsed="false">
      <c r="A43" s="198" t="s">
        <v>60</v>
      </c>
      <c r="B43" s="198"/>
      <c r="C43" s="93"/>
      <c r="D43" s="199"/>
      <c r="E43" s="205" t="e">
        <f aca="false">E42/K42</f>
        <v>#DIV/0!</v>
      </c>
      <c r="F43" s="205" t="e">
        <f aca="false">F42/K42</f>
        <v>#DIV/0!</v>
      </c>
      <c r="G43" s="199"/>
      <c r="H43" s="199"/>
      <c r="I43" s="199"/>
      <c r="J43" s="206"/>
    </row>
    <row r="44" customFormat="false" ht="15.95" hidden="false" customHeight="true" outlineLevel="0" collapsed="false">
      <c r="A44" s="198" t="s">
        <v>61</v>
      </c>
      <c r="B44" s="198"/>
      <c r="C44" s="207"/>
      <c r="D44" s="208"/>
      <c r="E44" s="208"/>
      <c r="F44" s="208"/>
      <c r="G44" s="208"/>
      <c r="H44" s="208"/>
      <c r="I44" s="208"/>
      <c r="J44" s="206"/>
    </row>
    <row r="45" customFormat="false" ht="15.95" hidden="false" customHeight="true" outlineLevel="0" collapsed="false">
      <c r="A45" s="198" t="s">
        <v>62</v>
      </c>
      <c r="B45" s="198"/>
      <c r="C45" s="93"/>
      <c r="H45" s="213"/>
      <c r="J45" s="206"/>
    </row>
    <row r="46" customFormat="false" ht="15.95" hidden="false" customHeight="true" outlineLevel="0" collapsed="false">
      <c r="A46" s="214" t="s">
        <v>29</v>
      </c>
      <c r="B46" s="214"/>
      <c r="C46" s="93"/>
      <c r="L46" s="197"/>
    </row>
    <row r="47" customFormat="false" ht="15.95" hidden="false" customHeight="true" outlineLevel="0" collapsed="false">
      <c r="A47" s="198" t="s">
        <v>63</v>
      </c>
      <c r="B47" s="198"/>
      <c r="C47" s="93"/>
      <c r="D47" s="93"/>
      <c r="E47" s="215" t="n">
        <v>990567</v>
      </c>
      <c r="F47" s="215" t="n">
        <v>1280706</v>
      </c>
      <c r="G47" s="216" t="n">
        <v>43559</v>
      </c>
      <c r="H47" s="206"/>
      <c r="J47" s="206"/>
    </row>
    <row r="48" customFormat="false" ht="15.95" hidden="false" customHeight="true" outlineLevel="0" collapsed="false">
      <c r="A48" s="198" t="s">
        <v>64</v>
      </c>
      <c r="B48" s="198"/>
      <c r="C48" s="207"/>
      <c r="D48" s="93"/>
      <c r="E48" s="215" t="n">
        <v>540573</v>
      </c>
      <c r="F48" s="215" t="n">
        <v>789590</v>
      </c>
      <c r="G48" s="216" t="n">
        <v>43560</v>
      </c>
      <c r="J48" s="206"/>
    </row>
    <row r="49" customFormat="false" ht="15.95" hidden="false" customHeight="true" outlineLevel="0" collapsed="false">
      <c r="A49" s="198" t="s">
        <v>65</v>
      </c>
      <c r="B49" s="198"/>
      <c r="C49" s="93"/>
    </row>
    <row r="50" customFormat="false" ht="14.1" hidden="false" customHeight="true" outlineLevel="0" collapsed="false">
      <c r="A50" s="198" t="s">
        <v>66</v>
      </c>
      <c r="B50" s="198"/>
      <c r="C50" s="93"/>
      <c r="J50" s="197"/>
    </row>
    <row r="51" customFormat="false" ht="14.1" hidden="false" customHeight="true" outlineLevel="0" collapsed="false">
      <c r="A51" s="198" t="s">
        <v>67</v>
      </c>
      <c r="B51" s="198"/>
      <c r="C51" s="93"/>
    </row>
    <row r="52" customFormat="false" ht="14.1" hidden="false" customHeight="true" outlineLevel="0" collapsed="false">
      <c r="A52" s="198" t="s">
        <v>68</v>
      </c>
      <c r="B52" s="198"/>
    </row>
    <row r="53" customFormat="false" ht="14.1" hidden="false" customHeight="true" outlineLevel="0" collapsed="false">
      <c r="A53" s="198" t="s">
        <v>69</v>
      </c>
      <c r="B53" s="198"/>
      <c r="C53" s="93"/>
    </row>
    <row r="54" customFormat="false" ht="14.1" hidden="false" customHeight="true" outlineLevel="0" collapsed="false">
      <c r="C54" s="93"/>
    </row>
    <row r="55" customFormat="false" ht="14.1" hidden="false" customHeight="true" outlineLevel="0" collapsed="false">
      <c r="A55" s="94"/>
      <c r="B55" s="94"/>
      <c r="C55" s="93"/>
    </row>
    <row r="56" customFormat="false" ht="14.1" hidden="false" customHeight="true" outlineLevel="0" collapsed="false">
      <c r="A56" s="94"/>
      <c r="B56" s="94"/>
      <c r="C56" s="93"/>
    </row>
    <row r="57" customFormat="false" ht="14.1" hidden="false" customHeight="true" outlineLevel="0" collapsed="false">
      <c r="A57" s="94"/>
      <c r="B57" s="94"/>
      <c r="C57" s="93"/>
    </row>
    <row r="58" customFormat="false" ht="14.1" hidden="false" customHeight="true" outlineLevel="0" collapsed="false">
      <c r="A58" s="94"/>
      <c r="B58" s="94"/>
      <c r="C58" s="93"/>
    </row>
    <row r="59" customFormat="false" ht="14.1" hidden="false" customHeight="true" outlineLevel="0" collapsed="false">
      <c r="A59" s="94"/>
      <c r="B59" s="94"/>
      <c r="C59" s="93"/>
    </row>
    <row r="60" customFormat="false" ht="14.1" hidden="false" customHeight="true" outlineLevel="0" collapsed="false">
      <c r="A60" s="94"/>
      <c r="B60" s="94"/>
      <c r="C60" s="93"/>
    </row>
    <row r="61" customFormat="false" ht="14.1" hidden="false" customHeight="true" outlineLevel="0" collapsed="false">
      <c r="A61" s="94"/>
      <c r="B61" s="94"/>
      <c r="C61" s="93"/>
    </row>
    <row r="62" customFormat="false" ht="14.1" hidden="false" customHeight="true" outlineLevel="0" collapsed="false">
      <c r="A62" s="94"/>
      <c r="B62" s="94"/>
      <c r="C62" s="95"/>
    </row>
    <row r="63" customFormat="false" ht="14.1" hidden="false" customHeight="true" outlineLevel="0" collapsed="false">
      <c r="A63" s="94"/>
      <c r="B63" s="94"/>
      <c r="C63" s="93"/>
    </row>
    <row r="64" customFormat="false" ht="14.1" hidden="false" customHeight="true" outlineLevel="0" collapsed="false">
      <c r="A64" s="94"/>
      <c r="B64" s="94"/>
      <c r="C64" s="93"/>
    </row>
    <row r="65" customFormat="false" ht="13.5" hidden="false" customHeight="false" outlineLevel="0" collapsed="false">
      <c r="A65" s="94"/>
      <c r="B65" s="94"/>
    </row>
    <row r="66" customFormat="false" ht="13.5" hidden="false" customHeight="false" outlineLevel="0" collapsed="false">
      <c r="A66" s="94"/>
      <c r="B66" s="94"/>
    </row>
  </sheetData>
  <mergeCells count="93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A32:B32"/>
    <mergeCell ref="N32:O32"/>
    <mergeCell ref="P32:R32"/>
    <mergeCell ref="A33:B33"/>
    <mergeCell ref="N33:O33"/>
    <mergeCell ref="P33:R33"/>
    <mergeCell ref="A34:B34"/>
    <mergeCell ref="N34:R35"/>
    <mergeCell ref="A35:B35"/>
    <mergeCell ref="A36:B36"/>
    <mergeCell ref="N36:R37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7.1"/>
    <col collapsed="false" customWidth="true" hidden="false" outlineLevel="0" max="3" min="3" style="38" width="5.44"/>
    <col collapsed="false" customWidth="true" hidden="false" outlineLevel="0" max="8" min="4" style="38" width="14.77"/>
    <col collapsed="false" customWidth="true" hidden="true" outlineLevel="0" max="9" min="9" style="38" width="12.77"/>
    <col collapsed="false" customWidth="true" hidden="false" outlineLevel="0" max="10" min="10" style="38" width="14.77"/>
    <col collapsed="false" customWidth="true" hidden="false" outlineLevel="0" max="21" min="11" style="38" width="10.77"/>
    <col collapsed="false" customWidth="false" hidden="false" outlineLevel="0" max="26" min="22" style="38" width="8.88"/>
    <col collapsed="false" customWidth="true" hidden="false" outlineLevel="0" max="33" min="27" style="38" width="5.77"/>
    <col collapsed="false" customWidth="false" hidden="false" outlineLevel="0" max="257" min="34" style="38" width="8.88"/>
  </cols>
  <sheetData>
    <row r="1" customFormat="false" ht="14.1" hidden="false" customHeight="true" outlineLevel="0" collapsed="false">
      <c r="A1" s="101" t="str">
        <f aca="false">표지!A4</f>
        <v>경기 상상캠퍼스(부지내 도로 덧씌우기)</v>
      </c>
      <c r="B1" s="101"/>
      <c r="C1" s="102"/>
      <c r="D1" s="103"/>
      <c r="E1" s="103"/>
      <c r="F1" s="103"/>
      <c r="G1" s="103"/>
      <c r="K1" s="104"/>
      <c r="L1" s="105"/>
      <c r="M1" s="105"/>
      <c r="N1" s="105"/>
      <c r="O1" s="105"/>
      <c r="P1" s="105"/>
      <c r="Q1" s="105"/>
      <c r="R1" s="105"/>
      <c r="S1" s="107" t="s">
        <v>52</v>
      </c>
      <c r="T1" s="107" t="s">
        <v>53</v>
      </c>
      <c r="U1" s="107" t="s">
        <v>70</v>
      </c>
    </row>
    <row r="2" customFormat="false" ht="14.1" hidden="false" customHeight="true" outlineLevel="0" collapsed="false">
      <c r="A2" s="108"/>
      <c r="B2" s="107" t="s">
        <v>8</v>
      </c>
      <c r="C2" s="109" t="s">
        <v>9</v>
      </c>
      <c r="D2" s="97" t="s">
        <v>10</v>
      </c>
      <c r="E2" s="97" t="s">
        <v>10</v>
      </c>
      <c r="F2" s="97"/>
      <c r="G2" s="97"/>
      <c r="H2" s="98"/>
      <c r="I2" s="98"/>
      <c r="J2" s="110" t="s">
        <v>12</v>
      </c>
      <c r="K2" s="111"/>
      <c r="L2" s="112"/>
      <c r="M2" s="102"/>
      <c r="N2" s="102"/>
      <c r="O2" s="102"/>
      <c r="P2" s="102"/>
      <c r="Q2" s="102"/>
      <c r="R2" s="102"/>
      <c r="S2" s="107"/>
      <c r="T2" s="107"/>
      <c r="U2" s="107"/>
    </row>
    <row r="3" customFormat="false" ht="14.1" hidden="false" customHeight="true" outlineLevel="0" collapsed="false">
      <c r="A3" s="108"/>
      <c r="B3" s="107"/>
      <c r="C3" s="109"/>
      <c r="D3" s="97"/>
      <c r="E3" s="97"/>
      <c r="F3" s="97"/>
      <c r="G3" s="97"/>
      <c r="H3" s="97"/>
      <c r="I3" s="97"/>
      <c r="J3" s="110"/>
      <c r="K3" s="111"/>
      <c r="L3" s="112" t="str">
        <f aca="false">표지!C9</f>
        <v>2021. 2.</v>
      </c>
      <c r="M3" s="102"/>
      <c r="N3" s="102"/>
      <c r="O3" s="102"/>
      <c r="P3" s="102"/>
      <c r="Q3" s="102"/>
      <c r="R3" s="102"/>
      <c r="S3" s="107"/>
      <c r="T3" s="107"/>
      <c r="U3" s="107"/>
    </row>
    <row r="4" customFormat="false" ht="14.1" hidden="false" customHeight="true" outlineLevel="0" collapsed="false">
      <c r="A4" s="113" t="s">
        <v>13</v>
      </c>
      <c r="B4" s="114" t="s">
        <v>14</v>
      </c>
      <c r="C4" s="115"/>
      <c r="D4" s="116" t="n">
        <v>37873</v>
      </c>
      <c r="E4" s="116" t="n">
        <v>611</v>
      </c>
      <c r="F4" s="116"/>
      <c r="G4" s="116"/>
      <c r="H4" s="117"/>
      <c r="I4" s="117"/>
      <c r="J4" s="118" t="n">
        <f aca="false">SUM(D4:I4)</f>
        <v>38484</v>
      </c>
      <c r="K4" s="111"/>
      <c r="L4" s="102"/>
      <c r="M4" s="102"/>
      <c r="N4" s="102"/>
      <c r="O4" s="102"/>
      <c r="P4" s="102"/>
      <c r="Q4" s="102"/>
      <c r="R4" s="102"/>
      <c r="S4" s="120"/>
      <c r="T4" s="120"/>
      <c r="U4" s="121"/>
    </row>
    <row r="5" customFormat="false" ht="14.1" hidden="false" customHeight="true" outlineLevel="0" collapsed="false">
      <c r="A5" s="113"/>
      <c r="B5" s="122" t="s">
        <v>15</v>
      </c>
      <c r="C5" s="123"/>
      <c r="D5" s="124"/>
      <c r="E5" s="124"/>
      <c r="F5" s="124"/>
      <c r="G5" s="124"/>
      <c r="H5" s="125"/>
      <c r="I5" s="125"/>
      <c r="J5" s="126" t="n">
        <f aca="false">SUM(D5:I5)</f>
        <v>0</v>
      </c>
      <c r="K5" s="111"/>
      <c r="L5" s="102"/>
      <c r="M5" s="102"/>
      <c r="N5" s="102"/>
      <c r="O5" s="102"/>
      <c r="P5" s="102"/>
      <c r="Q5" s="102"/>
      <c r="R5" s="102"/>
      <c r="S5" s="120"/>
      <c r="T5" s="120"/>
      <c r="U5" s="121"/>
    </row>
    <row r="6" customFormat="false" ht="14.1" hidden="false" customHeight="true" outlineLevel="0" collapsed="false">
      <c r="A6" s="113"/>
      <c r="B6" s="122" t="s">
        <v>16</v>
      </c>
      <c r="C6" s="123"/>
      <c r="D6" s="127" t="n">
        <f aca="false">D4</f>
        <v>37873</v>
      </c>
      <c r="E6" s="127" t="n">
        <f aca="false">E4</f>
        <v>611</v>
      </c>
      <c r="F6" s="127"/>
      <c r="G6" s="127"/>
      <c r="H6" s="128"/>
      <c r="I6" s="128"/>
      <c r="J6" s="126" t="n">
        <f aca="false">SUM(D6:I6)</f>
        <v>38484</v>
      </c>
      <c r="K6" s="111"/>
      <c r="L6" s="102"/>
      <c r="M6" s="102"/>
      <c r="N6" s="102"/>
      <c r="O6" s="102"/>
      <c r="P6" s="102"/>
      <c r="Q6" s="102"/>
      <c r="R6" s="102"/>
      <c r="S6" s="120"/>
      <c r="T6" s="120"/>
      <c r="U6" s="121"/>
    </row>
    <row r="7" customFormat="false" ht="14.1" hidden="false" customHeight="true" outlineLevel="0" collapsed="false">
      <c r="A7" s="129" t="s">
        <v>17</v>
      </c>
      <c r="B7" s="130" t="s">
        <v>18</v>
      </c>
      <c r="C7" s="115"/>
      <c r="D7" s="131" t="n">
        <v>2153</v>
      </c>
      <c r="E7" s="131" t="n">
        <v>1179</v>
      </c>
      <c r="F7" s="131"/>
      <c r="G7" s="131"/>
      <c r="H7" s="117"/>
      <c r="I7" s="117"/>
      <c r="J7" s="118" t="n">
        <f aca="false">SUM(D7:I7)</f>
        <v>3332</v>
      </c>
      <c r="K7" s="111"/>
      <c r="L7" s="102"/>
      <c r="M7" s="132"/>
      <c r="N7" s="133" t="n">
        <f aca="false">표지!A2</f>
        <v>0</v>
      </c>
      <c r="O7" s="133"/>
      <c r="P7" s="133"/>
      <c r="Q7" s="133"/>
      <c r="R7" s="133"/>
      <c r="S7" s="120"/>
      <c r="T7" s="120"/>
      <c r="U7" s="120"/>
    </row>
    <row r="8" customFormat="false" ht="14.1" hidden="false" customHeight="true" outlineLevel="0" collapsed="false">
      <c r="A8" s="129"/>
      <c r="B8" s="134" t="s">
        <v>19</v>
      </c>
      <c r="C8" s="135" t="n">
        <v>0.133</v>
      </c>
      <c r="D8" s="124" t="n">
        <f aca="false">INT(D7*$C8)</f>
        <v>286</v>
      </c>
      <c r="E8" s="124" t="n">
        <f aca="false">INT(E7*$C8)</f>
        <v>156</v>
      </c>
      <c r="F8" s="124"/>
      <c r="G8" s="124"/>
      <c r="H8" s="128"/>
      <c r="I8" s="128"/>
      <c r="J8" s="126" t="n">
        <f aca="false">SUM(D8:I8)</f>
        <v>442</v>
      </c>
      <c r="K8" s="111"/>
      <c r="L8" s="102"/>
      <c r="M8" s="132"/>
      <c r="N8" s="133"/>
      <c r="O8" s="133"/>
      <c r="P8" s="133"/>
      <c r="Q8" s="133"/>
      <c r="R8" s="133"/>
      <c r="S8" s="132"/>
      <c r="T8" s="102"/>
      <c r="U8" s="136"/>
    </row>
    <row r="9" customFormat="false" ht="14.1" hidden="false" customHeight="true" outlineLevel="0" collapsed="false">
      <c r="A9" s="129"/>
      <c r="B9" s="137" t="s">
        <v>16</v>
      </c>
      <c r="C9" s="138"/>
      <c r="D9" s="127" t="n">
        <f aca="false">SUM(D7:D8)</f>
        <v>2439</v>
      </c>
      <c r="E9" s="127" t="n">
        <f aca="false">SUM(E7:E8)</f>
        <v>1335</v>
      </c>
      <c r="F9" s="127"/>
      <c r="G9" s="127"/>
      <c r="H9" s="139"/>
      <c r="I9" s="139"/>
      <c r="J9" s="140" t="n">
        <f aca="false">SUM(D9:I9)</f>
        <v>3774</v>
      </c>
      <c r="K9" s="111"/>
      <c r="L9" s="102"/>
      <c r="M9" s="141" t="str">
        <f aca="false">표지!A4</f>
        <v>경기 상상캠퍼스(부지내 도로 덧씌우기)</v>
      </c>
      <c r="N9" s="141"/>
      <c r="O9" s="141"/>
      <c r="P9" s="141"/>
      <c r="Q9" s="141"/>
      <c r="R9" s="141"/>
      <c r="S9" s="141"/>
      <c r="T9" s="102"/>
      <c r="U9" s="136"/>
    </row>
    <row r="10" customFormat="false" ht="14.1" hidden="false" customHeight="true" outlineLevel="0" collapsed="false">
      <c r="A10" s="142" t="s">
        <v>20</v>
      </c>
      <c r="B10" s="143" t="s">
        <v>21</v>
      </c>
      <c r="C10" s="144"/>
      <c r="D10" s="116"/>
      <c r="E10" s="116"/>
      <c r="F10" s="116"/>
      <c r="G10" s="116"/>
      <c r="H10" s="145"/>
      <c r="I10" s="145"/>
      <c r="J10" s="126" t="n">
        <f aca="false">SUM(D10:I10)</f>
        <v>0</v>
      </c>
      <c r="K10" s="111"/>
      <c r="L10" s="102"/>
      <c r="M10" s="102"/>
      <c r="N10" s="102"/>
      <c r="O10" s="146" t="s">
        <v>57</v>
      </c>
      <c r="P10" s="146"/>
      <c r="Q10" s="146"/>
      <c r="R10" s="102"/>
      <c r="S10" s="102"/>
      <c r="T10" s="102"/>
      <c r="U10" s="136"/>
    </row>
    <row r="11" customFormat="false" ht="14.1" hidden="false" customHeight="true" outlineLevel="0" collapsed="false">
      <c r="A11" s="142"/>
      <c r="B11" s="143" t="s">
        <v>22</v>
      </c>
      <c r="C11" s="144"/>
      <c r="D11" s="131" t="n">
        <v>834</v>
      </c>
      <c r="E11" s="131" t="n">
        <v>55</v>
      </c>
      <c r="F11" s="131"/>
      <c r="G11" s="131"/>
      <c r="H11" s="145"/>
      <c r="I11" s="145"/>
      <c r="J11" s="126" t="n">
        <f aca="false">SUM(D11:I11)</f>
        <v>889</v>
      </c>
      <c r="K11" s="111"/>
      <c r="L11" s="102"/>
      <c r="M11" s="102"/>
      <c r="N11" s="102"/>
      <c r="O11" s="217"/>
      <c r="P11" s="217"/>
      <c r="Q11" s="217"/>
      <c r="R11" s="102"/>
      <c r="S11" s="102"/>
      <c r="T11" s="102"/>
      <c r="U11" s="136"/>
    </row>
    <row r="12" customFormat="false" ht="14.1" hidden="false" customHeight="true" outlineLevel="0" collapsed="false">
      <c r="A12" s="142"/>
      <c r="B12" s="147" t="s">
        <v>23</v>
      </c>
      <c r="C12" s="144"/>
      <c r="D12" s="148"/>
      <c r="E12" s="148"/>
      <c r="F12" s="148"/>
      <c r="G12" s="148"/>
      <c r="H12" s="149"/>
      <c r="I12" s="128"/>
      <c r="J12" s="126" t="n">
        <f aca="false">SUM(D12:I12)</f>
        <v>0</v>
      </c>
      <c r="K12" s="111"/>
      <c r="L12" s="102"/>
      <c r="M12" s="102"/>
      <c r="N12" s="102"/>
      <c r="O12" s="102"/>
      <c r="P12" s="102"/>
      <c r="Q12" s="102"/>
      <c r="R12" s="102"/>
      <c r="S12" s="102"/>
      <c r="T12" s="102"/>
      <c r="U12" s="136"/>
    </row>
    <row r="13" customFormat="false" ht="14.1" hidden="false" customHeight="true" outlineLevel="0" collapsed="false">
      <c r="A13" s="142"/>
      <c r="B13" s="147" t="s">
        <v>24</v>
      </c>
      <c r="C13" s="150"/>
      <c r="D13" s="148"/>
      <c r="E13" s="148"/>
      <c r="F13" s="148"/>
      <c r="G13" s="148"/>
      <c r="H13" s="149"/>
      <c r="I13" s="128"/>
      <c r="J13" s="126" t="n">
        <f aca="false">SUM(D13:I13)</f>
        <v>0</v>
      </c>
      <c r="K13" s="111"/>
      <c r="L13" s="102"/>
      <c r="M13" s="102"/>
      <c r="N13" s="103"/>
      <c r="O13" s="103"/>
      <c r="P13" s="151"/>
      <c r="Q13" s="151"/>
      <c r="R13" s="151"/>
      <c r="S13" s="102"/>
      <c r="T13" s="102"/>
      <c r="U13" s="136"/>
    </row>
    <row r="14" customFormat="false" ht="14.1" hidden="false" customHeight="true" outlineLevel="0" collapsed="false">
      <c r="A14" s="142"/>
      <c r="B14" s="143" t="s">
        <v>25</v>
      </c>
      <c r="C14" s="152" t="n">
        <v>0.0373</v>
      </c>
      <c r="D14" s="124" t="n">
        <f aca="false">INT(D9*$C14)</f>
        <v>90</v>
      </c>
      <c r="E14" s="124" t="n">
        <f aca="false">INT(E9*$C14)</f>
        <v>49</v>
      </c>
      <c r="F14" s="124"/>
      <c r="G14" s="124"/>
      <c r="H14" s="128"/>
      <c r="I14" s="128"/>
      <c r="J14" s="126" t="n">
        <f aca="false">SUM(D14:I14)</f>
        <v>139</v>
      </c>
      <c r="K14" s="111"/>
      <c r="L14" s="102"/>
      <c r="M14" s="102"/>
      <c r="N14" s="153" t="str">
        <f aca="false">A31</f>
        <v>합      계</v>
      </c>
      <c r="O14" s="153"/>
      <c r="P14" s="154" t="n">
        <f aca="false">J31</f>
        <v>51384</v>
      </c>
      <c r="Q14" s="154"/>
      <c r="R14" s="154"/>
      <c r="S14" s="102"/>
      <c r="T14" s="102"/>
      <c r="U14" s="136"/>
    </row>
    <row r="15" customFormat="false" ht="14.1" hidden="false" customHeight="true" outlineLevel="0" collapsed="false">
      <c r="A15" s="142"/>
      <c r="B15" s="143" t="s">
        <v>26</v>
      </c>
      <c r="C15" s="155" t="n">
        <v>0.0087</v>
      </c>
      <c r="D15" s="52" t="n">
        <f aca="false">INT(D9*$C$15)</f>
        <v>21</v>
      </c>
      <c r="E15" s="52" t="n">
        <f aca="false">INT(E9*$C$15)</f>
        <v>11</v>
      </c>
      <c r="F15" s="52"/>
      <c r="G15" s="52"/>
      <c r="H15" s="128"/>
      <c r="I15" s="128"/>
      <c r="J15" s="126" t="n">
        <f aca="false">SUM(D15:I15)</f>
        <v>32</v>
      </c>
      <c r="K15" s="111"/>
      <c r="L15" s="102"/>
      <c r="M15" s="102"/>
      <c r="N15" s="156" t="str">
        <f aca="false">A32</f>
        <v>부가가치세</v>
      </c>
      <c r="O15" s="156"/>
      <c r="P15" s="157" t="n">
        <f aca="false">J32</f>
        <v>5138</v>
      </c>
      <c r="Q15" s="157"/>
      <c r="R15" s="157"/>
      <c r="S15" s="102"/>
      <c r="T15" s="102"/>
      <c r="U15" s="136"/>
    </row>
    <row r="16" customFormat="false" ht="14.1" hidden="false" customHeight="true" outlineLevel="0" collapsed="false">
      <c r="A16" s="142"/>
      <c r="B16" s="143" t="s">
        <v>27</v>
      </c>
      <c r="C16" s="158" t="n">
        <v>0.03335</v>
      </c>
      <c r="D16" s="52" t="n">
        <f aca="false">INT(D7*$C$16)</f>
        <v>71</v>
      </c>
      <c r="E16" s="52" t="n">
        <f aca="false">INT(E7*$C$16)</f>
        <v>39</v>
      </c>
      <c r="F16" s="52"/>
      <c r="G16" s="52"/>
      <c r="H16" s="128"/>
      <c r="I16" s="128"/>
      <c r="J16" s="126" t="n">
        <f aca="false">SUM(D16:I16)</f>
        <v>110</v>
      </c>
      <c r="K16" s="111"/>
      <c r="L16" s="102"/>
      <c r="M16" s="102"/>
      <c r="N16" s="159" t="str">
        <f aca="false">A33</f>
        <v>총      계</v>
      </c>
      <c r="O16" s="159"/>
      <c r="P16" s="160" t="n">
        <f aca="false">J33</f>
        <v>56522</v>
      </c>
      <c r="Q16" s="160"/>
      <c r="R16" s="160"/>
      <c r="S16" s="102"/>
      <c r="T16" s="102"/>
      <c r="U16" s="136"/>
    </row>
    <row r="17" customFormat="false" ht="14.1" hidden="false" customHeight="true" outlineLevel="0" collapsed="false">
      <c r="A17" s="142"/>
      <c r="B17" s="143" t="s">
        <v>28</v>
      </c>
      <c r="C17" s="155" t="n">
        <v>0.045</v>
      </c>
      <c r="D17" s="52" t="n">
        <f aca="false">INT(D7*$C$17)</f>
        <v>96</v>
      </c>
      <c r="E17" s="52" t="n">
        <f aca="false">INT(E7*$C$17)</f>
        <v>53</v>
      </c>
      <c r="F17" s="52"/>
      <c r="G17" s="52"/>
      <c r="H17" s="128"/>
      <c r="I17" s="128"/>
      <c r="J17" s="126" t="n">
        <f aca="false">SUM(D17:I17)</f>
        <v>149</v>
      </c>
      <c r="K17" s="111"/>
      <c r="L17" s="102"/>
      <c r="M17" s="102"/>
      <c r="N17" s="161" t="str">
        <f aca="false">A34</f>
        <v>도급자 관급자재비</v>
      </c>
      <c r="O17" s="161"/>
      <c r="P17" s="162" t="n">
        <f aca="false">J34</f>
        <v>0</v>
      </c>
      <c r="Q17" s="162"/>
      <c r="R17" s="162"/>
      <c r="S17" s="102"/>
      <c r="T17" s="102"/>
      <c r="U17" s="136"/>
    </row>
    <row r="18" customFormat="false" ht="14.1" hidden="false" customHeight="true" outlineLevel="0" collapsed="false">
      <c r="A18" s="142"/>
      <c r="B18" s="143" t="s">
        <v>29</v>
      </c>
      <c r="C18" s="152" t="n">
        <v>0.1025</v>
      </c>
      <c r="D18" s="52" t="n">
        <f aca="false">INT(D16*C18)</f>
        <v>7</v>
      </c>
      <c r="E18" s="52" t="n">
        <f aca="false">INT(E16*C18)</f>
        <v>3</v>
      </c>
      <c r="F18" s="52"/>
      <c r="G18" s="52"/>
      <c r="H18" s="128"/>
      <c r="I18" s="128"/>
      <c r="J18" s="126" t="n">
        <f aca="false">SUM(D18:I18)</f>
        <v>10</v>
      </c>
      <c r="K18" s="111"/>
      <c r="L18" s="102"/>
      <c r="M18" s="102"/>
      <c r="N18" s="156" t="str">
        <f aca="false">A35</f>
        <v>관급자 관급자재비</v>
      </c>
      <c r="O18" s="156"/>
      <c r="P18" s="157" t="n">
        <f aca="false">J35</f>
        <v>0</v>
      </c>
      <c r="Q18" s="157"/>
      <c r="R18" s="157"/>
      <c r="S18" s="102"/>
      <c r="T18" s="102"/>
      <c r="U18" s="136"/>
    </row>
    <row r="19" customFormat="false" ht="14.1" hidden="false" customHeight="true" outlineLevel="0" collapsed="false">
      <c r="A19" s="142"/>
      <c r="B19" s="163" t="s">
        <v>30</v>
      </c>
      <c r="C19" s="164" t="n">
        <v>0.023</v>
      </c>
      <c r="D19" s="52" t="n">
        <f aca="false">INT(D7*$C$19)*0</f>
        <v>0</v>
      </c>
      <c r="E19" s="52" t="n">
        <f aca="false">INT(E7*$C$19)*0</f>
        <v>0</v>
      </c>
      <c r="F19" s="52"/>
      <c r="G19" s="52"/>
      <c r="H19" s="52"/>
      <c r="I19" s="165"/>
      <c r="J19" s="126" t="n">
        <f aca="false">SUM(D19:I19)</f>
        <v>0</v>
      </c>
      <c r="K19" s="111"/>
      <c r="L19" s="102"/>
      <c r="M19" s="102"/>
      <c r="N19" s="156" t="str">
        <f aca="false">A36</f>
        <v>폐기물처리비(100톤이상)</v>
      </c>
      <c r="O19" s="156"/>
      <c r="P19" s="218" t="s">
        <v>71</v>
      </c>
      <c r="Q19" s="218"/>
      <c r="R19" s="218"/>
      <c r="S19" s="102"/>
      <c r="T19" s="102"/>
      <c r="U19" s="136"/>
    </row>
    <row r="20" customFormat="false" ht="14.1" hidden="false" customHeight="true" outlineLevel="0" collapsed="false">
      <c r="A20" s="142"/>
      <c r="B20" s="163" t="s">
        <v>50</v>
      </c>
      <c r="C20" s="164" t="n">
        <v>0.0293</v>
      </c>
      <c r="D20" s="124" t="n">
        <f aca="false">INT((D4+D7+D28+D34/1.1)*$C$20)</f>
        <v>1172</v>
      </c>
      <c r="E20" s="124" t="n">
        <f aca="false">INT((E4+E7+E28+E34/1.1)*$C$20)</f>
        <v>52</v>
      </c>
      <c r="F20" s="124"/>
      <c r="G20" s="124"/>
      <c r="H20" s="124"/>
      <c r="I20" s="165"/>
      <c r="J20" s="126" t="n">
        <f aca="false">SUM(D20:I20)</f>
        <v>1224</v>
      </c>
      <c r="K20" s="111"/>
      <c r="L20" s="102"/>
      <c r="M20" s="102"/>
      <c r="N20" s="156" t="str">
        <f aca="false">A38</f>
        <v>대 관 협 의 비</v>
      </c>
      <c r="O20" s="156"/>
      <c r="P20" s="157" t="n">
        <f aca="false">J38</f>
        <v>0</v>
      </c>
      <c r="Q20" s="157"/>
      <c r="R20" s="157"/>
      <c r="S20" s="102"/>
      <c r="T20" s="102"/>
      <c r="U20" s="136"/>
    </row>
    <row r="21" customFormat="false" ht="14.1" hidden="false" customHeight="true" outlineLevel="0" collapsed="false">
      <c r="A21" s="142"/>
      <c r="B21" s="143" t="s">
        <v>32</v>
      </c>
      <c r="C21" s="164" t="n">
        <v>0.003</v>
      </c>
      <c r="D21" s="124" t="n">
        <f aca="false">INT((D4+D7+D10+D11+D12+D13)*$C$21)</f>
        <v>122</v>
      </c>
      <c r="E21" s="124" t="n">
        <f aca="false">INT((E4+E7+E10+E11+E12+E13)*$C$21)</f>
        <v>5</v>
      </c>
      <c r="F21" s="124"/>
      <c r="G21" s="124"/>
      <c r="H21" s="128"/>
      <c r="I21" s="128"/>
      <c r="J21" s="126" t="n">
        <f aca="false">SUM(D21:I21)</f>
        <v>127</v>
      </c>
      <c r="K21" s="111"/>
      <c r="L21" s="102"/>
      <c r="M21" s="102"/>
      <c r="N21" s="159"/>
      <c r="O21" s="159"/>
      <c r="P21" s="160"/>
      <c r="Q21" s="160"/>
      <c r="R21" s="160"/>
      <c r="S21" s="102"/>
      <c r="T21" s="102"/>
      <c r="U21" s="136"/>
    </row>
    <row r="22" customFormat="false" ht="14.1" hidden="false" customHeight="true" outlineLevel="0" collapsed="false">
      <c r="A22" s="142"/>
      <c r="B22" s="167" t="s">
        <v>33</v>
      </c>
      <c r="C22" s="168" t="n">
        <v>0.00081</v>
      </c>
      <c r="D22" s="124" t="n">
        <f aca="false">INT((D4+D7+D10+D11+D12+D13)*$C$22)*0</f>
        <v>0</v>
      </c>
      <c r="E22" s="124" t="n">
        <f aca="false">INT((E4+E7+E10+E11+E12+E13)*$C$22)*0</f>
        <v>0</v>
      </c>
      <c r="F22" s="124"/>
      <c r="G22" s="124"/>
      <c r="H22" s="128"/>
      <c r="I22" s="128"/>
      <c r="J22" s="126" t="n">
        <f aca="false">SUM(D22:I22)</f>
        <v>0</v>
      </c>
      <c r="K22" s="111"/>
      <c r="L22" s="102"/>
      <c r="M22" s="102"/>
      <c r="N22" s="169" t="str">
        <f aca="false">A39</f>
        <v>총 공 사 비</v>
      </c>
      <c r="O22" s="169"/>
      <c r="P22" s="170" t="n">
        <f aca="false">J39</f>
        <v>56522</v>
      </c>
      <c r="Q22" s="170"/>
      <c r="R22" s="170"/>
      <c r="S22" s="102"/>
      <c r="T22" s="102"/>
      <c r="U22" s="136"/>
    </row>
    <row r="23" customFormat="false" ht="14.1" hidden="false" customHeight="true" outlineLevel="0" collapsed="false">
      <c r="A23" s="142"/>
      <c r="B23" s="171" t="s">
        <v>34</v>
      </c>
      <c r="C23" s="164" t="n">
        <v>0.0032</v>
      </c>
      <c r="D23" s="124" t="n">
        <f aca="false">INT((D4+D7+D10+D11+D12+D13)*$C$23)</f>
        <v>130</v>
      </c>
      <c r="E23" s="124" t="n">
        <f aca="false">INT((E4+E7+E10+E11+E12+E13)*$C$23)</f>
        <v>5</v>
      </c>
      <c r="F23" s="124"/>
      <c r="G23" s="124"/>
      <c r="H23" s="128"/>
      <c r="I23" s="128"/>
      <c r="J23" s="126" t="n">
        <f aca="false">SUM(D23:I23)</f>
        <v>135</v>
      </c>
      <c r="K23" s="111"/>
      <c r="L23" s="102"/>
      <c r="M23" s="102"/>
      <c r="N23" s="169"/>
      <c r="O23" s="169"/>
      <c r="P23" s="170"/>
      <c r="Q23" s="170"/>
      <c r="R23" s="170"/>
      <c r="S23" s="102"/>
      <c r="T23" s="102"/>
      <c r="U23" s="136"/>
    </row>
    <row r="24" customFormat="false" ht="14.1" hidden="false" customHeight="true" outlineLevel="0" collapsed="false">
      <c r="A24" s="142"/>
      <c r="B24" s="143" t="s">
        <v>35</v>
      </c>
      <c r="C24" s="172" t="n">
        <v>0.052</v>
      </c>
      <c r="D24" s="124" t="n">
        <f aca="false">INT((D6+D9)*$C$24)</f>
        <v>2096</v>
      </c>
      <c r="E24" s="124" t="n">
        <f aca="false">INT((E6+E9)*$C$24)</f>
        <v>101</v>
      </c>
      <c r="F24" s="124"/>
      <c r="G24" s="124"/>
      <c r="H24" s="128"/>
      <c r="I24" s="128"/>
      <c r="J24" s="126" t="n">
        <f aca="false">SUM(D24:I24)</f>
        <v>2197</v>
      </c>
      <c r="K24" s="111"/>
      <c r="L24" s="102"/>
      <c r="M24" s="102"/>
      <c r="N24" s="169"/>
      <c r="O24" s="169"/>
      <c r="P24" s="170"/>
      <c r="Q24" s="170"/>
      <c r="R24" s="170"/>
      <c r="S24" s="102"/>
      <c r="T24" s="102"/>
      <c r="U24" s="136"/>
    </row>
    <row r="25" customFormat="false" ht="14.1" hidden="false" customHeight="true" outlineLevel="0" collapsed="false">
      <c r="A25" s="142"/>
      <c r="B25" s="143" t="s">
        <v>16</v>
      </c>
      <c r="C25" s="173"/>
      <c r="D25" s="127" t="n">
        <f aca="false">SUM(D10:D24)</f>
        <v>4639</v>
      </c>
      <c r="E25" s="127" t="n">
        <f aca="false">SUM(E10:E24)</f>
        <v>373</v>
      </c>
      <c r="F25" s="127"/>
      <c r="G25" s="127"/>
      <c r="H25" s="128"/>
      <c r="I25" s="128"/>
      <c r="J25" s="126" t="n">
        <f aca="false">SUM(D25:I25)</f>
        <v>5012</v>
      </c>
      <c r="K25" s="111"/>
      <c r="L25" s="102"/>
      <c r="M25" s="102"/>
      <c r="N25" s="102"/>
      <c r="O25" s="102"/>
      <c r="P25" s="102"/>
      <c r="Q25" s="102"/>
      <c r="R25" s="102"/>
      <c r="S25" s="102"/>
      <c r="T25" s="102"/>
      <c r="U25" s="136"/>
    </row>
    <row r="26" customFormat="false" ht="14.1" hidden="false" customHeight="true" outlineLevel="0" collapsed="false">
      <c r="A26" s="174" t="s">
        <v>36</v>
      </c>
      <c r="B26" s="174"/>
      <c r="C26" s="172" t="n">
        <v>0.06</v>
      </c>
      <c r="D26" s="124" t="n">
        <f aca="false">INT(((D6+D9+D25)*$C$26))</f>
        <v>2697</v>
      </c>
      <c r="E26" s="124" t="n">
        <f aca="false">INT(((E6+E9+E25)*$C$26))</f>
        <v>139</v>
      </c>
      <c r="F26" s="124"/>
      <c r="G26" s="124"/>
      <c r="H26" s="175"/>
      <c r="I26" s="175"/>
      <c r="J26" s="118" t="n">
        <f aca="false">SUM(D26:I26)</f>
        <v>2836</v>
      </c>
      <c r="K26" s="111"/>
      <c r="L26" s="102"/>
      <c r="M26" s="102"/>
      <c r="N26" s="103"/>
      <c r="O26" s="103"/>
      <c r="P26" s="151"/>
      <c r="Q26" s="151"/>
      <c r="R26" s="151"/>
      <c r="S26" s="102"/>
      <c r="T26" s="102"/>
      <c r="U26" s="136"/>
    </row>
    <row r="27" customFormat="false" ht="14.1" hidden="false" customHeight="true" outlineLevel="0" collapsed="false">
      <c r="A27" s="176" t="s">
        <v>37</v>
      </c>
      <c r="B27" s="176"/>
      <c r="C27" s="177" t="n">
        <v>0.11</v>
      </c>
      <c r="D27" s="124" t="n">
        <f aca="false">INT((D9+D25+D26)*$C$27-0/1.1)</f>
        <v>1075</v>
      </c>
      <c r="E27" s="124" t="n">
        <f aca="false">INT((E9+E25+E26)*$C$27-0/1.1)</f>
        <v>203</v>
      </c>
      <c r="F27" s="124"/>
      <c r="G27" s="124"/>
      <c r="H27" s="128"/>
      <c r="I27" s="128"/>
      <c r="J27" s="126" t="n">
        <f aca="false">SUM(D27:I27)</f>
        <v>1278</v>
      </c>
      <c r="K27" s="111"/>
      <c r="L27" s="102"/>
      <c r="M27" s="102"/>
      <c r="N27" s="103"/>
      <c r="O27" s="103"/>
      <c r="P27" s="151"/>
      <c r="Q27" s="151"/>
      <c r="R27" s="151"/>
      <c r="S27" s="102"/>
      <c r="T27" s="102"/>
      <c r="U27" s="136"/>
    </row>
    <row r="28" customFormat="false" ht="15" hidden="true" customHeight="true" outlineLevel="0" collapsed="false">
      <c r="A28" s="178" t="s">
        <v>38</v>
      </c>
      <c r="B28" s="178"/>
      <c r="C28" s="179"/>
      <c r="D28" s="180"/>
      <c r="E28" s="180"/>
      <c r="F28" s="180"/>
      <c r="G28" s="181"/>
      <c r="H28" s="181"/>
      <c r="I28" s="181"/>
      <c r="J28" s="182" t="n">
        <f aca="false">SUM(D28:I28)</f>
        <v>0</v>
      </c>
      <c r="K28" s="111"/>
      <c r="L28" s="102"/>
      <c r="M28" s="102"/>
      <c r="N28" s="103"/>
      <c r="O28" s="102"/>
      <c r="P28" s="151"/>
      <c r="Q28" s="103"/>
      <c r="R28" s="103"/>
      <c r="S28" s="102"/>
      <c r="T28" s="102"/>
      <c r="U28" s="136"/>
    </row>
    <row r="29" customFormat="false" ht="15.6" hidden="true" customHeight="true" outlineLevel="0" collapsed="false">
      <c r="A29" s="178" t="s">
        <v>72</v>
      </c>
      <c r="B29" s="178"/>
      <c r="C29" s="179"/>
      <c r="D29" s="180"/>
      <c r="E29" s="180"/>
      <c r="F29" s="180"/>
      <c r="G29" s="181"/>
      <c r="H29" s="181"/>
      <c r="I29" s="181"/>
      <c r="J29" s="182"/>
      <c r="K29" s="111"/>
      <c r="L29" s="102"/>
      <c r="M29" s="102"/>
      <c r="N29" s="103"/>
      <c r="O29" s="102"/>
      <c r="P29" s="151"/>
      <c r="Q29" s="103"/>
      <c r="R29" s="103"/>
      <c r="S29" s="102"/>
      <c r="T29" s="102"/>
      <c r="U29" s="136"/>
    </row>
    <row r="30" customFormat="false" ht="14.1" hidden="false" customHeight="true" outlineLevel="0" collapsed="false">
      <c r="A30" s="193" t="s">
        <v>38</v>
      </c>
      <c r="B30" s="193"/>
      <c r="C30" s="186"/>
      <c r="D30" s="182"/>
      <c r="E30" s="182"/>
      <c r="F30" s="182"/>
      <c r="G30" s="182"/>
      <c r="H30" s="182"/>
      <c r="I30" s="182"/>
      <c r="J30" s="140" t="n">
        <f aca="false">SUM(D30:I30)</f>
        <v>0</v>
      </c>
      <c r="K30" s="111"/>
      <c r="L30" s="102"/>
      <c r="M30" s="102"/>
      <c r="N30" s="103"/>
      <c r="O30" s="103"/>
      <c r="P30" s="151"/>
      <c r="Q30" s="151"/>
      <c r="R30" s="151"/>
      <c r="S30" s="102"/>
      <c r="T30" s="102"/>
      <c r="U30" s="136"/>
    </row>
    <row r="31" customFormat="false" ht="14.1" hidden="false" customHeight="true" outlineLevel="0" collapsed="false">
      <c r="A31" s="174" t="s">
        <v>39</v>
      </c>
      <c r="B31" s="174"/>
      <c r="C31" s="183"/>
      <c r="D31" s="124" t="n">
        <f aca="false">SUM(D6+D9)+SUM(D25:D30)</f>
        <v>48723</v>
      </c>
      <c r="E31" s="124" t="n">
        <f aca="false">SUM(E6+E9)+SUM(E25:E30)</f>
        <v>2661</v>
      </c>
      <c r="F31" s="124"/>
      <c r="G31" s="184"/>
      <c r="H31" s="175"/>
      <c r="I31" s="175"/>
      <c r="J31" s="126" t="n">
        <f aca="false">SUM(D31:I31)</f>
        <v>51384</v>
      </c>
      <c r="K31" s="111"/>
      <c r="L31" s="102"/>
      <c r="M31" s="102"/>
      <c r="N31" s="103"/>
      <c r="O31" s="102"/>
      <c r="P31" s="151"/>
      <c r="Q31" s="103"/>
      <c r="R31" s="103"/>
      <c r="S31" s="102"/>
      <c r="T31" s="102"/>
      <c r="U31" s="136"/>
    </row>
    <row r="32" customFormat="false" ht="14.1" hidden="false" customHeight="true" outlineLevel="0" collapsed="false">
      <c r="A32" s="178" t="s">
        <v>40</v>
      </c>
      <c r="B32" s="178"/>
      <c r="C32" s="185" t="n">
        <v>0.1</v>
      </c>
      <c r="D32" s="124" t="n">
        <f aca="false">INT(D31*$C32)</f>
        <v>4872</v>
      </c>
      <c r="E32" s="124" t="n">
        <f aca="false">INT(E31*$C32)</f>
        <v>266</v>
      </c>
      <c r="F32" s="124"/>
      <c r="G32" s="124"/>
      <c r="H32" s="128"/>
      <c r="I32" s="128"/>
      <c r="J32" s="126" t="n">
        <f aca="false">SUM(D32:I32)</f>
        <v>5138</v>
      </c>
      <c r="K32" s="111"/>
      <c r="L32" s="102"/>
      <c r="M32" s="102"/>
      <c r="N32" s="103"/>
      <c r="O32" s="103"/>
      <c r="P32" s="151"/>
      <c r="Q32" s="151"/>
      <c r="R32" s="151"/>
      <c r="S32" s="102"/>
      <c r="T32" s="102"/>
      <c r="U32" s="136"/>
    </row>
    <row r="33" customFormat="false" ht="14.1" hidden="false" customHeight="true" outlineLevel="0" collapsed="false">
      <c r="A33" s="178" t="s">
        <v>41</v>
      </c>
      <c r="B33" s="178"/>
      <c r="C33" s="186"/>
      <c r="D33" s="127" t="n">
        <f aca="false">SUM(D31:D32)</f>
        <v>53595</v>
      </c>
      <c r="E33" s="127" t="n">
        <f aca="false">SUM(E31:E32)</f>
        <v>2927</v>
      </c>
      <c r="F33" s="127"/>
      <c r="G33" s="127"/>
      <c r="H33" s="128"/>
      <c r="I33" s="128"/>
      <c r="J33" s="126" t="n">
        <f aca="false">SUM(D33:I33)</f>
        <v>56522</v>
      </c>
      <c r="K33" s="111"/>
      <c r="L33" s="102"/>
      <c r="M33" s="102"/>
      <c r="N33" s="103"/>
      <c r="O33" s="103"/>
      <c r="P33" s="151"/>
      <c r="Q33" s="151"/>
      <c r="R33" s="151"/>
      <c r="S33" s="102"/>
      <c r="T33" s="102"/>
      <c r="U33" s="136"/>
    </row>
    <row r="34" customFormat="false" ht="14.1" hidden="false" customHeight="true" outlineLevel="0" collapsed="false">
      <c r="A34" s="187" t="s">
        <v>42</v>
      </c>
      <c r="B34" s="187"/>
      <c r="C34" s="183"/>
      <c r="D34" s="188"/>
      <c r="E34" s="188"/>
      <c r="F34" s="188"/>
      <c r="G34" s="188"/>
      <c r="H34" s="188"/>
      <c r="I34" s="188"/>
      <c r="J34" s="118" t="n">
        <f aca="false">SUM(D34:I34)</f>
        <v>0</v>
      </c>
      <c r="K34" s="111"/>
      <c r="L34" s="102"/>
      <c r="M34" s="102"/>
      <c r="N34" s="189" t="str">
        <f aca="false">표지!A14</f>
        <v>경기상상 캠퍼스</v>
      </c>
      <c r="O34" s="189"/>
      <c r="P34" s="189"/>
      <c r="Q34" s="189"/>
      <c r="R34" s="189"/>
      <c r="S34" s="102"/>
      <c r="T34" s="102"/>
      <c r="U34" s="136"/>
    </row>
    <row r="35" customFormat="false" ht="14.1" hidden="false" customHeight="true" outlineLevel="0" collapsed="false">
      <c r="A35" s="176" t="s">
        <v>43</v>
      </c>
      <c r="B35" s="176"/>
      <c r="C35" s="186"/>
      <c r="D35" s="149"/>
      <c r="E35" s="149"/>
      <c r="F35" s="149"/>
      <c r="G35" s="149"/>
      <c r="H35" s="149"/>
      <c r="I35" s="149"/>
      <c r="J35" s="126" t="n">
        <f aca="false">SUM(D35:I35)</f>
        <v>0</v>
      </c>
      <c r="K35" s="111"/>
      <c r="L35" s="102"/>
      <c r="M35" s="102"/>
      <c r="N35" s="189"/>
      <c r="O35" s="189"/>
      <c r="P35" s="189"/>
      <c r="Q35" s="189"/>
      <c r="R35" s="189"/>
      <c r="S35" s="102"/>
      <c r="T35" s="102"/>
      <c r="U35" s="136"/>
    </row>
    <row r="36" customFormat="false" ht="14.1" hidden="false" customHeight="true" outlineLevel="0" collapsed="false">
      <c r="A36" s="176" t="s">
        <v>44</v>
      </c>
      <c r="B36" s="176"/>
      <c r="C36" s="186"/>
      <c r="D36" s="149"/>
      <c r="E36" s="149"/>
      <c r="F36" s="149"/>
      <c r="G36" s="149"/>
      <c r="H36" s="190"/>
      <c r="I36" s="149"/>
      <c r="J36" s="126" t="n">
        <f aca="false">SUM(D36:I36)</f>
        <v>0</v>
      </c>
      <c r="K36" s="111"/>
      <c r="L36" s="102"/>
      <c r="M36" s="102"/>
      <c r="N36" s="189"/>
      <c r="O36" s="189"/>
      <c r="P36" s="189"/>
      <c r="Q36" s="189"/>
      <c r="R36" s="189"/>
      <c r="S36" s="102"/>
      <c r="T36" s="102"/>
      <c r="U36" s="136"/>
    </row>
    <row r="37" customFormat="false" ht="14.1" hidden="false" customHeight="true" outlineLevel="0" collapsed="false">
      <c r="A37" s="176" t="s">
        <v>51</v>
      </c>
      <c r="B37" s="176"/>
      <c r="C37" s="186"/>
      <c r="D37" s="149"/>
      <c r="E37" s="149"/>
      <c r="F37" s="149"/>
      <c r="G37" s="149"/>
      <c r="H37" s="149"/>
      <c r="I37" s="149"/>
      <c r="J37" s="126" t="n">
        <f aca="false">SUM(D37:I37)</f>
        <v>0</v>
      </c>
      <c r="K37" s="111"/>
      <c r="L37" s="102"/>
      <c r="M37" s="102"/>
      <c r="N37" s="189"/>
      <c r="O37" s="189"/>
      <c r="P37" s="189"/>
      <c r="Q37" s="189"/>
      <c r="R37" s="189"/>
      <c r="S37" s="102"/>
      <c r="T37" s="102"/>
      <c r="U37" s="136"/>
    </row>
    <row r="38" customFormat="false" ht="14.1" hidden="false" customHeight="true" outlineLevel="0" collapsed="false">
      <c r="A38" s="191" t="s">
        <v>73</v>
      </c>
      <c r="B38" s="191"/>
      <c r="C38" s="192"/>
      <c r="D38" s="182"/>
      <c r="E38" s="182"/>
      <c r="F38" s="182"/>
      <c r="G38" s="182"/>
      <c r="H38" s="182"/>
      <c r="I38" s="182"/>
      <c r="J38" s="140" t="n">
        <f aca="false">SUM(D38:I38)</f>
        <v>0</v>
      </c>
      <c r="K38" s="111"/>
      <c r="L38" s="102"/>
      <c r="M38" s="102"/>
      <c r="N38" s="102"/>
      <c r="O38" s="102"/>
      <c r="P38" s="102"/>
      <c r="Q38" s="102"/>
      <c r="R38" s="102"/>
      <c r="S38" s="102"/>
      <c r="T38" s="102"/>
      <c r="U38" s="136"/>
    </row>
    <row r="39" customFormat="false" ht="14.1" hidden="false" customHeight="true" outlineLevel="0" collapsed="false">
      <c r="A39" s="193" t="s">
        <v>47</v>
      </c>
      <c r="B39" s="193"/>
      <c r="C39" s="192"/>
      <c r="D39" s="182" t="n">
        <f aca="false">ROUND(SUM(D33:D38),0)</f>
        <v>53595</v>
      </c>
      <c r="E39" s="182" t="n">
        <f aca="false">ROUND(SUM(E33:E38),0)</f>
        <v>2927</v>
      </c>
      <c r="F39" s="182"/>
      <c r="G39" s="182"/>
      <c r="H39" s="182"/>
      <c r="I39" s="139"/>
      <c r="J39" s="140" t="n">
        <f aca="false">SUM(D39:I39)</f>
        <v>56522</v>
      </c>
      <c r="K39" s="194"/>
      <c r="L39" s="195"/>
      <c r="M39" s="195"/>
      <c r="N39" s="195"/>
      <c r="O39" s="195"/>
      <c r="P39" s="195"/>
      <c r="Q39" s="195"/>
      <c r="R39" s="195"/>
      <c r="S39" s="195"/>
      <c r="T39" s="195"/>
      <c r="U39" s="196"/>
    </row>
    <row r="40" customFormat="false" ht="15.95" hidden="false" customHeight="true" outlineLevel="0" collapsed="false">
      <c r="D40" s="197" t="n">
        <f aca="false">D4+D7+D11</f>
        <v>40860</v>
      </c>
      <c r="E40" s="197" t="n">
        <f aca="false">E4+E7+E11</f>
        <v>1845</v>
      </c>
      <c r="F40" s="197"/>
      <c r="G40" s="197" t="n">
        <f aca="false">G4+G7+G11</f>
        <v>0</v>
      </c>
    </row>
    <row r="41" customFormat="false" ht="15.95" hidden="false" customHeight="true" outlineLevel="0" collapsed="false">
      <c r="A41" s="198" t="s">
        <v>58</v>
      </c>
      <c r="B41" s="198"/>
      <c r="C41" s="93"/>
      <c r="J41" s="199" t="n">
        <v>238000000</v>
      </c>
      <c r="K41" s="220" t="s">
        <v>74</v>
      </c>
    </row>
    <row r="42" customFormat="false" ht="15.95" hidden="false" customHeight="true" outlineLevel="0" collapsed="false">
      <c r="A42" s="198" t="s">
        <v>59</v>
      </c>
      <c r="B42" s="198"/>
      <c r="C42" s="93"/>
      <c r="D42" s="201" t="n">
        <f aca="false">(14000000-D39)</f>
        <v>13946405</v>
      </c>
      <c r="E42" s="202" t="n">
        <f aca="false">(14000000-E39)</f>
        <v>13997073</v>
      </c>
      <c r="F42" s="202" t="n">
        <f aca="false">(14000000-F39)</f>
        <v>14000000</v>
      </c>
      <c r="G42" s="203" t="s">
        <v>11</v>
      </c>
      <c r="H42" s="203"/>
      <c r="I42" s="203"/>
      <c r="J42" s="199" t="n">
        <f aca="false">J39-J41</f>
        <v>-237943478</v>
      </c>
      <c r="K42" s="213" t="n">
        <f aca="false">'토목원가 (3)'!D39</f>
        <v>39699</v>
      </c>
    </row>
    <row r="43" customFormat="false" ht="15.95" hidden="false" customHeight="true" outlineLevel="0" collapsed="false">
      <c r="A43" s="198" t="s">
        <v>60</v>
      </c>
      <c r="B43" s="198"/>
      <c r="C43" s="93"/>
      <c r="D43" s="199"/>
      <c r="E43" s="205" t="n">
        <f aca="false">E42/K42</f>
        <v>352.579989420388</v>
      </c>
      <c r="F43" s="205" t="n">
        <f aca="false">F42/K42</f>
        <v>352.65371923726</v>
      </c>
      <c r="G43" s="199"/>
      <c r="H43" s="199"/>
      <c r="I43" s="199"/>
      <c r="J43" s="206"/>
    </row>
    <row r="44" customFormat="false" ht="15.95" hidden="false" customHeight="true" outlineLevel="0" collapsed="false">
      <c r="A44" s="198" t="s">
        <v>61</v>
      </c>
      <c r="B44" s="198"/>
      <c r="C44" s="207"/>
      <c r="D44" s="208"/>
      <c r="E44" s="208"/>
      <c r="F44" s="208"/>
      <c r="G44" s="208"/>
      <c r="H44" s="208"/>
      <c r="I44" s="208"/>
      <c r="J44" s="206"/>
    </row>
    <row r="45" customFormat="false" ht="15.95" hidden="false" customHeight="true" outlineLevel="0" collapsed="false">
      <c r="A45" s="198" t="s">
        <v>62</v>
      </c>
      <c r="B45" s="198"/>
      <c r="C45" s="93"/>
      <c r="H45" s="213"/>
      <c r="J45" s="206"/>
    </row>
    <row r="46" customFormat="false" ht="15.95" hidden="false" customHeight="true" outlineLevel="0" collapsed="false">
      <c r="A46" s="214" t="s">
        <v>29</v>
      </c>
      <c r="B46" s="214"/>
      <c r="C46" s="93"/>
      <c r="L46" s="197"/>
    </row>
    <row r="47" customFormat="false" ht="15.95" hidden="false" customHeight="true" outlineLevel="0" collapsed="false">
      <c r="A47" s="198" t="s">
        <v>63</v>
      </c>
      <c r="B47" s="198"/>
      <c r="C47" s="93"/>
      <c r="D47" s="93"/>
      <c r="E47" s="215" t="n">
        <v>990567</v>
      </c>
      <c r="F47" s="215" t="n">
        <v>1280706</v>
      </c>
      <c r="G47" s="216" t="n">
        <v>43559</v>
      </c>
      <c r="H47" s="206"/>
      <c r="J47" s="206"/>
    </row>
    <row r="48" customFormat="false" ht="15.95" hidden="false" customHeight="true" outlineLevel="0" collapsed="false">
      <c r="A48" s="198" t="s">
        <v>64</v>
      </c>
      <c r="B48" s="198"/>
      <c r="C48" s="207"/>
      <c r="D48" s="93"/>
      <c r="E48" s="215" t="n">
        <v>540573</v>
      </c>
      <c r="F48" s="215" t="n">
        <v>789590</v>
      </c>
      <c r="G48" s="216" t="n">
        <v>43560</v>
      </c>
      <c r="J48" s="206"/>
    </row>
    <row r="49" customFormat="false" ht="15.95" hidden="false" customHeight="true" outlineLevel="0" collapsed="false">
      <c r="A49" s="198" t="s">
        <v>65</v>
      </c>
      <c r="B49" s="198"/>
      <c r="C49" s="93"/>
    </row>
    <row r="50" customFormat="false" ht="14.1" hidden="false" customHeight="true" outlineLevel="0" collapsed="false">
      <c r="A50" s="198" t="s">
        <v>66</v>
      </c>
      <c r="B50" s="198"/>
      <c r="C50" s="93"/>
      <c r="J50" s="197"/>
    </row>
    <row r="51" customFormat="false" ht="14.1" hidden="false" customHeight="true" outlineLevel="0" collapsed="false">
      <c r="A51" s="198" t="s">
        <v>67</v>
      </c>
      <c r="B51" s="198"/>
      <c r="C51" s="93"/>
    </row>
    <row r="52" customFormat="false" ht="14.1" hidden="false" customHeight="true" outlineLevel="0" collapsed="false">
      <c r="A52" s="198" t="s">
        <v>68</v>
      </c>
      <c r="B52" s="198"/>
    </row>
    <row r="53" customFormat="false" ht="14.1" hidden="false" customHeight="true" outlineLevel="0" collapsed="false">
      <c r="A53" s="198" t="s">
        <v>69</v>
      </c>
      <c r="B53" s="198"/>
      <c r="C53" s="93"/>
    </row>
    <row r="54" customFormat="false" ht="14.1" hidden="false" customHeight="true" outlineLevel="0" collapsed="false">
      <c r="C54" s="93"/>
    </row>
    <row r="55" customFormat="false" ht="14.1" hidden="false" customHeight="true" outlineLevel="0" collapsed="false">
      <c r="A55" s="94"/>
      <c r="B55" s="94"/>
      <c r="C55" s="93"/>
    </row>
    <row r="56" customFormat="false" ht="14.1" hidden="false" customHeight="true" outlineLevel="0" collapsed="false">
      <c r="A56" s="94"/>
      <c r="B56" s="94"/>
      <c r="C56" s="93"/>
    </row>
    <row r="57" customFormat="false" ht="14.1" hidden="false" customHeight="true" outlineLevel="0" collapsed="false">
      <c r="A57" s="94"/>
      <c r="B57" s="94"/>
      <c r="C57" s="93"/>
    </row>
    <row r="58" customFormat="false" ht="14.1" hidden="false" customHeight="true" outlineLevel="0" collapsed="false">
      <c r="A58" s="94"/>
      <c r="B58" s="94"/>
      <c r="C58" s="93"/>
    </row>
    <row r="59" customFormat="false" ht="14.1" hidden="false" customHeight="true" outlineLevel="0" collapsed="false">
      <c r="A59" s="94"/>
      <c r="B59" s="94"/>
      <c r="C59" s="93"/>
    </row>
    <row r="60" customFormat="false" ht="14.1" hidden="false" customHeight="true" outlineLevel="0" collapsed="false">
      <c r="A60" s="94"/>
      <c r="B60" s="94"/>
      <c r="C60" s="93"/>
    </row>
    <row r="61" customFormat="false" ht="14.1" hidden="false" customHeight="true" outlineLevel="0" collapsed="false">
      <c r="A61" s="94"/>
      <c r="B61" s="94"/>
      <c r="C61" s="93"/>
    </row>
    <row r="62" customFormat="false" ht="14.1" hidden="false" customHeight="true" outlineLevel="0" collapsed="false">
      <c r="A62" s="94"/>
      <c r="B62" s="94"/>
      <c r="C62" s="95"/>
    </row>
    <row r="63" customFormat="false" ht="14.1" hidden="false" customHeight="true" outlineLevel="0" collapsed="false">
      <c r="A63" s="94"/>
      <c r="B63" s="94"/>
      <c r="C63" s="93"/>
    </row>
    <row r="64" customFormat="false" ht="14.1" hidden="false" customHeight="true" outlineLevel="0" collapsed="false">
      <c r="A64" s="94"/>
      <c r="B64" s="94"/>
      <c r="C64" s="93"/>
    </row>
    <row r="65" customFormat="false" ht="13.5" hidden="false" customHeight="false" outlineLevel="0" collapsed="false">
      <c r="A65" s="94"/>
      <c r="B65" s="94"/>
    </row>
    <row r="66" customFormat="false" ht="13.5" hidden="false" customHeight="false" outlineLevel="0" collapsed="false">
      <c r="A66" s="94"/>
      <c r="B66" s="94"/>
    </row>
  </sheetData>
  <mergeCells count="93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0:Q10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A32:B32"/>
    <mergeCell ref="N32:O32"/>
    <mergeCell ref="P32:R32"/>
    <mergeCell ref="A33:B33"/>
    <mergeCell ref="N33:O33"/>
    <mergeCell ref="P33:R33"/>
    <mergeCell ref="A34:B34"/>
    <mergeCell ref="N34:R35"/>
    <mergeCell ref="A35:B35"/>
    <mergeCell ref="A36:B36"/>
    <mergeCell ref="N36:R37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3:30:56Z</dcterms:created>
  <dc:creator/>
  <dc:description>본 기준내역서 사용시는 도면과 내역서의 수량이 일치되게 사용하며, 사용단가를 현실화하여 정상적이고 경제적인 공사금액이 산출되도록 해야한다.</dc:description>
  <dc:language>en-US</dc:language>
  <cp:lastModifiedBy>user</cp:lastModifiedBy>
  <cp:lastPrinted>2019-02-11T06:07:09Z</cp:lastPrinted>
  <dcterms:modified xsi:type="dcterms:W3CDTF">2021-04-28T01:52:24Z</dcterms:modified>
  <cp:revision>0</cp:revision>
  <dc:subject/>
  <dc:title/>
</cp:coreProperties>
</file>