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폐기물표지" sheetId="1" state="visible" r:id="rId2"/>
    <sheet name="폐기물원가" sheetId="2" state="visible" r:id="rId3"/>
    <sheet name="공종별집계표" sheetId="3" state="visible" r:id="rId4"/>
    <sheet name="공종별내역서" sheetId="4" state="visible" r:id="rId5"/>
    <sheet name="단가대비표" sheetId="5" state="visible" r:id="rId6"/>
    <sheet name=" 공사설정 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공종별내역서!$A$1:$M$55</definedName>
    <definedName function="false" hidden="false" localSheetId="3" name="_xlnm.Print_Titles" vbProcedure="false">공종별내역서!$1:$3</definedName>
    <definedName function="false" hidden="false" localSheetId="2" name="_xlnm.Print_Area" vbProcedure="false">공종별집계표!$A$1:$M$29</definedName>
    <definedName function="false" hidden="false" localSheetId="2" name="_xlnm.Print_Titles" vbProcedure="false">공종별집계표!$1:$4</definedName>
    <definedName function="false" hidden="false" localSheetId="4" name="_xlnm.Print_Area" vbProcedure="false">단가대비표!$A$1:$X$8</definedName>
    <definedName function="false" hidden="false" localSheetId="4" name="_xlnm.Print_Titles" vbProcedure="false">단가대비표!$1:$4</definedName>
    <definedName function="false" hidden="false" localSheetId="1" name="_xlnm.Print_Area" vbProcedure="false">폐기물원가!$A$1:$U$37</definedName>
    <definedName function="false" hidden="false" name="boo2" vbProcedure="false">[6]조건표!$A$2:$H$348</definedName>
    <definedName function="false" hidden="false" name="CHECKVALVE25" vbProcedure="false">'[4]'!$D$46</definedName>
    <definedName function="false" hidden="false" name="CHECKVALVE32" vbProcedure="false">'[4]'!$D$47</definedName>
    <definedName function="false" hidden="false" name="D" vbProcedure="false">'[4]'!$AA$27</definedName>
    <definedName function="false" hidden="false" name="DIFFUSE" vbProcedure="false">'[4]'!$D$48</definedName>
    <definedName function="false" hidden="false" name="Excel_BuiltIn_Criteria" vbProcedure="false">'[4]'!$A$2:$H$561</definedName>
    <definedName function="false" hidden="false" name="Excel_BuiltIn_Database" vbProcedure="false">NA()</definedName>
    <definedName function="false" hidden="false" name="Excel_BuiltIn_Print_Area" vbProcedure="false">'[4]'!$BZ$78</definedName>
    <definedName function="false" hidden="false" name="FLEXIBLE32" vbProcedure="false">'[4]'!$D$50</definedName>
    <definedName function="false" hidden="false" name="FLEXIBLE_JOINT" vbProcedure="false">'[4]'!$D$49</definedName>
    <definedName function="false" hidden="false" name="GATEVALVE20" vbProcedure="false">'[4]'!$AU$47</definedName>
    <definedName function="false" hidden="false" name="GATEVALVE25" vbProcedure="false">'[4]'!$AT$46</definedName>
    <definedName function="false" hidden="false" name="GATEVALVE32" vbProcedure="false">'[4]'!$D$45</definedName>
    <definedName function="false" hidden="false" name="GATEVALVE50" vbProcedure="false">'[4]'!$D$44</definedName>
    <definedName function="false" hidden="false" name="H600000" vbProcedure="false">'[4]'!$H$64277</definedName>
    <definedName function="false" hidden="false" name="LAST" vbProcedure="false">'[4]'!$AA$27</definedName>
    <definedName function="false" hidden="false" name="PRINT_AREA_MI" vbProcedure="false">'[4]'!$AD$30</definedName>
    <definedName function="false" hidden="false" name="PV100경" vbProcedure="false">'[4]'!$L$78</definedName>
    <definedName function="false" hidden="false" name="PV100노" vbProcedure="false">'[4]'!$J$78</definedName>
    <definedName function="false" hidden="false" name="PV100재" vbProcedure="false">'[4]'!$H$78</definedName>
    <definedName function="false" hidden="false" name="PV150경" vbProcedure="false">'[4]'!$L$83</definedName>
    <definedName function="false" hidden="false" name="PV150노" vbProcedure="false">'[4]'!$J$83</definedName>
    <definedName function="false" hidden="false" name="PV150재" vbProcedure="false">'[4]'!$H$83</definedName>
    <definedName function="false" hidden="false" name="PV40경" vbProcedure="false">'[4]'!$L$68</definedName>
    <definedName function="false" hidden="false" name="PV40노" vbProcedure="false">'[4]'!$J$68</definedName>
    <definedName function="false" hidden="false" name="PV40재" vbProcedure="false">'[4]'!$H$68</definedName>
    <definedName function="false" hidden="false" name="PV50경" vbProcedure="false">'[4]'!$L$73</definedName>
    <definedName function="false" hidden="false" name="PV50노" vbProcedure="false">'[4]'!$J$73</definedName>
    <definedName function="false" hidden="false" name="PV50재" vbProcedure="false">'[4]'!$H$73</definedName>
    <definedName function="false" hidden="false" name="PVC100" vbProcedure="false">'[4]'!$D$14</definedName>
    <definedName function="false" hidden="false" name="PVC125" vbProcedure="false">'[4]'!$D$15</definedName>
    <definedName function="false" hidden="false" name="PVC150" vbProcedure="false">'[4]'!$D$16</definedName>
    <definedName function="false" hidden="false" name="PVCELBOW100" vbProcedure="false">'[4]'!$D$18</definedName>
    <definedName function="false" hidden="false" name="PVCELBOW125" vbProcedure="false">'[4]'!$D$20</definedName>
    <definedName function="false" hidden="false" name="PVCELBOW150" vbProcedure="false">'[4]'!$D$21</definedName>
    <definedName function="false" hidden="false" name="PVCTEE150" vbProcedure="false">'[4]'!$D$22</definedName>
    <definedName function="false" hidden="false" name="PVC접합제" vbProcedure="false">'[4]'!$D$74</definedName>
    <definedName function="false" hidden="false" name="PVC지수판" vbProcedure="false">'[4]'!$D$75</definedName>
    <definedName function="false" hidden="false" name="STSCAP32" vbProcedure="false">'[4]'!$D$40</definedName>
    <definedName function="false" hidden="false" name="STSCAP80" vbProcedure="false">'[4]'!$D$39</definedName>
    <definedName function="false" hidden="false" name="STSELBOW20" vbProcedure="false">'[4]'!$AL$38</definedName>
    <definedName function="false" hidden="false" name="STSELBOW25" vbProcedure="false">'[4]'!$AK$37</definedName>
    <definedName function="false" hidden="false" name="STSELBOW32" vbProcedure="false">'[4]'!$D$36</definedName>
    <definedName function="false" hidden="false" name="STSELBOW50" vbProcedure="false">'[4]'!$D$34</definedName>
    <definedName function="false" hidden="false" name="STSNIFFLE20" vbProcedure="false">'[4]'!$AT$46</definedName>
    <definedName function="false" hidden="false" name="STSNIFFLE25" vbProcedure="false">'[4]'!$AS$45</definedName>
    <definedName function="false" hidden="false" name="STSNIFFLE32" vbProcedure="false">'[4]'!$AR$44</definedName>
    <definedName function="false" hidden="false" name="STSNIFFLE50" vbProcedure="false">'[4]'!$D$43</definedName>
    <definedName function="false" hidden="false" name="STSSOCKET20" vbProcedure="false">'[4]'!$D$38</definedName>
    <definedName function="false" hidden="false" name="STSTEE32" vbProcedure="false">'[4]'!$AL$38</definedName>
    <definedName function="false" hidden="false" name="STSTEE50" vbProcedure="false">'[4]'!$D$37</definedName>
    <definedName function="false" hidden="false" name="STSUNION20" vbProcedure="false">'[4]'!$AR$44</definedName>
    <definedName function="false" hidden="false" name="STSUNION25" vbProcedure="false">'[4]'!$AQ$43</definedName>
    <definedName function="false" hidden="false" name="STSUNION32" vbProcedure="false">'[4]'!$D$42</definedName>
    <definedName function="false" hidden="false" name="STSUNION50" vbProcedure="false">'[4]'!$D$41</definedName>
    <definedName function="false" hidden="false" name="STS앵글" vbProcedure="false">'[4]'!$D$77</definedName>
    <definedName function="false" hidden="false" name="STS평철" vbProcedure="false">'[4]'!$D$78</definedName>
    <definedName function="false" hidden="false" name="TIT" vbProcedure="false">'[4]'!$AF$32</definedName>
    <definedName function="false" hidden="false" name="tnfid" vbProcedure="false">'[4]'!$B$2</definedName>
    <definedName function="false" hidden="false" name="Z" vbProcedure="false">'[4]'!$AF$32</definedName>
    <definedName function="false" hidden="false" name="\a" vbProcedure="false">'[3]'!$T$1:$U$1</definedName>
    <definedName function="false" hidden="false" name="\b" vbProcedure="false">'[3]'!$T$3:$U$3</definedName>
    <definedName function="false" hidden="false" name="\c" vbProcedure="false">'[3]'!$T$4:$U$4</definedName>
    <definedName function="false" hidden="false" name="\d" vbProcedure="false">'[3]'!$T$6:$U$6</definedName>
    <definedName function="false" hidden="false" name="\e" vbProcedure="false">'[3]'!$T$7:$U$7</definedName>
    <definedName function="false" hidden="false" name="\f" vbProcedure="false">'[3]'!$T$9:$U$9</definedName>
    <definedName function="false" hidden="false" name="\g" vbProcedure="false">'[3]'!$T$10:$U$10</definedName>
    <definedName function="false" hidden="false" name="\h" vbProcedure="false">'[3]'!$T$12:$U$12</definedName>
    <definedName function="false" hidden="false" name="\i" vbProcedure="false">'[3]'!$T$13:$U$13</definedName>
    <definedName function="false" hidden="false" name="\j" vbProcedure="false">'[3]'!$T$15:$U$15</definedName>
    <definedName function="false" hidden="false" name="\k" vbProcedure="false">'[3]'!$T$16:$U$16</definedName>
    <definedName function="false" hidden="false" name="\l" vbProcedure="false">'[3]'!$T$18:$U$18</definedName>
    <definedName function="false" hidden="false" name="\m" vbProcedure="false">'[3]'!$T$19:$U$19</definedName>
    <definedName function="false" hidden="false" name="\n" vbProcedure="false">NA()</definedName>
    <definedName function="false" hidden="false" name="\o" vbProcedure="false">NA()</definedName>
    <definedName function="false" hidden="false" name="\q" vbProcedure="false">'[4]'!$A$1</definedName>
    <definedName function="false" hidden="false" name="\w" vbProcedure="false">'[5]일위대가-1'!$A$1</definedName>
    <definedName function="false" hidden="false" name="\z" vbProcedure="false">'[4]'!$A$1</definedName>
    <definedName function="false" hidden="false" name="_15A" vbProcedure="false">[2]금액내역서!$D$3:$D$10</definedName>
    <definedName function="false" hidden="false" name="_Order1" vbProcedure="false">255</definedName>
    <definedName function="false" hidden="false" name="_Order2" vbProcedure="false">255</definedName>
    <definedName function="false" hidden="false" name="ㅁ1" vbProcedure="false">'[4]'!$C$3</definedName>
    <definedName function="false" hidden="false" name="ㅊ94" vbProcedure="false">'[4]'!$C$292</definedName>
    <definedName function="false" hidden="false" name="ㅓ54" vbProcedure="false">'[4]'!$B$269</definedName>
    <definedName function="false" hidden="false" name="각재" vbProcedure="false">'[4]'!$D$82</definedName>
    <definedName function="false" hidden="false" name="강20경" vbProcedure="false">'[4]'!$L$88</definedName>
    <definedName function="false" hidden="false" name="강20노" vbProcedure="false">'[4]'!$J$88</definedName>
    <definedName function="false" hidden="false" name="강20재" vbProcedure="false">'[4]'!$H$88</definedName>
    <definedName function="false" hidden="false" name="강25경" vbProcedure="false">'[4]'!$L$93</definedName>
    <definedName function="false" hidden="false" name="강25노" vbProcedure="false">'[4]'!$J$93</definedName>
    <definedName function="false" hidden="false" name="강25재" vbProcedure="false">'[4]'!$H$93</definedName>
    <definedName function="false" hidden="false" name="강32경" vbProcedure="false">'[4]'!$L$98</definedName>
    <definedName function="false" hidden="false" name="강32노" vbProcedure="false">'[4]'!$J$98</definedName>
    <definedName function="false" hidden="false" name="강32재" vbProcedure="false">'[4]'!$H$98</definedName>
    <definedName function="false" hidden="false" name="강40경" vbProcedure="false">'[4]'!$L$103</definedName>
    <definedName function="false" hidden="false" name="강40노" vbProcedure="false">'[4]'!$J$103</definedName>
    <definedName function="false" hidden="false" name="강40재" vbProcedure="false">'[4]'!$H$103</definedName>
    <definedName function="false" hidden="false" name="강50경" vbProcedure="false">'[4]'!$L$108</definedName>
    <definedName function="false" hidden="false" name="강50노" vbProcedure="false">'[4]'!$J$108</definedName>
    <definedName function="false" hidden="false" name="강50재" vbProcedure="false">'[4]'!$H$108</definedName>
    <definedName function="false" hidden="false" name="거푸경" vbProcedure="false">'[4]'!$Y$6169</definedName>
    <definedName function="false" hidden="false" name="거푸노" vbProcedure="false">'[4]'!$Y$6169</definedName>
    <definedName function="false" hidden="false" name="거푸재" vbProcedure="false">'[4]'!$Y$6169</definedName>
    <definedName function="false" hidden="false" name="거푸집" vbProcedure="false">'[4]'!$G$55</definedName>
    <definedName function="false" hidden="false" name="결속선" vbProcedure="false">'[4]'!$D$93</definedName>
    <definedName function="false" hidden="false" name="공일" vbProcedure="false">'[4]'!$AA$27</definedName>
    <definedName function="false" hidden="false" name="꺽쇠" vbProcedure="false">'[4]'!$D$95</definedName>
    <definedName function="false" hidden="false" name="노임" vbProcedure="false">[7]조건표!$HT$228</definedName>
    <definedName function="false" hidden="false" name="녹막이페인트" vbProcedure="false">'[4]'!$D$73</definedName>
    <definedName function="false" hidden="false" name="다짐경" vbProcedure="false">'[4]'!$L$37</definedName>
    <definedName function="false" hidden="false" name="다짐노" vbProcedure="false">'[4]'!$J$37</definedName>
    <definedName function="false" hidden="false" name="다짐재" vbProcedure="false">'[4]'!$H$37</definedName>
    <definedName function="false" hidden="false" name="단가" vbProcedure="false">'[4]'!$A$1:$H$277</definedName>
    <definedName function="false" hidden="false" name="되메경" vbProcedure="false">'[4]'!$L$10</definedName>
    <definedName function="false" hidden="false" name="되메노" vbProcedure="false">'[4]'!$J$10</definedName>
    <definedName function="false" hidden="false" name="되메우기" vbProcedure="false">'[4]'!$G$59</definedName>
    <definedName function="false" hidden="false" name="되메재" vbProcedure="false">'[4]'!$H$10</definedName>
    <definedName function="false" hidden="false" name="디이젤엔진15HP" vbProcedure="false">'[4]'!$E$35</definedName>
    <definedName function="false" hidden="false" name="레미경" vbProcedure="false">'[4]'!$L$50</definedName>
    <definedName function="false" hidden="false" name="레미노" vbProcedure="false">'[4]'!$J$50</definedName>
    <definedName function="false" hidden="false" name="레미재" vbProcedure="false">'[4]'!$H$50</definedName>
    <definedName function="false" hidden="false" name="레미콘" vbProcedure="false">'[4]'!$G$40</definedName>
    <definedName function="false" hidden="false" name="머캐덤롤러8의10톤" vbProcedure="false">'[4]'!$E$27</definedName>
    <definedName function="false" hidden="false" name="못" vbProcedure="false">'[4]'!$D$92</definedName>
    <definedName function="false" hidden="false" name="물푸경" vbProcedure="false">'[4]'!$L$44</definedName>
    <definedName function="false" hidden="false" name="물푸노" vbProcedure="false">'[4]'!$J$44</definedName>
    <definedName function="false" hidden="false" name="물푸재" vbProcedure="false">'[4]'!$H$44</definedName>
    <definedName function="false" hidden="false" name="박리제" vbProcedure="false">'[4]'!$D$86</definedName>
    <definedName function="false" hidden="false" name="방수액" vbProcedure="false">'[4]'!$D$87</definedName>
    <definedName function="false" hidden="false" name="방진고무50" vbProcedure="false">'[4]'!$D$51</definedName>
    <definedName function="false" hidden="false" name="방화문" vbProcedure="false">'[4]'!$D$80</definedName>
    <definedName function="false" hidden="false" name="배관공" vbProcedure="false">[8]노임단가!$C$27</definedName>
    <definedName function="false" hidden="false" name="벽돌" vbProcedure="false">'[4]'!$D$79</definedName>
    <definedName function="false" hidden="false" name="보통인부" vbProcedure="false">[8]노임단가!$C$50</definedName>
    <definedName function="false" hidden="false" name="볼트" vbProcedure="false">'[4]'!$D$90</definedName>
    <definedName function="false" hidden="false" name="산소" vbProcedure="false">'[4]'!$D$97</definedName>
    <definedName function="false" hidden="false" name="신너" vbProcedure="false">'[4]'!$D$94</definedName>
    <definedName function="false" hidden="false" name="아세틸렌" vbProcedure="false">'[4]'!$D$98</definedName>
    <definedName function="false" hidden="false" name="아스팔트디스트리뷰터3800L" vbProcedure="false">'[4]'!$E$40</definedName>
    <definedName function="false" hidden="false" name="아스팔트믹싱플랜트80Ton" vbProcedure="false">'[4]'!$E$41</definedName>
    <definedName function="false" hidden="false" name="아스팔트페이버3M" vbProcedure="false">'[4]'!$E$39</definedName>
    <definedName function="false" hidden="false" name="연마지" vbProcedure="false">'[4]'!$D$88</definedName>
    <definedName function="false" hidden="false" name="용접봉" vbProcedure="false">'[4]'!$D$96</definedName>
    <definedName function="false" hidden="false" name="원" vbProcedure="false">'[4]'!$V$1340:$V$1349</definedName>
    <definedName function="false" hidden="false" name="일위대가" vbProcedure="false">'[9]조건표 (2)'!$B$2</definedName>
    <definedName function="false" hidden="false" name="일위대가표" vbProcedure="false">[7]조건표!$B$2</definedName>
    <definedName function="false" hidden="false" name="잔토경" vbProcedure="false">'[4]'!$L$14</definedName>
    <definedName function="false" hidden="false" name="잔토노" vbProcedure="false">'[4]'!$J$14</definedName>
    <definedName function="false" hidden="false" name="잔토재" vbProcedure="false">'[4]'!$H$14</definedName>
    <definedName function="false" hidden="false" name="잔토처리" vbProcedure="false">'[4]'!$G$62</definedName>
    <definedName function="false" hidden="false" name="잡석" vbProcedure="false">'[4]'!$G$33</definedName>
    <definedName function="false" hidden="false" name="전력비" vbProcedure="false">'[4]'!$D$99</definedName>
    <definedName function="false" hidden="false" name="전선30경" vbProcedure="false">'[4]'!$L$113</definedName>
    <definedName function="false" hidden="false" name="전선30노" vbProcedure="false">'[4]'!$J$113</definedName>
    <definedName function="false" hidden="false" name="전선30재" vbProcedure="false">'[4]'!$H$113</definedName>
    <definedName function="false" hidden="false" name="전토처리" vbProcedure="false">'[4]'!$G$62</definedName>
    <definedName function="false" hidden="false" name="조건표" vbProcedure="false">'[4]'!$A$1:$XFD$65536</definedName>
    <definedName function="false" hidden="false" name="조경공" vbProcedure="false">[8]노임단가!$F$19</definedName>
    <definedName function="false" hidden="false" name="조림인부" vbProcedure="false">[8]노임단가!$F$21</definedName>
    <definedName function="false" hidden="false" name="중기입력자료" vbProcedure="false">'[4]'!$G$7</definedName>
    <definedName function="false" hidden="false" name="집계" vbProcedure="false">[10]일위대가목차!$B$3</definedName>
    <definedName function="false" hidden="false" name="철근" vbProcedure="false">'[4]'!$G$48</definedName>
    <definedName function="false" hidden="false" name="철근경" vbProcedure="false">'[4]'!$L$31</definedName>
    <definedName function="false" hidden="false" name="철근노" vbProcedure="false">'[4]'!$J$31</definedName>
    <definedName function="false" hidden="false" name="철근재" vbProcedure="false">'[4]'!$H$31</definedName>
    <definedName function="false" hidden="false" name="철선" vbProcedure="false">'[4]'!$D$91</definedName>
    <definedName function="false" hidden="false" name="타이어롤러8의10Ton" vbProcedure="false">'[4]'!$E$26</definedName>
    <definedName function="false" hidden="false" name="탠덤롤러10의14톤" vbProcedure="false">'[4]'!$E$28</definedName>
    <definedName function="false" hidden="false" name="터2" vbProcedure="false">'[11]'!$C$22</definedName>
    <definedName function="false" hidden="false" name="터3" vbProcedure="false">'[11]'!$K$5</definedName>
    <definedName function="false" hidden="false" name="터파기" vbProcedure="false">'[4]'!$G$31</definedName>
    <definedName function="false" hidden="false" name="터파기경" vbProcedure="false">'[4]'!$L$5</definedName>
    <definedName function="false" hidden="false" name="터파기고" vbProcedure="false">'[4]'!$C$22</definedName>
    <definedName function="false" hidden="false" name="터파기노" vbProcedure="false">'[4]'!$J$5</definedName>
    <definedName function="false" hidden="false" name="터파기재" vbProcedure="false">'[4]'!$H$5</definedName>
    <definedName function="false" hidden="false" name="터파노" vbProcedure="false">'[4]'!$J$5</definedName>
    <definedName function="false" hidden="false" name="터파재" vbProcedure="false">'[4]'!$H$5</definedName>
    <definedName function="false" hidden="false" name="통나무" vbProcedure="false">'[4]'!$D$84</definedName>
    <definedName function="false" hidden="false" name="특별인부" vbProcedure="false">[8]노임단가!$C$49</definedName>
    <definedName function="false" hidden="false" name="판재" vbProcedure="false">'[4]'!$D$83</definedName>
    <definedName function="false" hidden="false" name="포장" vbProcedure="false">'[4]'!$K$5</definedName>
    <definedName function="false" hidden="false" name="포장1" vbProcedure="false">'[11]'!$K$5</definedName>
    <definedName function="false" hidden="false" name="합병경" vbProcedure="false">'[4]'!$L$63</definedName>
    <definedName function="false" hidden="false" name="합병노" vbProcedure="false">'[4]'!$J$63</definedName>
    <definedName function="false" hidden="false" name="합병재" vbProcedure="false">'[4]'!$H$63</definedName>
    <definedName function="false" hidden="false" name="합판" vbProcedure="false">'[4]'!$D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토목설계담당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사 현황 작성하고 
부대명은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페이지 아래에
표기한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0</xdr:row>
                <xdr:rowOff>2</xdr:rowOff>
              </xdr:from>
              <xdr:to>
                <xdr:col>3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20">
  <si>
    <r>
      <rPr>
        <sz val="24"/>
        <rFont val="Noto Sans"/>
        <family val="2"/>
      </rPr>
      <t xml:space="preserve">경기상상 캠퍼스</t>
    </r>
    <r>
      <rPr>
        <sz val="24"/>
        <rFont val="HY울릉도M"/>
        <family val="1"/>
        <charset val="129"/>
      </rPr>
      <t xml:space="preserve">(</t>
    </r>
    <r>
      <rPr>
        <sz val="24"/>
        <rFont val="Noto Sans"/>
        <family val="2"/>
      </rPr>
      <t xml:space="preserve">건설폐기물</t>
    </r>
    <r>
      <rPr>
        <sz val="24"/>
        <rFont val="HY울릉도M"/>
        <family val="1"/>
        <charset val="129"/>
      </rPr>
      <t xml:space="preserve">)</t>
    </r>
  </si>
  <si>
    <r>
      <rPr>
        <sz val="19"/>
        <rFont val="HY울릉도M"/>
        <family val="1"/>
        <charset val="129"/>
      </rPr>
      <t xml:space="preserve">- </t>
    </r>
    <r>
      <rPr>
        <sz val="19"/>
        <rFont val="Noto Sans"/>
        <family val="2"/>
      </rPr>
      <t xml:space="preserve">토 목 내 역 서 </t>
    </r>
    <r>
      <rPr>
        <sz val="19"/>
        <rFont val="HY울릉도M"/>
        <family val="1"/>
        <charset val="129"/>
      </rPr>
      <t xml:space="preserve">-</t>
    </r>
  </si>
  <si>
    <t xml:space="preserve">2020. 8</t>
  </si>
  <si>
    <t xml:space="preserve">경기상상 캠퍼스</t>
  </si>
  <si>
    <t xml:space="preserve">토  목  설  계  예  산  서</t>
  </si>
  <si>
    <t xml:space="preserve">토   목   일   위   대   가</t>
  </si>
  <si>
    <t xml:space="preserve">토   목   단   가   산   출</t>
  </si>
  <si>
    <t xml:space="preserve">토 목 노 임 및 자 재 조 서</t>
  </si>
  <si>
    <t xml:space="preserve">설   계</t>
  </si>
  <si>
    <t xml:space="preserve">검   토</t>
  </si>
  <si>
    <r>
      <rPr>
        <sz val="11"/>
        <rFont val="Noto Sans"/>
        <family val="2"/>
      </rPr>
      <t xml:space="preserve">승 </t>
    </r>
    <r>
      <rPr>
        <sz val="11"/>
        <color rgb="FF000000"/>
        <rFont val="Noto Sans"/>
        <family val="2"/>
      </rPr>
      <t xml:space="preserve"> 인</t>
    </r>
  </si>
  <si>
    <t xml:space="preserve">구   분</t>
  </si>
  <si>
    <t xml:space="preserve">요 율</t>
  </si>
  <si>
    <t xml:space="preserve">부지내도로</t>
  </si>
  <si>
    <r>
      <rPr>
        <sz val="11"/>
        <rFont val="Noto Sans"/>
        <family val="2"/>
      </rPr>
      <t xml:space="preserve">주차장</t>
    </r>
    <r>
      <rPr>
        <sz val="11"/>
        <rFont val="돋움"/>
        <family val="3"/>
        <charset val="129"/>
      </rPr>
      <t xml:space="preserve">B</t>
    </r>
    <r>
      <rPr>
        <sz val="11"/>
        <rFont val="Noto Sans"/>
        <family val="2"/>
      </rPr>
      <t xml:space="preserve">조성</t>
    </r>
  </si>
  <si>
    <t xml:space="preserve">합  계</t>
  </si>
  <si>
    <t xml:space="preserve">재   료   비</t>
  </si>
  <si>
    <t xml:space="preserve">직접재료비</t>
  </si>
  <si>
    <t xml:space="preserve">간접재료비</t>
  </si>
  <si>
    <t xml:space="preserve">소  계</t>
  </si>
  <si>
    <t xml:space="preserve">노   무   비</t>
  </si>
  <si>
    <t xml:space="preserve">직접노무비</t>
  </si>
  <si>
    <t xml:space="preserve">간접노무비</t>
  </si>
  <si>
    <t xml:space="preserve">경   비</t>
  </si>
  <si>
    <t xml:space="preserve">운 반 비</t>
  </si>
  <si>
    <t xml:space="preserve">기계경비</t>
  </si>
  <si>
    <r>
      <rPr>
        <b val="true"/>
        <sz val="14"/>
        <rFont val="돋움"/>
        <family val="3"/>
        <charset val="129"/>
      </rPr>
      <t xml:space="preserve">( </t>
    </r>
    <r>
      <rPr>
        <b val="true"/>
        <sz val="14"/>
        <rFont val="Noto Sans"/>
        <family val="2"/>
      </rPr>
      <t xml:space="preserve">토    목 </t>
    </r>
    <r>
      <rPr>
        <b val="true"/>
        <sz val="14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폐기물상차비</t>
    </r>
    <r>
      <rPr>
        <sz val="11"/>
        <rFont val="돋움"/>
        <family val="3"/>
        <charset val="129"/>
      </rPr>
      <t xml:space="preserve">(100</t>
    </r>
    <r>
      <rPr>
        <sz val="11"/>
        <rFont val="Noto Sans"/>
        <family val="2"/>
      </rPr>
      <t xml:space="preserve">톤이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폐기물처리비</t>
    </r>
    <r>
      <rPr>
        <sz val="11"/>
        <rFont val="돋움"/>
        <family val="3"/>
        <charset val="129"/>
      </rPr>
      <t xml:space="preserve">(100</t>
    </r>
    <r>
      <rPr>
        <sz val="11"/>
        <rFont val="Noto Sans"/>
        <family val="2"/>
      </rPr>
      <t xml:space="preserve">톤미만</t>
    </r>
    <r>
      <rPr>
        <sz val="11"/>
        <rFont val="돋움"/>
        <family val="3"/>
        <charset val="129"/>
      </rPr>
      <t xml:space="preserve">)</t>
    </r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하도급지급보증수수료</t>
  </si>
  <si>
    <t xml:space="preserve">기계대여대금지급보증수수료</t>
  </si>
  <si>
    <t xml:space="preserve">기타경비</t>
  </si>
  <si>
    <t xml:space="preserve">일반관리비</t>
  </si>
  <si>
    <t xml:space="preserve">이  윤</t>
  </si>
  <si>
    <t xml:space="preserve">완 제 품</t>
  </si>
  <si>
    <t xml:space="preserve">합      계</t>
  </si>
  <si>
    <t xml:space="preserve">부가가치세</t>
  </si>
  <si>
    <t xml:space="preserve">총      계</t>
  </si>
  <si>
    <t xml:space="preserve">도급자 관급자재비</t>
  </si>
  <si>
    <t xml:space="preserve">관급자 관급자재비</t>
  </si>
  <si>
    <r>
      <rPr>
        <sz val="11"/>
        <rFont val="Noto Sans"/>
        <family val="2"/>
      </rPr>
      <t xml:space="preserve">폐기물처리비</t>
    </r>
    <r>
      <rPr>
        <sz val="11"/>
        <rFont val="돋움"/>
        <family val="3"/>
        <charset val="129"/>
      </rPr>
      <t xml:space="preserve">(100</t>
    </r>
    <r>
      <rPr>
        <sz val="11"/>
        <rFont val="Noto Sans"/>
        <family val="2"/>
      </rPr>
      <t xml:space="preserve">톤이상</t>
    </r>
    <r>
      <rPr>
        <sz val="11"/>
        <rFont val="돋움"/>
        <family val="3"/>
        <charset val="129"/>
      </rPr>
      <t xml:space="preserve">)</t>
    </r>
  </si>
  <si>
    <t xml:space="preserve">제조설치 납품비</t>
  </si>
  <si>
    <t xml:space="preserve">분 뇨 처 리 비</t>
  </si>
  <si>
    <t xml:space="preserve">총 공 사 비</t>
  </si>
  <si>
    <r>
      <rPr>
        <sz val="11"/>
        <rFont val="Noto Sans"/>
        <family val="2"/>
      </rPr>
      <t xml:space="preserve">간접노무비 </t>
    </r>
    <r>
      <rPr>
        <sz val="11"/>
        <rFont val="돋움"/>
        <family val="3"/>
        <charset val="129"/>
      </rPr>
      <t xml:space="preserve">8%</t>
    </r>
  </si>
  <si>
    <r>
      <rPr>
        <sz val="11"/>
        <rFont val="Noto Sans"/>
        <family val="2"/>
      </rPr>
      <t xml:space="preserve">산재보험료 </t>
    </r>
    <r>
      <rPr>
        <sz val="11"/>
        <rFont val="돋움"/>
        <family val="3"/>
        <charset val="129"/>
      </rPr>
      <t xml:space="preserve">3.7%</t>
    </r>
  </si>
  <si>
    <t xml:space="preserve">건설폐기물</t>
  </si>
  <si>
    <r>
      <rPr>
        <sz val="11"/>
        <rFont val="Noto Sans"/>
        <family val="2"/>
      </rPr>
      <t xml:space="preserve">고용보험료 </t>
    </r>
    <r>
      <rPr>
        <sz val="11"/>
        <rFont val="돋움"/>
        <family val="3"/>
        <charset val="129"/>
      </rPr>
      <t xml:space="preserve">0.67%</t>
    </r>
  </si>
  <si>
    <r>
      <rPr>
        <sz val="11"/>
        <rFont val="Noto Sans"/>
        <family val="2"/>
      </rPr>
      <t xml:space="preserve">건강보험료 </t>
    </r>
    <r>
      <rPr>
        <sz val="11"/>
        <rFont val="돋움"/>
        <family val="3"/>
        <charset val="129"/>
      </rPr>
      <t xml:space="preserve">1.49%</t>
    </r>
  </si>
  <si>
    <r>
      <rPr>
        <sz val="11"/>
        <rFont val="Noto Sans"/>
        <family val="2"/>
      </rPr>
      <t xml:space="preserve">연금보험료 </t>
    </r>
    <r>
      <rPr>
        <sz val="11"/>
        <rFont val="돋움"/>
        <family val="3"/>
        <charset val="129"/>
      </rPr>
      <t xml:space="preserve">2.43%</t>
    </r>
  </si>
  <si>
    <r>
      <rPr>
        <sz val="11"/>
        <rFont val="Noto Sans"/>
        <family val="2"/>
      </rPr>
      <t xml:space="preserve">퇴직공제부금 </t>
    </r>
    <r>
      <rPr>
        <sz val="11"/>
        <rFont val="돋움"/>
        <family val="3"/>
        <charset val="129"/>
      </rPr>
      <t xml:space="preserve">2.30%</t>
    </r>
  </si>
  <si>
    <r>
      <rPr>
        <sz val="11"/>
        <rFont val="Noto Sans"/>
        <family val="2"/>
      </rPr>
      <t xml:space="preserve">안전관리비 </t>
    </r>
    <r>
      <rPr>
        <sz val="11"/>
        <rFont val="돋움"/>
        <family val="3"/>
        <charset val="129"/>
      </rPr>
      <t xml:space="preserve">1.81%</t>
    </r>
  </si>
  <si>
    <r>
      <rPr>
        <sz val="11"/>
        <rFont val="Noto Sans"/>
        <family val="2"/>
      </rPr>
      <t xml:space="preserve">환경보전비 </t>
    </r>
    <r>
      <rPr>
        <sz val="11"/>
        <rFont val="돋움"/>
        <family val="3"/>
        <charset val="129"/>
      </rPr>
      <t xml:space="preserve">0.5%</t>
    </r>
  </si>
  <si>
    <r>
      <rPr>
        <sz val="11"/>
        <rFont val="Noto Sans"/>
        <family val="2"/>
      </rPr>
      <t xml:space="preserve">지급수수료 </t>
    </r>
    <r>
      <rPr>
        <sz val="11"/>
        <rFont val="돋움"/>
        <family val="3"/>
        <charset val="129"/>
      </rPr>
      <t xml:space="preserve">0.05%</t>
    </r>
  </si>
  <si>
    <r>
      <rPr>
        <sz val="11"/>
        <rFont val="Noto Sans"/>
        <family val="2"/>
      </rPr>
      <t xml:space="preserve">기타경비 </t>
    </r>
    <r>
      <rPr>
        <sz val="11"/>
        <rFont val="돋움"/>
        <family val="3"/>
        <charset val="129"/>
      </rPr>
      <t xml:space="preserve">3%</t>
    </r>
  </si>
  <si>
    <r>
      <rPr>
        <sz val="11"/>
        <rFont val="Noto Sans"/>
        <family val="2"/>
      </rPr>
      <t xml:space="preserve">일반관리비 </t>
    </r>
    <r>
      <rPr>
        <sz val="11"/>
        <rFont val="돋움"/>
        <family val="3"/>
        <charset val="129"/>
      </rPr>
      <t xml:space="preserve">3%</t>
    </r>
  </si>
  <si>
    <r>
      <rPr>
        <sz val="11"/>
        <rFont val="Noto Sans"/>
        <family val="2"/>
      </rPr>
      <t xml:space="preserve">이윤 </t>
    </r>
    <r>
      <rPr>
        <sz val="11"/>
        <rFont val="돋움"/>
        <family val="3"/>
        <charset val="129"/>
      </rPr>
      <t xml:space="preserve">8%</t>
    </r>
  </si>
  <si>
    <t xml:space="preserve">공 종 별 집 계 표</t>
  </si>
  <si>
    <r>
      <rPr>
        <sz val="11"/>
        <color rgb="FF000000"/>
        <rFont val="맑은 고딕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건설폐기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분리발주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경기 상상캠퍼스 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비  고</t>
  </si>
  <si>
    <t xml:space="preserve">공종코드</t>
  </si>
  <si>
    <t xml:space="preserve">변수</t>
  </si>
  <si>
    <t xml:space="preserve">상위공종</t>
  </si>
  <si>
    <t xml:space="preserve">공종구분</t>
  </si>
  <si>
    <t xml:space="preserve">공종레벨</t>
  </si>
  <si>
    <t xml:space="preserve">공종소계</t>
  </si>
  <si>
    <t xml:space="preserve">원가계산서 연결금액</t>
  </si>
  <si>
    <t xml:space="preserve">단  가</t>
  </si>
  <si>
    <t xml:space="preserve">금  액</t>
  </si>
  <si>
    <r>
      <rPr>
        <sz val="11"/>
        <color rgb="FF000000"/>
        <rFont val="굴림체"/>
        <family val="3"/>
        <charset val="129"/>
      </rPr>
      <t xml:space="preserve">01  </t>
    </r>
    <r>
      <rPr>
        <sz val="11"/>
        <color rgb="FF000000"/>
        <rFont val="Noto Sans"/>
        <family val="2"/>
      </rPr>
      <t xml:space="preserve">건설폐기물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분리발주</t>
    </r>
    <r>
      <rPr>
        <sz val="11"/>
        <color rgb="FF000000"/>
        <rFont val="굴림체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경기 상상캠퍼스</t>
    </r>
  </si>
  <si>
    <t xml:space="preserve">01</t>
  </si>
  <si>
    <r>
      <rPr>
        <sz val="11"/>
        <color rgb="FF000000"/>
        <rFont val="굴림체"/>
        <family val="3"/>
        <charset val="129"/>
      </rPr>
      <t xml:space="preserve">0101  -. </t>
    </r>
    <r>
      <rPr>
        <sz val="11"/>
        <color rgb="FF000000"/>
        <rFont val="Noto Sans"/>
        <family val="2"/>
      </rPr>
      <t xml:space="preserve">폐기물 처리비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분리발주</t>
    </r>
    <r>
      <rPr>
        <sz val="11"/>
        <color rgb="FF000000"/>
        <rFont val="굴림체"/>
        <family val="3"/>
        <charset val="129"/>
      </rPr>
      <t xml:space="preserve">)</t>
    </r>
  </si>
  <si>
    <t xml:space="preserve">◈ 부지내도로정비</t>
  </si>
  <si>
    <t xml:space="preserve">분리발주</t>
  </si>
  <si>
    <t xml:space="preserve">0101</t>
  </si>
  <si>
    <r>
      <rPr>
        <sz val="11"/>
        <color rgb="FF000000"/>
        <rFont val="굴림체"/>
        <family val="3"/>
        <charset val="129"/>
      </rPr>
      <t xml:space="preserve">0102  -. </t>
    </r>
    <r>
      <rPr>
        <sz val="11"/>
        <color rgb="FF000000"/>
        <rFont val="Noto Sans"/>
        <family val="2"/>
      </rPr>
      <t xml:space="preserve">폐기물 처리비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분리발주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◈ 주차장 </t>
    </r>
    <r>
      <rPr>
        <sz val="11"/>
        <color rgb="FF000000"/>
        <rFont val="굴림체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조성공사</t>
    </r>
  </si>
  <si>
    <t xml:space="preserve">0102</t>
  </si>
  <si>
    <r>
      <rPr>
        <sz val="11"/>
        <color rgb="FF000000"/>
        <rFont val="굴림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굴림체"/>
        <family val="3"/>
        <charset val="129"/>
      </rPr>
      <t xml:space="preserve">]</t>
    </r>
  </si>
  <si>
    <t xml:space="preserve">품목코드</t>
  </si>
  <si>
    <t xml:space="preserve">설정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r>
      <rPr>
        <sz val="11"/>
        <color rgb="FF000000"/>
        <rFont val="Noto Sans"/>
        <family val="2"/>
      </rPr>
      <t xml:space="preserve">공종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자재</t>
    </r>
  </si>
  <si>
    <t xml:space="preserve">고유번호</t>
  </si>
  <si>
    <t xml:space="preserve">건설폐기물 처리비</t>
  </si>
  <si>
    <t xml:space="preserve">폐아스팔트</t>
  </si>
  <si>
    <t xml:space="preserve">TON</t>
  </si>
  <si>
    <r>
      <rPr>
        <sz val="11"/>
        <color rgb="FF000000"/>
        <rFont val="Noto Sans"/>
        <family val="2"/>
      </rPr>
      <t xml:space="preserve">자재 </t>
    </r>
    <r>
      <rPr>
        <sz val="11"/>
        <color rgb="FF000000"/>
        <rFont val="굴림체"/>
        <family val="3"/>
        <charset val="129"/>
      </rPr>
      <t xml:space="preserve">2</t>
    </r>
  </si>
  <si>
    <t xml:space="preserve">5B55E67BD6E28463D816659D59B212</t>
  </si>
  <si>
    <t xml:space="preserve">F</t>
  </si>
  <si>
    <t xml:space="preserve">T</t>
  </si>
  <si>
    <t xml:space="preserve">01015B55E67BD6E28463D816659D59B212</t>
  </si>
  <si>
    <t xml:space="preserve">건설폐기물 운반비</t>
  </si>
  <si>
    <r>
      <rPr>
        <sz val="11"/>
        <color rgb="FF000000"/>
        <rFont val="굴림체"/>
        <family val="3"/>
        <charset val="129"/>
      </rPr>
      <t xml:space="preserve">L=30Km</t>
    </r>
    <r>
      <rPr>
        <sz val="11"/>
        <color rgb="FF000000"/>
        <rFont val="Noto Sans"/>
        <family val="2"/>
      </rPr>
      <t xml:space="preserve">이하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덤프</t>
    </r>
    <r>
      <rPr>
        <sz val="11"/>
        <color rgb="FF000000"/>
        <rFont val="굴림체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톤</t>
    </r>
  </si>
  <si>
    <r>
      <rPr>
        <sz val="11"/>
        <color rgb="FF000000"/>
        <rFont val="Noto Sans"/>
        <family val="2"/>
      </rPr>
      <t xml:space="preserve">자재 </t>
    </r>
    <r>
      <rPr>
        <sz val="11"/>
        <color rgb="FF000000"/>
        <rFont val="굴림체"/>
        <family val="3"/>
        <charset val="129"/>
      </rPr>
      <t xml:space="preserve">4</t>
    </r>
  </si>
  <si>
    <t xml:space="preserve">5B55E67BD6E28462C8847AC0F9F595</t>
  </si>
  <si>
    <t xml:space="preserve">01015B55E67BD6E28462C8847AC0F9F595</t>
  </si>
  <si>
    <r>
      <rPr>
        <sz val="11"/>
        <color rgb="FF000000"/>
        <rFont val="Noto Sans"/>
        <family val="2"/>
      </rPr>
      <t xml:space="preserve">합계의 </t>
    </r>
    <r>
      <rPr>
        <sz val="11"/>
        <color rgb="FF000000"/>
        <rFont val="굴림체"/>
        <family val="3"/>
        <charset val="129"/>
      </rPr>
      <t xml:space="preserve">10%</t>
    </r>
  </si>
  <si>
    <t xml:space="preserve">식</t>
  </si>
  <si>
    <t xml:space="preserve">5A49C664CF3264D7B8C7A0CF4981001</t>
  </si>
  <si>
    <t xml:space="preserve">01015A49C664CF3264D7B8C7A0CF4981001</t>
  </si>
  <si>
    <t xml:space="preserve">TOTAL</t>
  </si>
  <si>
    <t xml:space="preserve">폐콘크리트</t>
  </si>
  <si>
    <r>
      <rPr>
        <sz val="11"/>
        <color rgb="FF000000"/>
        <rFont val="Noto Sans"/>
        <family val="2"/>
      </rPr>
      <t xml:space="preserve">자재 </t>
    </r>
    <r>
      <rPr>
        <sz val="11"/>
        <color rgb="FF000000"/>
        <rFont val="굴림체"/>
        <family val="3"/>
        <charset val="129"/>
      </rPr>
      <t xml:space="preserve">1</t>
    </r>
  </si>
  <si>
    <t xml:space="preserve">5B55E67BD6E28463D816659D59B10C</t>
  </si>
  <si>
    <t xml:space="preserve">01025B55E67BD6E28463D816659D59B10C</t>
  </si>
  <si>
    <t xml:space="preserve">폐합성수지</t>
  </si>
  <si>
    <r>
      <rPr>
        <sz val="11"/>
        <color rgb="FF000000"/>
        <rFont val="Noto Sans"/>
        <family val="2"/>
      </rPr>
      <t xml:space="preserve">자재 </t>
    </r>
    <r>
      <rPr>
        <sz val="11"/>
        <color rgb="FF000000"/>
        <rFont val="굴림체"/>
        <family val="3"/>
        <charset val="129"/>
      </rPr>
      <t xml:space="preserve">3</t>
    </r>
  </si>
  <si>
    <t xml:space="preserve">5B55E67BD6E28463D816659D59B5E7</t>
  </si>
  <si>
    <t xml:space="preserve">01025B55E67BD6E28463D816659D59B5E7</t>
  </si>
  <si>
    <t xml:space="preserve">01025B55E67BD6E28462C8847AC0F9F595</t>
  </si>
  <si>
    <t xml:space="preserve">01025A49C664CF3264D7B8C7A0CF4981001</t>
  </si>
  <si>
    <t xml:space="preserve">단 가 대 비 표</t>
  </si>
  <si>
    <r>
      <rPr>
        <sz val="11"/>
        <color rgb="FF000000"/>
        <rFont val="돋움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건설폐기물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분리발주</t>
    </r>
    <r>
      <rPr>
        <sz val="11"/>
        <color rgb="FF000000"/>
        <rFont val="돋움체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경기 상상캠퍼스 </t>
    </r>
    <r>
      <rPr>
        <sz val="11"/>
        <color rgb="FF000000"/>
        <rFont val="돋움체"/>
        <family val="3"/>
        <charset val="129"/>
      </rPr>
      <t xml:space="preserve">]</t>
    </r>
  </si>
  <si>
    <t xml:space="preserve">코  드</t>
  </si>
  <si>
    <t xml:space="preserve">규격</t>
  </si>
  <si>
    <t xml:space="preserve">노 무 비</t>
  </si>
  <si>
    <t xml:space="preserve">경    비</t>
  </si>
  <si>
    <t xml:space="preserve">번  호</t>
  </si>
  <si>
    <t xml:space="preserve">품목구분</t>
  </si>
  <si>
    <t xml:space="preserve">노임구분</t>
  </si>
  <si>
    <t xml:space="preserve">소수점처리</t>
  </si>
  <si>
    <t xml:space="preserve">유통물가</t>
  </si>
  <si>
    <t xml:space="preserve">PAGE</t>
  </si>
  <si>
    <t xml:space="preserve">물가자료</t>
  </si>
  <si>
    <t xml:space="preserve">물가정보</t>
  </si>
  <si>
    <t xml:space="preserve">거래가격</t>
  </si>
  <si>
    <t xml:space="preserve">조사가격</t>
  </si>
  <si>
    <t xml:space="preserve">적용단가</t>
  </si>
  <si>
    <r>
      <rPr>
        <sz val="11"/>
        <color rgb="FF000000"/>
        <rFont val="Noto Sans"/>
        <family val="2"/>
      </rPr>
      <t xml:space="preserve">부록</t>
    </r>
    <r>
      <rPr>
        <sz val="11"/>
        <color rgb="FF000000"/>
        <rFont val="굴림체"/>
        <family val="3"/>
        <charset val="129"/>
      </rPr>
      <t xml:space="preserve">151</t>
    </r>
  </si>
  <si>
    <r>
      <rPr>
        <sz val="11"/>
        <color rgb="FF000000"/>
        <rFont val="Noto Sans"/>
        <family val="2"/>
      </rPr>
      <t xml:space="preserve">부록</t>
    </r>
    <r>
      <rPr>
        <sz val="11"/>
        <color rgb="FF000000"/>
        <rFont val="굴림체"/>
        <family val="3"/>
        <charset val="129"/>
      </rPr>
      <t xml:space="preserve">158</t>
    </r>
  </si>
  <si>
    <r>
      <rPr>
        <sz val="11"/>
        <color rgb="FF000000"/>
        <rFont val="Noto Sans"/>
        <family val="2"/>
      </rPr>
      <t xml:space="preserve">부록</t>
    </r>
    <r>
      <rPr>
        <sz val="11"/>
        <color rgb="FF000000"/>
        <rFont val="굴림체"/>
        <family val="3"/>
        <charset val="129"/>
      </rPr>
      <t xml:space="preserve">152</t>
    </r>
  </si>
  <si>
    <r>
      <rPr>
        <sz val="11"/>
        <color rgb="FF000000"/>
        <rFont val="Noto Sans"/>
        <family val="2"/>
      </rPr>
      <t xml:space="preserve">이 </t>
    </r>
    <r>
      <rPr>
        <sz val="11"/>
        <color rgb="FF000000"/>
        <rFont val="맑은 고딕"/>
        <family val="3"/>
        <charset val="129"/>
      </rPr>
      <t xml:space="preserve">Sheet</t>
    </r>
    <r>
      <rPr>
        <sz val="11"/>
        <color rgb="FF000000"/>
        <rFont val="Noto Sans"/>
        <family val="2"/>
      </rPr>
      <t xml:space="preserve">는 수정하지 마십시요</t>
    </r>
  </si>
  <si>
    <t xml:space="preserve">공사구분</t>
  </si>
  <si>
    <t xml:space="preserve">B</t>
  </si>
  <si>
    <t xml:space="preserve">확정내역</t>
  </si>
  <si>
    <t xml:space="preserve">원내역</t>
  </si>
  <si>
    <t xml:space="preserve">자재단가적용</t>
  </si>
  <si>
    <t xml:space="preserve">경비단가적용</t>
  </si>
  <si>
    <t xml:space="preserve">품목코드형식</t>
  </si>
  <si>
    <t xml:space="preserve">XXXX-XXXX-XXXXXXXXX</t>
  </si>
  <si>
    <t xml:space="preserve">내역금액소수점처리</t>
  </si>
  <si>
    <t xml:space="preserve">C</t>
  </si>
  <si>
    <t xml:space="preserve">일위대가내역소수점처리</t>
  </si>
  <si>
    <t xml:space="preserve">단가명</t>
  </si>
  <si>
    <t xml:space="preserve">TTTTT</t>
  </si>
  <si>
    <t xml:space="preserve">환율</t>
  </si>
  <si>
    <t xml:space="preserve">시간당작업량</t>
  </si>
  <si>
    <t xml:space="preserve">R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 사이클시간</t>
    </r>
  </si>
  <si>
    <t xml:space="preserve">시간당 작업사이클</t>
  </si>
  <si>
    <t xml:space="preserve">일반변수</t>
  </si>
  <si>
    <t xml:space="preserve">시간당 노임산출 계수</t>
  </si>
  <si>
    <t xml:space="preserve">A</t>
  </si>
  <si>
    <t xml:space="preserve">1/8*16/12*25/20</t>
  </si>
  <si>
    <t xml:space="preserve">재료비 할증 계수</t>
  </si>
  <si>
    <t xml:space="preserve">노무비 할증 계수</t>
  </si>
  <si>
    <t xml:space="preserve">경비 할증 계수</t>
  </si>
  <si>
    <r>
      <rPr>
        <sz val="11"/>
        <color rgb="FF000000"/>
        <rFont val="Noto Sans"/>
        <family val="2"/>
      </rPr>
      <t xml:space="preserve">내역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일위대가 품명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규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단위 따로적용</t>
    </r>
  </si>
  <si>
    <t xml:space="preserve">내역단가 소수점처리</t>
  </si>
  <si>
    <t xml:space="preserve">코드</t>
  </si>
  <si>
    <t xml:space="preserve">공종구분명</t>
  </si>
  <si>
    <t xml:space="preserve">원가비목코드</t>
  </si>
  <si>
    <t xml:space="preserve">A3</t>
  </si>
  <si>
    <t xml:space="preserve">운    반    비</t>
  </si>
  <si>
    <t xml:space="preserve">C1</t>
  </si>
  <si>
    <t xml:space="preserve">관급자관급자재비</t>
  </si>
  <si>
    <t xml:space="preserve">DJ</t>
  </si>
  <si>
    <t xml:space="preserve">도급자관급자재비</t>
  </si>
  <si>
    <t xml:space="preserve">D3</t>
  </si>
  <si>
    <t xml:space="preserve">폐기물 상차비</t>
  </si>
  <si>
    <t xml:space="preserve">D4</t>
  </si>
  <si>
    <t xml:space="preserve">폐기물 처리비</t>
  </si>
  <si>
    <t xml:space="preserve">D5</t>
  </si>
  <si>
    <t xml:space="preserve">임목폐기물처리비</t>
  </si>
  <si>
    <t xml:space="preserve">D6</t>
  </si>
  <si>
    <t xml:space="preserve">D7</t>
  </si>
  <si>
    <t xml:space="preserve">검사 및 시험비</t>
  </si>
  <si>
    <t xml:space="preserve">D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-* #,##0_-;\-* #,##0_-;_-* \-_-;_-@_-"/>
    <numFmt numFmtId="167" formatCode="General"/>
    <numFmt numFmtId="168" formatCode="#,##0_);[RED]\(#,##0\)"/>
    <numFmt numFmtId="169" formatCode="yyyy&quot;년 &quot;m\월"/>
    <numFmt numFmtId="170" formatCode="0.00_ "/>
    <numFmt numFmtId="171" formatCode="0.0%"/>
    <numFmt numFmtId="172" formatCode="0.00%"/>
    <numFmt numFmtId="173" formatCode="0.000%"/>
    <numFmt numFmtId="174" formatCode="_-* #,##0.0_-;\-* #,##0.0_-;_-* \-_-;_-@_-"/>
    <numFmt numFmtId="175" formatCode="_-* #,##0.00_-;\-* #,##0.00_-;_-* \-_-;_-@_-"/>
    <numFmt numFmtId="176" formatCode="_-* #,##0.00_-;\-* #,##0.00_-;_-* \-??_-;_-@_-"/>
    <numFmt numFmtId="177" formatCode="[$-409]m/d/yyyy"/>
    <numFmt numFmtId="178" formatCode="#,###"/>
    <numFmt numFmtId="179" formatCode="#,###;\-#,###;#"/>
    <numFmt numFmtId="180" formatCode="#,##0.00#;\-#,##0.00#;#"/>
  </numFmts>
  <fonts count="4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HY울릉도M"/>
      <family val="1"/>
      <charset val="129"/>
    </font>
    <font>
      <sz val="26"/>
      <name val="HY울릉도M"/>
      <family val="1"/>
      <charset val="129"/>
    </font>
    <font>
      <sz val="32"/>
      <name val="HY울릉도M"/>
      <family val="1"/>
      <charset val="129"/>
    </font>
    <font>
      <sz val="24"/>
      <name val="Noto Sans"/>
      <family val="2"/>
    </font>
    <font>
      <sz val="24"/>
      <name val="HY울릉도M"/>
      <family val="1"/>
      <charset val="129"/>
    </font>
    <font>
      <sz val="20"/>
      <name val="HY울릉도M"/>
      <family val="1"/>
      <charset val="129"/>
    </font>
    <font>
      <sz val="19"/>
      <name val="HY울릉도M"/>
      <family val="1"/>
      <charset val="129"/>
    </font>
    <font>
      <sz val="19"/>
      <name val="Noto Sans"/>
      <family val="2"/>
    </font>
    <font>
      <u val="single"/>
      <sz val="11"/>
      <name val="HY울릉도M"/>
      <family val="1"/>
      <charset val="129"/>
    </font>
    <font>
      <sz val="16"/>
      <name val="HY울릉도M"/>
      <family val="1"/>
      <charset val="129"/>
    </font>
    <font>
      <sz val="25"/>
      <name val="HY울릉도M"/>
      <family val="1"/>
      <charset val="129"/>
    </font>
    <font>
      <sz val="21"/>
      <name val="HY울릉도M"/>
      <family val="1"/>
      <charset val="129"/>
    </font>
    <font>
      <u val="single"/>
      <sz val="2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굴림"/>
      <family val="3"/>
      <charset val="129"/>
    </font>
    <font>
      <sz val="14"/>
      <name val="돋움"/>
      <family val="3"/>
      <charset val="129"/>
    </font>
    <font>
      <b val="true"/>
      <sz val="17"/>
      <name val="돋움"/>
      <family val="3"/>
      <charset val="129"/>
    </font>
    <font>
      <sz val="11"/>
      <color rgb="FFFF0000"/>
      <name val="돋움"/>
      <family val="3"/>
      <charset val="129"/>
    </font>
    <font>
      <u val="double"/>
      <sz val="11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1"/>
      <color rgb="FF3366FF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name val="Noto Sans"/>
      <family val="2"/>
    </font>
    <font>
      <b val="true"/>
      <sz val="11"/>
      <name val="돋움"/>
      <family val="3"/>
      <charset val="129"/>
    </font>
    <font>
      <sz val="8"/>
      <name val="Noto Sans"/>
      <family val="2"/>
    </font>
    <font>
      <b val="true"/>
      <sz val="11"/>
      <color rgb="FFFF0000"/>
      <name val="돋움"/>
      <family val="3"/>
      <charset val="129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color rgb="FF0000FF"/>
      <name val="돋움"/>
      <family val="3"/>
      <charset val="129"/>
    </font>
    <font>
      <b val="true"/>
      <sz val="9"/>
      <color rgb="FF0000FF"/>
      <name val="돋움"/>
      <family val="3"/>
      <charset val="129"/>
    </font>
    <font>
      <b val="true"/>
      <sz val="11"/>
      <color rgb="FF666699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1"/>
      <color rgb="FF000000"/>
      <name val="돋움체"/>
      <family val="3"/>
      <charset val="129"/>
    </font>
    <font>
      <b val="true"/>
      <sz val="11"/>
      <color rgb="FF00000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medium"/>
      <right style="thin">
        <color rgb="FF333333"/>
      </right>
      <top style="medium"/>
      <bottom style="hair">
        <color rgb="FF333333"/>
      </bottom>
      <diagonal/>
    </border>
    <border diagonalUp="false" diagonalDown="false">
      <left/>
      <right style="medium"/>
      <top style="medium"/>
      <bottom style="hair">
        <color rgb="FF333333"/>
      </bottom>
      <diagonal/>
    </border>
    <border diagonalUp="false" diagonalDown="false">
      <left style="medium"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medium"/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thin">
        <color rgb="FF333333"/>
      </right>
      <top style="hair">
        <color rgb="FF333333"/>
      </top>
      <bottom style="thin"/>
      <diagonal/>
    </border>
    <border diagonalUp="false" diagonalDown="false">
      <left/>
      <right style="medium"/>
      <top style="hair">
        <color rgb="FF333333"/>
      </top>
      <bottom style="thin"/>
      <diagonal/>
    </border>
    <border diagonalUp="false" diagonalDown="false">
      <left style="medium"/>
      <right style="thin">
        <color rgb="FF333333"/>
      </right>
      <top style="thin"/>
      <bottom style="hair">
        <color rgb="FF333333"/>
      </bottom>
      <diagonal/>
    </border>
    <border diagonalUp="false" diagonalDown="false">
      <left/>
      <right style="medium"/>
      <top style="thin"/>
      <bottom style="hair">
        <color rgb="FF333333"/>
      </bottom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5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5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2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4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4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4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4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4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4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3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3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02/c/EXCEL/EXCEL&apos;97/&#51648;&#44172;4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221;&#44428;&#49457;/PJ/Documents%20and%20Settings/&#51221;&#44428;&#49457;1/&#48148;&#53461;%20&#54868;&#47732;/PJ/2&#49444;&#44228;/&#49436;&#50872;/&#9733;&#9733;&#9733;&#50977;&#44400;&#48376;&#48512;B100&#50808;/3&#52264;(&#49892;&#49884;&#49444;&#44228;)/&#9672;6&#54252;&#48337;753&#45796;&#47144;&#51109;&#45824;&#45824;(B100)/&#45236;&#50669;2&#52264;/&#49688;&#47049;&#49328;&#52636;/cos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49345;&#52896;/&#51076;&#54617;/&#46020;&#47196;/&#49444;&#44228;/&#50756;&#47308;/20201005&#49457;&#44284;&#54408;/&#44221;&#44592;%20&#49345;&#49345;&#52896;&#54140;&#49828;%20&#53664;&#47785;&#46020;&#49436;%20(&#44608;&#54805;&#50865;)/02.%20&#45236;&#50669;&#49436;/C-&#53664;&#47785;&#54224;&#44592;&#47932;(&#53664;&#47785;)-&#48516;&#47532;&#48156;&#51452;/&#44148;&#49444;&#54224;&#44592;&#47932;&#50896;&#44032;(&#44221;&#44592;%20&#49345;&#49345;&#52896;&#54140;&#4982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49345;&#52896;/&#51076;&#54617;/&#46020;&#47196;/&#49444;&#44228;/&#50756;&#47308;/20201005&#49457;&#44284;&#54408;/&#44221;&#44592;%20&#49345;&#49345;&#52896;&#54140;&#49828;%20&#53664;&#47785;&#46020;&#49436;%20(&#44608;&#54805;&#50865;)/02.%20&#45236;&#50669;&#49436;/C-&#53664;&#47785;&#54224;&#44592;&#47932;(&#53664;&#47785;)-&#48516;&#47532;&#48156;&#51452;/&#54364;&#5164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vi/g/Personal/Ahn-Ki-Young/&#44288;&#52285;%20&#51648;&#48169;&#49328;&#50629;&#45800;&#51648;%20&#49892;&#49884;&#49444;&#44228;/&#50696;&#49328;&#49436;/1&#45800;&#44228;%20&#44277;&#49324;&#48708;/&#44288;&#52285;&#49444;&#44228;&#50696;&#49328;(&#51312;&#4422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o02/c/Excel/Excel&apos;2001/&#50977;&#48376;/&#50689;&#52380;3&#49324;-500T/My%20Documents/&#51068;&#50948;&#45824;&#44032;/&#44148;&#52629;/&#44148;&#52629;IL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XLS/ALL-XLS/ULSAN/PRIC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o02/c/Excel/Excel&apos;2000/&#44397;&#48169;&#48512;3/&#44397;&#48169;&#48512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mon/My%20Documents/&#44608;&#51228;/&#44608;&#51228;&#54633;&#48376;/&#44608;&#51228;&#51221;~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45236;&#50669;&#4943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1.100/&#49444;&#44228;&#45936;&#51060;&#53440;/%2523pjt/&apos;03/&#52380;&#51652;&#50516;~1/&#51452;&#52384;&#44288;~1/&#49688;&#47049;&#49328;&#52636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일람표"/>
      <sheetName val="조건표"/>
      <sheetName val="집수정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기"/>
      <sheetName val="일"/>
      <sheetName val="토1"/>
      <sheetName val="토2"/>
      <sheetName val="토3"/>
      <sheetName val="장비"/>
      <sheetName val="오수처리"/>
      <sheetName val="표지"/>
      <sheetName val="조건표 (2)"/>
      <sheetName val="원가계산"/>
      <sheetName val="내역서"/>
      <sheetName val="건물"/>
      <sheetName val="구"/>
      <sheetName val="포"/>
      <sheetName val="울"/>
      <sheetName val="토공"/>
      <sheetName val="토"/>
      <sheetName val="장"/>
      <sheetName val="표"/>
      <sheetName val="부대별총괄-갑지 (2)"/>
      <sheetName val="부대별총괄-갑지"/>
      <sheetName val="부대별총괄-원가"/>
      <sheetName val="토목관로-갑지"/>
      <sheetName val="토목관로-원가"/>
      <sheetName val="외선전기-갑지"/>
      <sheetName val="외선전기-원가"/>
      <sheetName val="오수처리시설-갑지"/>
      <sheetName val="오수처리시설-원가"/>
      <sheetName val="오수처리시설토목-갑지"/>
      <sheetName val="오수처리시설토목-원가"/>
      <sheetName val="오수처리시설건축-갑지"/>
      <sheetName val="오수처리시설건축-원가"/>
      <sheetName val="통계연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지"/>
      <sheetName val="총괄원가"/>
      <sheetName val="폐기물표지"/>
      <sheetName val="폐기물원가"/>
      <sheetName val="토목원가 (7)"/>
      <sheetName val="토목원가 (6)"/>
      <sheetName val="토목원가 (5)"/>
      <sheetName val="토목원가 (4)"/>
      <sheetName val="토목원가 (3)"/>
      <sheetName val="토목원가 (2)"/>
    </sheetNames>
    <sheetDataSet>
      <sheetData sheetId="0"/>
      <sheetData sheetId="1">
        <row r="40">
          <cell r="H40">
            <v>479000000</v>
          </cell>
        </row>
      </sheetData>
      <sheetData sheetId="2"/>
      <sheetData sheetId="3"/>
      <sheetData sheetId="4">
        <row r="37">
          <cell r="D37">
            <v>5028194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일위목록"/>
      <sheetName val="일위대가"/>
      <sheetName val="가격조사"/>
      <sheetName val="산출서1 "/>
      <sheetName val="산출서2"/>
      <sheetName val="기타양식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-1"/>
      <sheetName val="중기사용료및운전경비"/>
      <sheetName val="기계경비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laroux"/>
      <sheetName val="단가조사서"/>
      <sheetName val="장비단가비교표"/>
      <sheetName val="일위대가목차"/>
      <sheetName val="일위대가"/>
      <sheetName val="산출서"/>
      <sheetName val="집계표"/>
      <sheetName val="SUPPORT산출서"/>
      <sheetName val="support집계"/>
      <sheetName val="WALKWAY 집계"/>
      <sheetName val="HOISTRAIL집계"/>
      <sheetName val="2공구관급"/>
      <sheetName val="2공구도급"/>
      <sheetName val="VXXXXXX"/>
      <sheetName val="내역서"/>
      <sheetName val="기자재단가"/>
      <sheetName val="배관단가"/>
      <sheetName val="일위대가표"/>
      <sheetName val="단가표"/>
      <sheetName val="단가구분"/>
      <sheetName val="PCODE"/>
      <sheetName val="XXXXXX"/>
      <sheetName val="년차사용내역"/>
      <sheetName val="전기1과자료"/>
      <sheetName val="각서(교통사고)"/>
      <sheetName val="개별계획서"/>
      <sheetName val="공사내용"/>
      <sheetName val="증설CM보수"/>
      <sheetName val="용접기현황"/>
      <sheetName val="무전기"/>
      <sheetName val="경위서"/>
      <sheetName val="작업일지"/>
      <sheetName val="일지"/>
      <sheetName val="월간공정"/>
      <sheetName val="계측관리(가로)"/>
      <sheetName val="당직표"/>
      <sheetName val="안전관리과일지"/>
      <sheetName val="공사현황보고"/>
      <sheetName val="인건비"/>
      <sheetName val="배관자재 단가조사서"/>
      <sheetName val="조건표"/>
      <sheetName val="시운전비(계약직)"/>
      <sheetName val="000000"/>
      <sheetName val="VXXXX"/>
      <sheetName val="사급자재대"/>
      <sheetName val="단가비교"/>
      <sheetName val="4. 배관공사"/>
      <sheetName val="3.시운전비"/>
      <sheetName val="설치공사"/>
      <sheetName val="원가계산"/>
      <sheetName val="총괄내역"/>
      <sheetName val="수량산출서"/>
      <sheetName val="산출내역"/>
      <sheetName val="토목"/>
      <sheetName val="품질관리비"/>
      <sheetName val="건축"/>
      <sheetName val="기계 "/>
      <sheetName val="침출배관"/>
      <sheetName val="ELECTRIC"/>
      <sheetName val="CTEMCOST"/>
      <sheetName val="SCHEDULE"/>
      <sheetName val="견적서"/>
      <sheetName val="WORK"/>
      <sheetName val="?????"/>
      <sheetName val="결과조달"/>
      <sheetName val="실행철강하도"/>
      <sheetName val="목표세부명세"/>
      <sheetName val="정부노임단가"/>
      <sheetName val="연돌일위집계"/>
      <sheetName val="내역"/>
      <sheetName val="설계"/>
      <sheetName val="#REF"/>
      <sheetName val="3.공통공사대비"/>
      <sheetName val="약품공급2"/>
      <sheetName val="9-1차이내역."/>
      <sheetName val="EQT-ESTN"/>
      <sheetName val="2000년1차"/>
      <sheetName val="¿ø°¡°è»ê¼­"/>
      <sheetName val="±Ý¾×ÃÑ°ýÇ¥"/>
      <sheetName val="±Ý¾×³»¿ª¼­"/>
      <sheetName val="´Ü°¡Á¶»ç¼­"/>
      <sheetName val="Àåºñ´Ü°¡ºñ±³Ç¥"/>
      <sheetName val="ÀÏÀ§´ë°¡¸ñÂ÷"/>
      <sheetName val="ÀÏÀ§´ë°¡"/>
      <sheetName val="»êÃâ¼­"/>
      <sheetName val="Áý°èÇ¥"/>
      <sheetName val="SUPPORT»êÃâ¼­"/>
      <sheetName val="supportÁý°è"/>
      <sheetName val="WALKWAY Áý°è"/>
      <sheetName val="HOISTRAILÁý°è"/>
      <sheetName val="2°ø±¸°ü±Þ"/>
      <sheetName val="2°ø±¸µµ±Þ"/>
      <sheetName val="³»¿ª¼­"/>
      <sheetName val="±âÀÚÀç´Ü°¡"/>
      <sheetName val="¹è°ü´Ü°¡"/>
      <sheetName val="ÀÏÀ§´ë°¡Ç¥"/>
      <sheetName val="´Ü°¡Ç¥"/>
      <sheetName val="´Ü°¡±¸ºÐ"/>
      <sheetName val="³âÂ÷»ç¿ë³»¿ª"/>
      <sheetName val="Àü±â1°úÀÚ·á"/>
      <sheetName val="°¢¼­(±³Åë»ç°í)"/>
      <sheetName val="°³º°°èÈ¹¼­"/>
      <sheetName val="°ø»ç³»¿ë"/>
      <sheetName val="Áõ¼³CMº¸¼ö"/>
      <sheetName val="¿ëÁ¢±âÇöÈ²"/>
      <sheetName val="¹«Àü±â"/>
      <sheetName val="°æÀ§¼­"/>
      <sheetName val="ÀÛ¾÷ÀÏÁö"/>
      <sheetName val="ÀÏÁö"/>
      <sheetName val="¿ù°£°øÁ¤"/>
      <sheetName val="°èÃø°ü¸®(°¡·Î)"/>
      <sheetName val="´çÁ÷Ç¥"/>
      <sheetName val="¾ÈÀü°ü¸®°úÀÏÁö"/>
      <sheetName val="°ø»çÇöÈ²º¸°í"/>
      <sheetName val="ÀÎ°Çºñ"/>
      <sheetName val="¹è°üÀÚÀç ´Ü°¡Á¶»ç¼­"/>
      <sheetName val="¼ö·®»êÃâ¼­"/>
      <sheetName val="»êÃâ³»¿ª"/>
      <sheetName val="Åä¸ñ"/>
      <sheetName val="Ç°Áú°ü¸®ºñ"/>
      <sheetName val="°ÇÃà"/>
      <sheetName val="±â°è "/>
      <sheetName val="¼³Ä¡°ø»ç"/>
      <sheetName val="»ç±ÞÀÚÀç´ë"/>
      <sheetName val="´Ü°¡ºñ±³"/>
      <sheetName val="4. ¹è°ü°ø»ç"/>
      <sheetName val="3.½Ã¿îÀüºñ"/>
      <sheetName val="¿ø°¡°è»ê"/>
      <sheetName val="ÃÑ°ý³»¿ª"/>
      <sheetName val="½Ã¿îÀüºñ(°è¾àÁ÷)"/>
      <sheetName val="Ä§Ãâ¹è°ü"/>
      <sheetName val="°á°úÁ¶´Þ"/>
      <sheetName val="½ÇÇàÃ¶°­ÇÏµµ"/>
      <sheetName val="¼³°è"/>
      <sheetName val="°ßÀû¼­"/>
      <sheetName val="¿¬µ¹ÀÏÀ§Áý°è"/>
      <sheetName val="예정(3)"/>
      <sheetName val="동원(3)"/>
      <sheetName val="밸브설치"/>
      <sheetName val="전기공사"/>
      <sheetName val="PRICE"/>
      <sheetName val="건축내역"/>
      <sheetName val="단가"/>
      <sheetName val="연습"/>
      <sheetName val="물가자료"/>
      <sheetName val="H腏ISTRAIL집계"/>
      <sheetName val="2공구도급_x0007_嘀塘塘塘_x0003_됁᳅ׁĀ기자재단가_x0004_、¼²֬Ā일위대"/>
      <sheetName val="지수결과표-3"/>
      <sheetName val="1단계"/>
      <sheetName val="대림경상68억"/>
      <sheetName val="IMP(MAIN)"/>
      <sheetName val="IMP (REACTOR)"/>
      <sheetName val="CIVIL4"/>
      <sheetName val="해전배수"/>
      <sheetName val="손익분석"/>
      <sheetName val="G2설비도급"/>
      <sheetName val="공량산출서"/>
      <sheetName val="품셈"/>
      <sheetName val="총괄표"/>
      <sheetName val="일위목록"/>
      <sheetName val="SEC 1-D850"/>
      <sheetName val="노임"/>
      <sheetName val="설계예산서"/>
      <sheetName val="예산대비"/>
      <sheetName val="오억미만"/>
      <sheetName val="금융"/>
      <sheetName val="소방"/>
      <sheetName val="기자재비"/>
      <sheetName val="각종손료"/>
      <sheetName val="코드표"/>
      <sheetName val="총괄내역서"/>
      <sheetName val="산출조서1"/>
      <sheetName val="직재"/>
      <sheetName val="WALKWAY_집계"/>
      <sheetName val="배관자재_단가조사서"/>
      <sheetName val="기계_"/>
      <sheetName val="4__배관공사"/>
      <sheetName val="3_시운전비"/>
      <sheetName val="삼원"/>
      <sheetName val="그린"/>
      <sheetName val="한창-을"/>
      <sheetName val="수량산출"/>
      <sheetName val="예가표"/>
      <sheetName val="철집"/>
      <sheetName val="전기내역서(총계)"/>
      <sheetName val="조경"/>
      <sheetName val="Sheet1"/>
      <sheetName val="일위대가(여기까지)"/>
      <sheetName val="단가산출"/>
      <sheetName val="배관배선 단가조사"/>
      <sheetName val="일위대가집계"/>
      <sheetName val="프로젝트"/>
      <sheetName val="집계"/>
      <sheetName val="SG"/>
      <sheetName val="sheets"/>
      <sheetName val="부분별수량산출(조합기초)"/>
      <sheetName val="물집"/>
      <sheetName val="배관단가조사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착사업이동조서"/>
      <sheetName val="착사업이동조서 (2)"/>
      <sheetName val="Sheet4"/>
      <sheetName val="일람표"/>
      <sheetName val="일위대가 목록표"/>
      <sheetName val="8탄골재"/>
      <sheetName val="8탄약"/>
      <sheetName val="35사골재"/>
      <sheetName val="53사"/>
      <sheetName val="32사골재"/>
      <sheetName val="32사"/>
      <sheetName val="조건표"/>
      <sheetName val="일위대가표"/>
      <sheetName val="단가산출서 "/>
      <sheetName val="골재량 "/>
      <sheetName val="자재수량"/>
      <sheetName val="토적집계"/>
      <sheetName val="토적집계2"/>
      <sheetName val="토적산출계2"/>
      <sheetName val="토적2"/>
      <sheetName val="오수맨홀H1.0"/>
      <sheetName val="1지구맨홀수"/>
      <sheetName val="수량산출서"/>
      <sheetName val="배관수량 (60)"/>
      <sheetName val="배관수량 (50)"/>
      <sheetName val="중기단가 "/>
      <sheetName val="비교표"/>
      <sheetName val="노임"/>
      <sheetName val="집계표"/>
      <sheetName val="횡배수관토공수량"/>
      <sheetName val="투자효율분석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내력서"/>
      <sheetName val="총비"/>
      <sheetName val="노임단가"/>
      <sheetName val="환율"/>
      <sheetName val="물집"/>
      <sheetName val="일위 (2)"/>
      <sheetName val="일위대가집계표 (2)"/>
      <sheetName val="조건표"/>
      <sheetName val="집계표"/>
      <sheetName val="도근좌표"/>
      <sheetName val="노임"/>
      <sheetName val="김제정~1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조건표 (2)"/>
      <sheetName val="집계표"/>
      <sheetName val="터파기및재료"/>
      <sheetName val="내역서(토목) "/>
      <sheetName val="Sheet1"/>
      <sheetName val="Sheet2"/>
      <sheetName val="Sheet3"/>
      <sheetName val="단가표"/>
      <sheetName val="WORK"/>
      <sheetName val="전체"/>
      <sheetName val="laroux"/>
      <sheetName val="일위"/>
      <sheetName val="전시시설물"/>
      <sheetName val="모형"/>
      <sheetName val="영상HW"/>
      <sheetName val="영상SW"/>
      <sheetName val="싸인"/>
      <sheetName val="설명그래픽"/>
      <sheetName val="조명기구"/>
      <sheetName val="마감"/>
      <sheetName val="야외"/>
      <sheetName val="총집계표"/>
      <sheetName val="원가계산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VXXXXX"/>
      <sheetName val="기계원가"/>
      <sheetName val="내역서"/>
      <sheetName val="일위대가목차"/>
      <sheetName val="일위대가"/>
      <sheetName val="기자재조사서"/>
      <sheetName val="단가조사서"/>
      <sheetName val="일위대가단가표"/>
      <sheetName val="배관집계3"/>
      <sheetName val="배관산출3 "/>
      <sheetName val="배관SUPP총계"/>
      <sheetName val="배관SUPP집계"/>
      <sheetName val="배관SUPP산출"/>
      <sheetName val="탈취배관SUPP총계"/>
      <sheetName val="탈취배관SUPP산출"/>
      <sheetName val="노무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25"/>
    <col collapsed="false" customWidth="true" hidden="false" outlineLevel="0" max="3" min="3" style="1" width="9.12"/>
    <col collapsed="false" customWidth="false" hidden="false" outlineLevel="0" max="6" min="4" style="1" width="8.99"/>
    <col collapsed="false" customWidth="true" hidden="false" outlineLevel="0" max="7" min="7" style="1" width="10.12"/>
    <col collapsed="false" customWidth="false" hidden="false" outlineLevel="0" max="8" min="8" style="1" width="8.99"/>
    <col collapsed="false" customWidth="true" hidden="false" outlineLevel="0" max="9" min="9" style="1" width="7.24"/>
    <col collapsed="false" customWidth="false" hidden="false" outlineLevel="0" max="10" min="10" style="1" width="8.99"/>
    <col collapsed="false" customWidth="true" hidden="false" outlineLevel="0" max="11" min="11" style="1" width="6.25"/>
    <col collapsed="false" customWidth="true" hidden="false" outlineLevel="0" max="12" min="12" style="1" width="19.3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30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30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0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s="17" customFormat="true" ht="30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s="17" customFormat="true" ht="30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s="8" customFormat="true" ht="30" hidden="false" customHeight="true" outlineLevel="0" collapsed="false">
      <c r="A9" s="21"/>
      <c r="B9" s="22"/>
      <c r="C9" s="23" t="s">
        <v>2</v>
      </c>
      <c r="D9" s="23"/>
      <c r="E9" s="23"/>
      <c r="F9" s="23"/>
      <c r="G9" s="23"/>
      <c r="H9" s="23"/>
      <c r="I9" s="23"/>
      <c r="J9" s="23"/>
      <c r="K9" s="22"/>
      <c r="L9" s="24"/>
    </row>
    <row r="10" s="17" customFormat="true" ht="30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</row>
    <row r="11" customFormat="false" ht="30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</row>
    <row r="12" s="17" customFormat="true" ht="30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</row>
    <row r="13" s="17" customFormat="true" ht="30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</row>
    <row r="14" s="8" customFormat="true" ht="30" hidden="false" customHeight="true" outlineLevel="0" collapsed="false">
      <c r="A14" s="7" t="s">
        <v>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s="8" customFormat="true" ht="30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/>
    </row>
    <row r="16" s="34" customFormat="true" ht="30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</row>
    <row r="17" customFormat="false" ht="30" hidden="tru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4"/>
    </row>
    <row r="18" customFormat="false" ht="30" hidden="tru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/>
    </row>
    <row r="19" customFormat="false" ht="30" hidden="tru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</row>
    <row r="20" customFormat="false" ht="30" hidden="true" customHeight="true" outlineLevel="0" collapsed="false">
      <c r="A20" s="35" t="str">
        <f aca="false">A4</f>
        <v>경기상상 캠퍼스(건설폐기물)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s="36" customFormat="true" ht="30" hidden="tru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s="36" customFormat="true" ht="30" hidden="true" customHeight="true" outlineLevel="0" collapsed="false">
      <c r="A22" s="37" t="s">
        <v>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30" hidden="tru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30" hidden="true" customHeight="true" outlineLevel="0" collapsed="false">
      <c r="A24" s="10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customFormat="false" ht="30" hidden="tru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/>
    </row>
    <row r="26" customFormat="false" ht="30" hidden="tru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30" hidden="tru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2"/>
      <c r="L27" s="24"/>
    </row>
    <row r="28" customFormat="false" ht="30" hidden="tru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</row>
    <row r="29" customFormat="false" ht="30" hidden="tru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30" hidden="tru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</row>
    <row r="31" customFormat="false" ht="30" hidden="tru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</row>
    <row r="32" customFormat="false" ht="30" hidden="tru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3"/>
    </row>
    <row r="33" customFormat="false" ht="30" hidden="true" customHeight="tru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4"/>
    </row>
    <row r="34" customFormat="false" ht="30" hidden="tru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30" hidden="tru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customFormat="false" ht="30" hidden="true" customHeight="true" outlineLevel="0" collapsed="false">
      <c r="A36" s="35" t="str">
        <f aca="false">A20</f>
        <v>경기상상 캠퍼스(건설폐기물)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s="36" customFormat="true" ht="30" hidden="tru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s="36" customFormat="true" ht="30" hidden="true" customHeight="true" outlineLevel="0" collapsed="false">
      <c r="A38" s="37" t="s">
        <v>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30" hidden="tru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30" hidden="true" customHeight="true" outlineLevel="0" collapsed="false">
      <c r="A40" s="10"/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3"/>
    </row>
    <row r="41" customFormat="false" ht="30" hidden="tru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6"/>
    </row>
    <row r="42" customFormat="false" ht="30" hidden="tru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/>
    </row>
    <row r="43" customFormat="false" ht="30" hidden="tru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2"/>
      <c r="L43" s="24"/>
    </row>
    <row r="44" customFormat="false" ht="30" hidden="tru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/>
    </row>
    <row r="45" customFormat="false" ht="30" hidden="tru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30" hidden="tru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20"/>
    </row>
    <row r="47" customFormat="false" ht="30" hidden="tru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</row>
    <row r="48" customFormat="false" ht="30" hidden="tru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3"/>
    </row>
    <row r="49" customFormat="false" ht="30" hidden="true" customHeight="tru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4"/>
    </row>
    <row r="50" customFormat="false" ht="30" hidden="tru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30" hidden="true" customHeight="tru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30" hidden="true" customHeight="true" outlineLevel="0" collapsed="false">
      <c r="A52" s="35" t="str">
        <f aca="false">A36</f>
        <v>경기상상 캠퍼스(건설폐기물)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s="36" customFormat="true" ht="30" hidden="tru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4" s="36" customFormat="true" ht="30" hidden="true" customHeight="true" outlineLevel="0" collapsed="false">
      <c r="A54" s="37" t="s">
        <v>6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30" hidden="tru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30" hidden="true" customHeight="true" outlineLevel="0" collapsed="false">
      <c r="A56" s="10"/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3"/>
    </row>
    <row r="57" customFormat="false" ht="30" hidden="true" customHeight="tru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6"/>
    </row>
    <row r="58" customFormat="false" ht="30" hidden="tru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0"/>
    </row>
    <row r="59" customFormat="false" ht="30" hidden="true" customHeight="true" outlineLevel="0" collapsed="false">
      <c r="A59" s="21"/>
      <c r="B59" s="22"/>
      <c r="C59" s="23"/>
      <c r="D59" s="23"/>
      <c r="E59" s="23"/>
      <c r="F59" s="23"/>
      <c r="G59" s="23"/>
      <c r="H59" s="23"/>
      <c r="I59" s="23"/>
      <c r="J59" s="23"/>
      <c r="K59" s="22"/>
      <c r="L59" s="24"/>
    </row>
    <row r="60" customFormat="false" ht="30" hidden="tru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/>
    </row>
    <row r="61" customFormat="false" ht="30" hidden="true" customHeight="true" outlineLevel="0" collapsed="false">
      <c r="A61" s="2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7"/>
    </row>
    <row r="62" customFormat="false" ht="30" hidden="true" customHeight="tru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/>
    </row>
    <row r="63" customFormat="false" ht="30" hidden="tru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30"/>
    </row>
    <row r="64" customFormat="false" ht="30" hidden="true" customHeight="true" outlineLevel="0" collapsed="false">
      <c r="A64" s="31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3"/>
    </row>
    <row r="65" customFormat="false" ht="30" hidden="tru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4"/>
    </row>
    <row r="66" customFormat="false" ht="30" hidden="tru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7"/>
    </row>
    <row r="67" customFormat="false" ht="30" hidden="true" customHeight="true" outlineLevel="0" collapsed="false">
      <c r="A67" s="2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7"/>
    </row>
    <row r="68" customFormat="false" ht="30" hidden="true" customHeight="true" outlineLevel="0" collapsed="false">
      <c r="A68" s="35" t="str">
        <f aca="false">A52</f>
        <v>경기상상 캠퍼스(건설폐기물)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s="36" customFormat="true" ht="30" hidden="tru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</row>
    <row r="70" s="36" customFormat="true" ht="30" hidden="true" customHeight="true" outlineLevel="0" collapsed="false">
      <c r="A70" s="37" t="s">
        <v>7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30" hidden="tru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30" hidden="true" customHeight="true" outlineLevel="0" collapsed="false">
      <c r="A72" s="10"/>
      <c r="B72" s="11"/>
      <c r="C72" s="12"/>
      <c r="D72" s="12"/>
      <c r="E72" s="12"/>
      <c r="F72" s="12"/>
      <c r="G72" s="12"/>
      <c r="H72" s="12"/>
      <c r="I72" s="12"/>
      <c r="J72" s="12"/>
      <c r="K72" s="12"/>
      <c r="L72" s="13"/>
    </row>
    <row r="73" customFormat="false" ht="30" hidden="true" customHeight="true" outlineLevel="0" collapsed="false">
      <c r="A73" s="14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6"/>
    </row>
    <row r="74" customFormat="false" ht="30" hidden="true" customHeight="tru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20"/>
    </row>
    <row r="75" customFormat="false" ht="30" hidden="tru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2"/>
      <c r="L75" s="24"/>
    </row>
    <row r="76" customFormat="false" ht="30" hidden="true" customHeight="tru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20"/>
    </row>
    <row r="77" customFormat="false" ht="30" hidden="true" customHeight="true" outlineLevel="0" collapsed="false">
      <c r="A77" s="2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7"/>
    </row>
    <row r="78" customFormat="false" ht="30" hidden="true" customHeight="true" outlineLevel="0" collapsed="false">
      <c r="A78" s="18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20"/>
    </row>
    <row r="79" customFormat="false" ht="30" hidden="true" customHeight="true" outlineLevel="0" collapsed="false">
      <c r="A79" s="28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30"/>
    </row>
    <row r="80" customFormat="false" ht="30" hidden="true" customHeight="true" outlineLevel="0" collapsed="false">
      <c r="A80" s="31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3"/>
    </row>
    <row r="81" customFormat="false" ht="30" hidden="true" customHeight="true" outlineLevel="0" collapsed="false"/>
    <row r="82" customFormat="false" ht="30" hidden="true" customHeight="true" outlineLevel="0" collapsed="false"/>
    <row r="83" customFormat="false" ht="30" hidden="true" customHeight="true" outlineLevel="0" collapsed="false"/>
    <row r="84" customFormat="false" ht="30" hidden="true" customHeight="true" outlineLevel="0" collapsed="false"/>
    <row r="85" customFormat="false" ht="30" hidden="true" customHeight="true" outlineLevel="0" collapsed="false"/>
    <row r="86" customFormat="false" ht="30" hidden="true" customHeight="true" outlineLevel="0" collapsed="false"/>
    <row r="87" customFormat="false" ht="30" hidden="true" customHeight="true" outlineLevel="0" collapsed="false"/>
    <row r="88" customFormat="false" ht="30" hidden="true" customHeight="true" outlineLevel="0" collapsed="false"/>
    <row r="89" customFormat="false" ht="30" hidden="true" customHeight="true" outlineLevel="0" collapsed="false"/>
    <row r="90" customFormat="false" ht="30" hidden="true" customHeight="true" outlineLevel="0" collapsed="false"/>
    <row r="91" customFormat="false" ht="30" hidden="true" customHeight="true" outlineLevel="0" collapsed="false"/>
    <row r="92" customFormat="false" ht="30" hidden="true" customHeight="true" outlineLevel="0" collapsed="false"/>
    <row r="93" customFormat="false" ht="30" hidden="true" customHeight="true" outlineLevel="0" collapsed="false"/>
    <row r="94" customFormat="false" ht="30" hidden="true" customHeight="true" outlineLevel="0" collapsed="false"/>
    <row r="95" customFormat="false" ht="30" hidden="true" customHeight="true" outlineLevel="0" collapsed="false"/>
    <row r="96" customFormat="false" ht="30" hidden="true" customHeight="true" outlineLevel="0" collapsed="false"/>
    <row r="97" customFormat="false" ht="30" hidden="true" customHeight="true" outlineLevel="0" collapsed="false"/>
    <row r="98" customFormat="false" ht="30" hidden="true" customHeight="true" outlineLevel="0" collapsed="false"/>
    <row r="99" customFormat="false" ht="30" hidden="true" customHeight="true" outlineLevel="0" collapsed="false"/>
    <row r="100" customFormat="false" ht="30" hidden="true" customHeight="true" outlineLevel="0" collapsed="false"/>
    <row r="101" customFormat="false" ht="30" hidden="true" customHeight="true" outlineLevel="0" collapsed="false"/>
    <row r="102" customFormat="false" ht="30" hidden="true" customHeight="true" outlineLevel="0" collapsed="false"/>
    <row r="103" customFormat="false" ht="30" hidden="true" customHeight="true" outlineLevel="0" collapsed="false"/>
    <row r="104" customFormat="false" ht="30" hidden="true" customHeight="true" outlineLevel="0" collapsed="false"/>
    <row r="105" customFormat="false" ht="30" hidden="true" customHeight="true" outlineLevel="0" collapsed="false"/>
    <row r="106" customFormat="false" ht="30" hidden="true" customHeight="true" outlineLevel="0" collapsed="false"/>
    <row r="107" customFormat="false" ht="30" hidden="true" customHeight="true" outlineLevel="0" collapsed="false"/>
    <row r="108" customFormat="false" ht="30" hidden="true" customHeight="true" outlineLevel="0" collapsed="false"/>
    <row r="109" customFormat="false" ht="30" hidden="true" customHeight="true" outlineLevel="0" collapsed="false"/>
    <row r="110" customFormat="false" ht="30" hidden="true" customHeight="true" outlineLevel="0" collapsed="false"/>
    <row r="111" customFormat="false" ht="30" hidden="true" customHeight="true" outlineLevel="0" collapsed="false"/>
    <row r="112" customFormat="false" ht="30" hidden="true" customHeight="true" outlineLevel="0" collapsed="false"/>
    <row r="113" customFormat="false" ht="30" hidden="true" customHeight="true" outlineLevel="0" collapsed="false"/>
    <row r="114" customFormat="false" ht="30" hidden="true" customHeight="true" outlineLevel="0" collapsed="false"/>
    <row r="115" customFormat="false" ht="30" hidden="true" customHeight="true" outlineLevel="0" collapsed="false"/>
    <row r="116" customFormat="false" ht="30" hidden="true" customHeight="true" outlineLevel="0" collapsed="false"/>
    <row r="117" customFormat="false" ht="30" hidden="true" customHeight="true" outlineLevel="0" collapsed="false"/>
    <row r="118" customFormat="false" ht="30" hidden="true" customHeight="true" outlineLevel="0" collapsed="false"/>
    <row r="119" customFormat="false" ht="30" hidden="true" customHeight="true" outlineLevel="0" collapsed="false"/>
    <row r="120" customFormat="false" ht="30" hidden="true" customHeight="true" outlineLevel="0" collapsed="false"/>
    <row r="121" customFormat="false" ht="30" hidden="true" customHeight="true" outlineLevel="0" collapsed="false"/>
    <row r="122" customFormat="false" ht="30" hidden="true" customHeight="true" outlineLevel="0" collapsed="false"/>
    <row r="123" customFormat="false" ht="30" hidden="true" customHeight="true" outlineLevel="0" collapsed="false"/>
    <row r="124" customFormat="false" ht="30" hidden="true" customHeight="true" outlineLevel="0" collapsed="false"/>
    <row r="125" customFormat="false" ht="30" hidden="true" customHeight="true" outlineLevel="0" collapsed="false"/>
    <row r="126" customFormat="false" ht="30" hidden="true" customHeight="true" outlineLevel="0" collapsed="false"/>
    <row r="127" customFormat="false" ht="30" hidden="true" customHeight="true" outlineLevel="0" collapsed="false"/>
    <row r="128" customFormat="false" ht="30" hidden="true" customHeight="true" outlineLevel="0" collapsed="false"/>
    <row r="129" customFormat="false" ht="30" hidden="true" customHeight="true" outlineLevel="0" collapsed="false"/>
    <row r="130" customFormat="false" ht="30" hidden="true" customHeight="true" outlineLevel="0" collapsed="false"/>
    <row r="131" customFormat="false" ht="30" hidden="true" customHeight="true" outlineLevel="0" collapsed="false"/>
    <row r="132" customFormat="false" ht="30" hidden="true" customHeight="true" outlineLevel="0" collapsed="false"/>
    <row r="133" customFormat="false" ht="30" hidden="true" customHeight="true" outlineLevel="0" collapsed="false"/>
    <row r="134" customFormat="false" ht="30" hidden="true" customHeight="true" outlineLevel="0" collapsed="false"/>
    <row r="135" customFormat="false" ht="30" hidden="true" customHeight="true" outlineLevel="0" collapsed="false"/>
    <row r="136" customFormat="false" ht="30" hidden="true" customHeight="true" outlineLevel="0" collapsed="false"/>
    <row r="137" customFormat="false" ht="30" hidden="true" customHeight="true" outlineLevel="0" collapsed="false"/>
    <row r="138" customFormat="false" ht="30" hidden="true" customHeight="true" outlineLevel="0" collapsed="false"/>
    <row r="139" customFormat="false" ht="30" hidden="true" customHeight="true" outlineLevel="0" collapsed="false"/>
    <row r="140" customFormat="false" ht="30" hidden="true" customHeight="true" outlineLevel="0" collapsed="false"/>
    <row r="141" customFormat="false" ht="30" hidden="true" customHeight="true" outlineLevel="0" collapsed="false"/>
    <row r="142" customFormat="false" ht="30" hidden="true" customHeight="true" outlineLevel="0" collapsed="false"/>
    <row r="143" customFormat="false" ht="30" hidden="true" customHeight="true" outlineLevel="0" collapsed="false"/>
    <row r="144" customFormat="false" ht="30" hidden="true" customHeight="true" outlineLevel="0" collapsed="false"/>
    <row r="145" customFormat="false" ht="30" hidden="true" customHeight="true" outlineLevel="0" collapsed="false"/>
    <row r="146" customFormat="false" ht="30" hidden="true" customHeight="true" outlineLevel="0" collapsed="false"/>
    <row r="147" customFormat="false" ht="30" hidden="true" customHeight="true" outlineLevel="0" collapsed="false"/>
    <row r="148" customFormat="false" ht="30" hidden="true" customHeight="true" outlineLevel="0" collapsed="false"/>
    <row r="149" customFormat="false" ht="30" hidden="true" customHeight="true" outlineLevel="0" collapsed="false"/>
    <row r="150" customFormat="false" ht="30" hidden="true" customHeight="true" outlineLevel="0" collapsed="false"/>
    <row r="151" customFormat="false" ht="30" hidden="true" customHeight="true" outlineLevel="0" collapsed="false"/>
    <row r="152" customFormat="false" ht="30" hidden="true" customHeight="true" outlineLevel="0" collapsed="false"/>
    <row r="153" customFormat="false" ht="30" hidden="true" customHeight="true" outlineLevel="0" collapsed="false"/>
    <row r="154" customFormat="false" ht="30" hidden="true" customHeight="true" outlineLevel="0" collapsed="false"/>
    <row r="155" customFormat="false" ht="30" hidden="true" customHeight="true" outlineLevel="0" collapsed="false"/>
    <row r="156" customFormat="false" ht="30" hidden="true" customHeight="true" outlineLevel="0" collapsed="false"/>
    <row r="157" customFormat="false" ht="30" hidden="true" customHeight="true" outlineLevel="0" collapsed="false"/>
    <row r="158" customFormat="false" ht="30" hidden="true" customHeight="true" outlineLevel="0" collapsed="false"/>
    <row r="159" customFormat="false" ht="30" hidden="true" customHeight="true" outlineLevel="0" collapsed="false"/>
    <row r="160" customFormat="false" ht="30" hidden="true" customHeight="true" outlineLevel="0" collapsed="false"/>
    <row r="161" customFormat="false" ht="30" hidden="true" customHeight="true" outlineLevel="0" collapsed="false"/>
    <row r="162" customFormat="false" ht="30" hidden="true" customHeight="true" outlineLevel="0" collapsed="false"/>
    <row r="163" customFormat="false" ht="30" hidden="true" customHeight="true" outlineLevel="0" collapsed="false"/>
    <row r="164" customFormat="false" ht="30" hidden="true" customHeight="true" outlineLevel="0" collapsed="false"/>
    <row r="165" customFormat="false" ht="30" hidden="true" customHeight="true" outlineLevel="0" collapsed="false"/>
    <row r="166" customFormat="false" ht="30" hidden="true" customHeight="true" outlineLevel="0" collapsed="false"/>
    <row r="167" customFormat="false" ht="30" hidden="true" customHeight="true" outlineLevel="0" collapsed="false"/>
    <row r="168" customFormat="false" ht="30" hidden="true" customHeight="true" outlineLevel="0" collapsed="false"/>
    <row r="169" customFormat="false" ht="30" hidden="true" customHeight="true" outlineLevel="0" collapsed="false"/>
    <row r="170" customFormat="false" ht="30" hidden="true" customHeight="true" outlineLevel="0" collapsed="false"/>
    <row r="171" customFormat="false" ht="30" hidden="true" customHeight="true" outlineLevel="0" collapsed="false"/>
    <row r="172" customFormat="false" ht="30" hidden="true" customHeight="true" outlineLevel="0" collapsed="false"/>
    <row r="173" customFormat="false" ht="30" hidden="true" customHeight="true" outlineLevel="0" collapsed="false"/>
    <row r="174" customFormat="false" ht="30" hidden="true" customHeight="true" outlineLevel="0" collapsed="false"/>
    <row r="175" customFormat="false" ht="30" hidden="true" customHeight="true" outlineLevel="0" collapsed="false"/>
    <row r="176" customFormat="false" ht="30" hidden="true" customHeight="true" outlineLevel="0" collapsed="false"/>
    <row r="177" customFormat="false" ht="30" hidden="true" customHeight="true" outlineLevel="0" collapsed="false"/>
    <row r="178" customFormat="false" ht="30" hidden="true" customHeight="true" outlineLevel="0" collapsed="false"/>
    <row r="179" customFormat="false" ht="30" hidden="true" customHeight="true" outlineLevel="0" collapsed="false"/>
    <row r="180" customFormat="false" ht="30" hidden="true" customHeight="true" outlineLevel="0" collapsed="false"/>
    <row r="181" customFormat="false" ht="30" hidden="true" customHeight="true" outlineLevel="0" collapsed="false"/>
    <row r="182" customFormat="false" ht="30" hidden="true" customHeight="true" outlineLevel="0" collapsed="false"/>
    <row r="183" customFormat="false" ht="30" hidden="true" customHeight="true" outlineLevel="0" collapsed="false"/>
    <row r="184" customFormat="false" ht="30" hidden="true" customHeight="true" outlineLevel="0" collapsed="false"/>
    <row r="185" customFormat="false" ht="30" hidden="true" customHeight="true" outlineLevel="0" collapsed="false"/>
    <row r="186" customFormat="false" ht="30" hidden="true" customHeight="true" outlineLevel="0" collapsed="false"/>
    <row r="187" customFormat="false" ht="30" hidden="true" customHeight="true" outlineLevel="0" collapsed="false"/>
    <row r="188" customFormat="false" ht="30" hidden="true" customHeight="true" outlineLevel="0" collapsed="false"/>
    <row r="189" customFormat="false" ht="30" hidden="true" customHeight="true" outlineLevel="0" collapsed="false"/>
    <row r="190" customFormat="false" ht="30" hidden="true" customHeight="true" outlineLevel="0" collapsed="false"/>
    <row r="191" customFormat="false" ht="30" hidden="true" customHeight="true" outlineLevel="0" collapsed="false"/>
    <row r="192" customFormat="false" ht="30" hidden="true" customHeight="true" outlineLevel="0" collapsed="false"/>
    <row r="193" customFormat="false" ht="30" hidden="true" customHeight="true" outlineLevel="0" collapsed="false"/>
    <row r="194" customFormat="false" ht="30" hidden="true" customHeight="true" outlineLevel="0" collapsed="false"/>
    <row r="195" customFormat="false" ht="30" hidden="true" customHeight="true" outlineLevel="0" collapsed="false"/>
    <row r="196" customFormat="false" ht="30" hidden="true" customHeight="true" outlineLevel="0" collapsed="false"/>
    <row r="197" customFormat="false" ht="30" hidden="true" customHeight="true" outlineLevel="0" collapsed="false"/>
    <row r="198" customFormat="false" ht="30" hidden="true" customHeight="true" outlineLevel="0" collapsed="false"/>
    <row r="199" customFormat="false" ht="30" hidden="true" customHeight="true" outlineLevel="0" collapsed="false"/>
    <row r="200" customFormat="false" ht="30" hidden="true" customHeight="true" outlineLevel="0" collapsed="false"/>
    <row r="201" customFormat="false" ht="30" hidden="true" customHeight="true" outlineLevel="0" collapsed="false"/>
    <row r="202" customFormat="false" ht="30" hidden="true" customHeight="true" outlineLevel="0" collapsed="false"/>
    <row r="203" customFormat="false" ht="30" hidden="true" customHeight="true" outlineLevel="0" collapsed="false"/>
    <row r="204" customFormat="false" ht="30" hidden="true" customHeight="true" outlineLevel="0" collapsed="false"/>
    <row r="205" customFormat="false" ht="30" hidden="true" customHeight="true" outlineLevel="0" collapsed="false"/>
    <row r="206" customFormat="false" ht="30" hidden="true" customHeight="true" outlineLevel="0" collapsed="false"/>
    <row r="207" customFormat="false" ht="30" hidden="true" customHeight="true" outlineLevel="0" collapsed="false"/>
    <row r="208" customFormat="false" ht="30" hidden="true" customHeight="true" outlineLevel="0" collapsed="false"/>
    <row r="209" customFormat="false" ht="30" hidden="true" customHeight="true" outlineLevel="0" collapsed="false"/>
    <row r="210" customFormat="false" ht="30" hidden="true" customHeight="true" outlineLevel="0" collapsed="false"/>
    <row r="211" customFormat="false" ht="30" hidden="true" customHeight="true" outlineLevel="0" collapsed="false"/>
    <row r="212" customFormat="false" ht="30" hidden="true" customHeight="true" outlineLevel="0" collapsed="false"/>
    <row r="213" customFormat="false" ht="30" hidden="true" customHeight="true" outlineLevel="0" collapsed="false"/>
    <row r="214" customFormat="false" ht="30" hidden="true" customHeight="true" outlineLevel="0" collapsed="false"/>
    <row r="215" customFormat="false" ht="30" hidden="true" customHeight="true" outlineLevel="0" collapsed="false"/>
    <row r="216" customFormat="false" ht="30" hidden="true" customHeight="true" outlineLevel="0" collapsed="false"/>
    <row r="217" customFormat="false" ht="30" hidden="true" customHeight="true" outlineLevel="0" collapsed="false"/>
    <row r="218" customFormat="false" ht="30" hidden="true" customHeight="true" outlineLevel="0" collapsed="false"/>
    <row r="219" customFormat="false" ht="30" hidden="true" customHeight="true" outlineLevel="0" collapsed="false"/>
    <row r="220" customFormat="false" ht="30" hidden="true" customHeight="true" outlineLevel="0" collapsed="false"/>
    <row r="221" customFormat="false" ht="30" hidden="true" customHeight="true" outlineLevel="0" collapsed="false"/>
    <row r="222" customFormat="false" ht="30" hidden="true" customHeight="true" outlineLevel="0" collapsed="false"/>
    <row r="223" customFormat="false" ht="30" hidden="true" customHeight="true" outlineLevel="0" collapsed="false"/>
    <row r="224" customFormat="false" ht="30" hidden="true" customHeight="true" outlineLevel="0" collapsed="false"/>
    <row r="225" customFormat="false" ht="30" hidden="true" customHeight="true" outlineLevel="0" collapsed="false"/>
    <row r="226" customFormat="false" ht="30" hidden="true" customHeight="true" outlineLevel="0" collapsed="false"/>
    <row r="227" customFormat="false" ht="30" hidden="true" customHeight="true" outlineLevel="0" collapsed="false"/>
    <row r="228" customFormat="false" ht="30" hidden="true" customHeight="true" outlineLevel="0" collapsed="false"/>
    <row r="229" customFormat="false" ht="30" hidden="true" customHeight="true" outlineLevel="0" collapsed="false"/>
    <row r="230" customFormat="false" ht="30" hidden="true" customHeight="true" outlineLevel="0" collapsed="false"/>
    <row r="231" customFormat="false" ht="30" hidden="true" customHeight="true" outlineLevel="0" collapsed="false"/>
    <row r="232" customFormat="false" ht="30" hidden="true" customHeight="true" outlineLevel="0" collapsed="false"/>
    <row r="233" customFormat="false" ht="30" hidden="true" customHeight="true" outlineLevel="0" collapsed="false"/>
    <row r="234" customFormat="false" ht="30" hidden="true" customHeight="true" outlineLevel="0" collapsed="false"/>
    <row r="235" customFormat="false" ht="30" hidden="true" customHeight="true" outlineLevel="0" collapsed="false"/>
    <row r="236" customFormat="false" ht="30" hidden="true" customHeight="true" outlineLevel="0" collapsed="false"/>
    <row r="237" customFormat="false" ht="30" hidden="true" customHeight="true" outlineLevel="0" collapsed="false"/>
    <row r="238" customFormat="false" ht="30" hidden="true" customHeight="true" outlineLevel="0" collapsed="false"/>
    <row r="239" customFormat="false" ht="30" hidden="true" customHeight="true" outlineLevel="0" collapsed="false"/>
    <row r="240" customFormat="false" ht="30" hidden="true" customHeight="true" outlineLevel="0" collapsed="false"/>
    <row r="241" customFormat="false" ht="30" hidden="true" customHeight="true" outlineLevel="0" collapsed="false"/>
    <row r="242" customFormat="false" ht="30" hidden="true" customHeight="true" outlineLevel="0" collapsed="false"/>
    <row r="243" customFormat="false" ht="30" hidden="true" customHeight="true" outlineLevel="0" collapsed="false"/>
    <row r="244" customFormat="false" ht="30" hidden="true" customHeight="true" outlineLevel="0" collapsed="false"/>
    <row r="245" customFormat="false" ht="30" hidden="true" customHeight="true" outlineLevel="0" collapsed="false"/>
    <row r="246" customFormat="false" ht="30" hidden="true" customHeight="true" outlineLevel="0" collapsed="false"/>
    <row r="247" customFormat="false" ht="30" hidden="true" customHeight="true" outlineLevel="0" collapsed="false"/>
    <row r="248" customFormat="false" ht="30" hidden="true" customHeight="true" outlineLevel="0" collapsed="false"/>
    <row r="249" customFormat="false" ht="30" hidden="true" customHeight="true" outlineLevel="0" collapsed="false"/>
    <row r="250" customFormat="false" ht="30" hidden="true" customHeight="true" outlineLevel="0" collapsed="false"/>
    <row r="251" customFormat="false" ht="30" hidden="true" customHeight="true" outlineLevel="0" collapsed="false"/>
    <row r="252" customFormat="false" ht="30" hidden="true" customHeight="true" outlineLevel="0" collapsed="false"/>
    <row r="253" customFormat="false" ht="30" hidden="true" customHeight="true" outlineLevel="0" collapsed="false"/>
    <row r="254" customFormat="false" ht="30" hidden="true" customHeight="true" outlineLevel="0" collapsed="false"/>
    <row r="255" customFormat="false" ht="30" hidden="true" customHeight="true" outlineLevel="0" collapsed="false"/>
    <row r="256" customFormat="false" ht="30" hidden="true" customHeight="true" outlineLevel="0" collapsed="false"/>
    <row r="257" customFormat="false" ht="30" hidden="true" customHeight="true" outlineLevel="0" collapsed="false"/>
    <row r="258" customFormat="false" ht="30" hidden="true" customHeight="true" outlineLevel="0" collapsed="false"/>
    <row r="259" customFormat="false" ht="30" hidden="true" customHeight="true" outlineLevel="0" collapsed="false"/>
    <row r="260" customFormat="false" ht="30" hidden="true" customHeight="true" outlineLevel="0" collapsed="false"/>
    <row r="261" customFormat="false" ht="30" hidden="true" customHeight="true" outlineLevel="0" collapsed="false"/>
    <row r="262" customFormat="false" ht="30" hidden="true" customHeight="true" outlineLevel="0" collapsed="false"/>
    <row r="263" customFormat="false" ht="30" hidden="true" customHeight="true" outlineLevel="0" collapsed="false"/>
    <row r="264" customFormat="false" ht="30" hidden="true" customHeight="true" outlineLevel="0" collapsed="false"/>
    <row r="265" customFormat="false" ht="30" hidden="true" customHeight="true" outlineLevel="0" collapsed="false"/>
    <row r="266" customFormat="false" ht="30" hidden="true" customHeight="true" outlineLevel="0" collapsed="false"/>
    <row r="267" customFormat="false" ht="30" hidden="true" customHeight="true" outlineLevel="0" collapsed="false"/>
    <row r="268" customFormat="false" ht="30" hidden="true" customHeight="true" outlineLevel="0" collapsed="false"/>
    <row r="269" customFormat="false" ht="30" hidden="true" customHeight="true" outlineLevel="0" collapsed="false"/>
    <row r="270" customFormat="false" ht="30" hidden="true" customHeight="true" outlineLevel="0" collapsed="false"/>
    <row r="271" customFormat="false" ht="30" hidden="true" customHeight="true" outlineLevel="0" collapsed="false"/>
    <row r="272" customFormat="false" ht="30" hidden="true" customHeight="true" outlineLevel="0" collapsed="false"/>
    <row r="273" customFormat="false" ht="30" hidden="true" customHeight="true" outlineLevel="0" collapsed="false"/>
    <row r="274" customFormat="false" ht="30" hidden="true" customHeight="true" outlineLevel="0" collapsed="false"/>
    <row r="275" customFormat="false" ht="30" hidden="true" customHeight="true" outlineLevel="0" collapsed="false"/>
    <row r="276" customFormat="false" ht="30" hidden="true" customHeight="true" outlineLevel="0" collapsed="false"/>
    <row r="277" customFormat="false" ht="30" hidden="true" customHeight="true" outlineLevel="0" collapsed="false"/>
    <row r="278" customFormat="false" ht="30" hidden="true" customHeight="true" outlineLevel="0" collapsed="false"/>
    <row r="279" customFormat="false" ht="30" hidden="true" customHeight="true" outlineLevel="0" collapsed="false"/>
    <row r="280" customFormat="false" ht="30" hidden="true" customHeight="true" outlineLevel="0" collapsed="false"/>
    <row r="281" customFormat="false" ht="30" hidden="true" customHeight="true" outlineLevel="0" collapsed="false"/>
    <row r="282" customFormat="false" ht="30" hidden="true" customHeight="true" outlineLevel="0" collapsed="false"/>
    <row r="283" customFormat="false" ht="30" hidden="true" customHeight="true" outlineLevel="0" collapsed="false"/>
    <row r="284" customFormat="false" ht="30" hidden="true" customHeight="true" outlineLevel="0" collapsed="false"/>
    <row r="285" customFormat="false" ht="30" hidden="true" customHeight="true" outlineLevel="0" collapsed="false"/>
    <row r="286" customFormat="false" ht="30" hidden="true" customHeight="true" outlineLevel="0" collapsed="false"/>
    <row r="287" customFormat="false" ht="30" hidden="true" customHeight="true" outlineLevel="0" collapsed="false"/>
    <row r="288" customFormat="false" ht="30" hidden="true" customHeight="true" outlineLevel="0" collapsed="false"/>
    <row r="289" customFormat="false" ht="30" hidden="true" customHeight="true" outlineLevel="0" collapsed="false"/>
    <row r="290" customFormat="false" ht="30" hidden="true" customHeight="true" outlineLevel="0" collapsed="false"/>
    <row r="291" customFormat="false" ht="30" hidden="true" customHeight="true" outlineLevel="0" collapsed="false"/>
    <row r="292" customFormat="false" ht="30" hidden="true" customHeight="true" outlineLevel="0" collapsed="false"/>
    <row r="293" customFormat="false" ht="30" hidden="true" customHeight="true" outlineLevel="0" collapsed="false"/>
    <row r="294" customFormat="false" ht="30" hidden="true" customHeight="true" outlineLevel="0" collapsed="false"/>
    <row r="295" customFormat="false" ht="30" hidden="true" customHeight="true" outlineLevel="0" collapsed="false"/>
    <row r="296" customFormat="false" ht="30" hidden="true" customHeight="true" outlineLevel="0" collapsed="false"/>
    <row r="297" customFormat="false" ht="30" hidden="true" customHeight="true" outlineLevel="0" collapsed="false"/>
    <row r="298" customFormat="false" ht="30" hidden="true" customHeight="true" outlineLevel="0" collapsed="false"/>
    <row r="299" customFormat="false" ht="30" hidden="tru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</sheetData>
  <mergeCells count="21">
    <mergeCell ref="A2:L3"/>
    <mergeCell ref="A4:L4"/>
    <mergeCell ref="A5:L5"/>
    <mergeCell ref="C9:J9"/>
    <mergeCell ref="A14:L14"/>
    <mergeCell ref="A20:L21"/>
    <mergeCell ref="A22:L22"/>
    <mergeCell ref="A23:L23"/>
    <mergeCell ref="C27:J27"/>
    <mergeCell ref="A36:L37"/>
    <mergeCell ref="A38:L38"/>
    <mergeCell ref="A39:L39"/>
    <mergeCell ref="C43:J43"/>
    <mergeCell ref="A52:L53"/>
    <mergeCell ref="A54:L54"/>
    <mergeCell ref="A55:L55"/>
    <mergeCell ref="C59:J59"/>
    <mergeCell ref="A68:L69"/>
    <mergeCell ref="A70:L70"/>
    <mergeCell ref="A71:L71"/>
    <mergeCell ref="C75:J75"/>
  </mergeCells>
  <printOptions headings="false" gridLines="false" gridLinesSet="true" horizontalCentered="true" verticalCentered="true"/>
  <pageMargins left="0.747916666666667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19.24"/>
    <col collapsed="false" customWidth="true" hidden="false" outlineLevel="0" max="3" min="3" style="38" width="6.12"/>
    <col collapsed="false" customWidth="true" hidden="false" outlineLevel="0" max="8" min="4" style="38" width="16.12"/>
    <col collapsed="false" customWidth="true" hidden="true" outlineLevel="0" max="9" min="9" style="38" width="14.37"/>
    <col collapsed="false" customWidth="true" hidden="false" outlineLevel="0" max="10" min="10" style="38" width="16.12"/>
    <col collapsed="false" customWidth="true" hidden="false" outlineLevel="0" max="21" min="11" style="38" width="11.62"/>
    <col collapsed="false" customWidth="false" hidden="false" outlineLevel="0" max="26" min="22" style="38" width="8.99"/>
    <col collapsed="false" customWidth="true" hidden="false" outlineLevel="0" max="33" min="27" style="38" width="6.49"/>
    <col collapsed="false" customWidth="false" hidden="false" outlineLevel="0" max="257" min="34" style="38" width="8.99"/>
  </cols>
  <sheetData>
    <row r="1" customFormat="false" ht="14.1" hidden="false" customHeight="true" outlineLevel="0" collapsed="false">
      <c r="A1" s="39" t="str">
        <f aca="false">폐기물표지!A4</f>
        <v>경기상상 캠퍼스(건설폐기물)</v>
      </c>
      <c r="B1" s="39"/>
      <c r="C1" s="40"/>
      <c r="D1" s="41"/>
      <c r="E1" s="41"/>
      <c r="F1" s="41"/>
      <c r="G1" s="41"/>
      <c r="K1" s="42"/>
      <c r="L1" s="43"/>
      <c r="M1" s="43"/>
      <c r="N1" s="43"/>
      <c r="O1" s="43"/>
      <c r="P1" s="43"/>
      <c r="Q1" s="43"/>
      <c r="R1" s="43"/>
      <c r="S1" s="44" t="s">
        <v>8</v>
      </c>
      <c r="T1" s="44" t="s">
        <v>9</v>
      </c>
      <c r="U1" s="44" t="s">
        <v>10</v>
      </c>
    </row>
    <row r="2" customFormat="false" ht="14.1" hidden="false" customHeight="true" outlineLevel="0" collapsed="false">
      <c r="A2" s="45"/>
      <c r="B2" s="44" t="s">
        <v>11</v>
      </c>
      <c r="C2" s="46" t="s">
        <v>12</v>
      </c>
      <c r="D2" s="47" t="s">
        <v>13</v>
      </c>
      <c r="E2" s="47" t="s">
        <v>14</v>
      </c>
      <c r="F2" s="47"/>
      <c r="G2" s="47"/>
      <c r="H2" s="48"/>
      <c r="I2" s="48"/>
      <c r="J2" s="49" t="s">
        <v>15</v>
      </c>
      <c r="K2" s="50"/>
      <c r="L2" s="51"/>
      <c r="M2" s="40"/>
      <c r="N2" s="40"/>
      <c r="O2" s="40"/>
      <c r="P2" s="40"/>
      <c r="Q2" s="40"/>
      <c r="R2" s="40"/>
      <c r="S2" s="44"/>
      <c r="T2" s="44"/>
      <c r="U2" s="44"/>
    </row>
    <row r="3" customFormat="false" ht="14.1" hidden="false" customHeight="true" outlineLevel="0" collapsed="false">
      <c r="A3" s="45"/>
      <c r="B3" s="44"/>
      <c r="C3" s="46"/>
      <c r="D3" s="47"/>
      <c r="E3" s="47"/>
      <c r="F3" s="47"/>
      <c r="G3" s="47"/>
      <c r="H3" s="47"/>
      <c r="I3" s="47"/>
      <c r="J3" s="49"/>
      <c r="K3" s="50"/>
      <c r="L3" s="51" t="str">
        <f aca="false">폐기물표지!C9</f>
        <v>2020. 8</v>
      </c>
      <c r="M3" s="40"/>
      <c r="N3" s="40"/>
      <c r="O3" s="40"/>
      <c r="P3" s="40"/>
      <c r="Q3" s="40"/>
      <c r="R3" s="40"/>
      <c r="S3" s="44"/>
      <c r="T3" s="44"/>
      <c r="U3" s="44"/>
    </row>
    <row r="4" customFormat="false" ht="14.1" hidden="false" customHeight="true" outlineLevel="0" collapsed="false">
      <c r="A4" s="52" t="s">
        <v>16</v>
      </c>
      <c r="B4" s="53" t="s">
        <v>17</v>
      </c>
      <c r="C4" s="54"/>
      <c r="D4" s="55"/>
      <c r="E4" s="55"/>
      <c r="F4" s="55"/>
      <c r="G4" s="55"/>
      <c r="H4" s="56"/>
      <c r="I4" s="56"/>
      <c r="J4" s="57" t="n">
        <f aca="false">SUM(D4:I4)</f>
        <v>0</v>
      </c>
      <c r="K4" s="50"/>
      <c r="L4" s="40"/>
      <c r="M4" s="40"/>
      <c r="N4" s="40"/>
      <c r="O4" s="40"/>
      <c r="P4" s="40"/>
      <c r="Q4" s="40"/>
      <c r="R4" s="40"/>
      <c r="S4" s="58"/>
      <c r="T4" s="58"/>
      <c r="U4" s="59"/>
    </row>
    <row r="5" customFormat="false" ht="14.1" hidden="false" customHeight="true" outlineLevel="0" collapsed="false">
      <c r="A5" s="52"/>
      <c r="B5" s="60" t="s">
        <v>18</v>
      </c>
      <c r="C5" s="61"/>
      <c r="D5" s="62"/>
      <c r="E5" s="62"/>
      <c r="F5" s="62"/>
      <c r="G5" s="62"/>
      <c r="H5" s="63"/>
      <c r="I5" s="63"/>
      <c r="J5" s="64" t="n">
        <f aca="false">SUM(D5:I5)</f>
        <v>0</v>
      </c>
      <c r="K5" s="50"/>
      <c r="L5" s="40"/>
      <c r="M5" s="40"/>
      <c r="N5" s="40"/>
      <c r="O5" s="40"/>
      <c r="P5" s="40"/>
      <c r="Q5" s="40"/>
      <c r="R5" s="40"/>
      <c r="S5" s="58"/>
      <c r="T5" s="58"/>
      <c r="U5" s="59"/>
    </row>
    <row r="6" customFormat="false" ht="14.1" hidden="false" customHeight="true" outlineLevel="0" collapsed="false">
      <c r="A6" s="52"/>
      <c r="B6" s="60" t="s">
        <v>19</v>
      </c>
      <c r="C6" s="61"/>
      <c r="D6" s="65" t="n">
        <f aca="false">D4</f>
        <v>0</v>
      </c>
      <c r="E6" s="65" t="n">
        <f aca="false">E4</f>
        <v>0</v>
      </c>
      <c r="F6" s="65" t="n">
        <f aca="false">F4</f>
        <v>0</v>
      </c>
      <c r="G6" s="65"/>
      <c r="H6" s="66"/>
      <c r="I6" s="66"/>
      <c r="J6" s="64" t="n">
        <f aca="false">SUM(D6:I6)</f>
        <v>0</v>
      </c>
      <c r="K6" s="50"/>
      <c r="L6" s="40"/>
      <c r="M6" s="40"/>
      <c r="N6" s="40"/>
      <c r="O6" s="40"/>
      <c r="P6" s="40"/>
      <c r="Q6" s="40"/>
      <c r="R6" s="40"/>
      <c r="S6" s="58"/>
      <c r="T6" s="58"/>
      <c r="U6" s="59"/>
    </row>
    <row r="7" customFormat="false" ht="14.1" hidden="false" customHeight="true" outlineLevel="0" collapsed="false">
      <c r="A7" s="67" t="s">
        <v>20</v>
      </c>
      <c r="B7" s="68" t="s">
        <v>21</v>
      </c>
      <c r="C7" s="54"/>
      <c r="D7" s="69"/>
      <c r="E7" s="69"/>
      <c r="F7" s="69"/>
      <c r="G7" s="69"/>
      <c r="H7" s="56"/>
      <c r="I7" s="56"/>
      <c r="J7" s="57" t="n">
        <f aca="false">SUM(D7:I7)</f>
        <v>0</v>
      </c>
      <c r="K7" s="50"/>
      <c r="L7" s="40"/>
      <c r="M7" s="70"/>
      <c r="N7" s="71" t="n">
        <f aca="false">폐기물표지!A2</f>
        <v>0</v>
      </c>
      <c r="O7" s="71"/>
      <c r="P7" s="71"/>
      <c r="Q7" s="71"/>
      <c r="R7" s="71"/>
      <c r="S7" s="58"/>
      <c r="T7" s="58"/>
      <c r="U7" s="58"/>
    </row>
    <row r="8" customFormat="false" ht="14.1" hidden="false" customHeight="true" outlineLevel="0" collapsed="false">
      <c r="A8" s="67"/>
      <c r="B8" s="72" t="s">
        <v>22</v>
      </c>
      <c r="C8" s="73" t="n">
        <v>0.127</v>
      </c>
      <c r="D8" s="62" t="n">
        <f aca="false">INT(D7*$C8)</f>
        <v>0</v>
      </c>
      <c r="E8" s="62" t="n">
        <f aca="false">INT(E7*$C8)</f>
        <v>0</v>
      </c>
      <c r="F8" s="62" t="n">
        <f aca="false">INT(F7*$C8)</f>
        <v>0</v>
      </c>
      <c r="G8" s="62"/>
      <c r="H8" s="66"/>
      <c r="I8" s="66"/>
      <c r="J8" s="64" t="n">
        <f aca="false">SUM(D8:I8)</f>
        <v>0</v>
      </c>
      <c r="K8" s="50"/>
      <c r="L8" s="40"/>
      <c r="M8" s="70"/>
      <c r="N8" s="71"/>
      <c r="O8" s="71"/>
      <c r="P8" s="71"/>
      <c r="Q8" s="71"/>
      <c r="R8" s="71"/>
      <c r="S8" s="70"/>
      <c r="T8" s="40"/>
      <c r="U8" s="74"/>
    </row>
    <row r="9" customFormat="false" ht="14.1" hidden="false" customHeight="true" outlineLevel="0" collapsed="false">
      <c r="A9" s="67"/>
      <c r="B9" s="75" t="s">
        <v>19</v>
      </c>
      <c r="C9" s="76"/>
      <c r="D9" s="65" t="n">
        <f aca="false">SUM(D7:D8)</f>
        <v>0</v>
      </c>
      <c r="E9" s="65" t="n">
        <f aca="false">SUM(E7:E8)</f>
        <v>0</v>
      </c>
      <c r="F9" s="65" t="n">
        <f aca="false">SUM(F7:F8)</f>
        <v>0</v>
      </c>
      <c r="G9" s="65"/>
      <c r="H9" s="77"/>
      <c r="I9" s="77"/>
      <c r="J9" s="78" t="n">
        <f aca="false">SUM(D9:I9)</f>
        <v>0</v>
      </c>
      <c r="K9" s="50"/>
      <c r="L9" s="40"/>
      <c r="M9" s="79" t="str">
        <f aca="false">폐기물표지!A4</f>
        <v>경기상상 캠퍼스(건설폐기물)</v>
      </c>
      <c r="N9" s="79"/>
      <c r="O9" s="79"/>
      <c r="P9" s="79"/>
      <c r="Q9" s="79"/>
      <c r="R9" s="79"/>
      <c r="S9" s="79"/>
      <c r="T9" s="40"/>
      <c r="U9" s="74"/>
    </row>
    <row r="10" customFormat="false" ht="14.1" hidden="true" customHeight="true" outlineLevel="0" collapsed="false">
      <c r="A10" s="80" t="s">
        <v>23</v>
      </c>
      <c r="B10" s="81" t="s">
        <v>24</v>
      </c>
      <c r="C10" s="82"/>
      <c r="D10" s="55"/>
      <c r="E10" s="55"/>
      <c r="F10" s="55"/>
      <c r="G10" s="55"/>
      <c r="H10" s="83"/>
      <c r="I10" s="83"/>
      <c r="J10" s="64" t="n">
        <f aca="false">SUM(D10:I10)</f>
        <v>0</v>
      </c>
      <c r="K10" s="50"/>
      <c r="L10" s="40"/>
      <c r="M10" s="40"/>
      <c r="N10" s="40"/>
      <c r="R10" s="40"/>
      <c r="S10" s="40"/>
      <c r="T10" s="40"/>
      <c r="U10" s="74"/>
    </row>
    <row r="11" customFormat="false" ht="14.1" hidden="false" customHeight="true" outlineLevel="0" collapsed="false">
      <c r="A11" s="80"/>
      <c r="B11" s="81" t="s">
        <v>25</v>
      </c>
      <c r="C11" s="82"/>
      <c r="D11" s="69"/>
      <c r="E11" s="69"/>
      <c r="F11" s="69"/>
      <c r="G11" s="69"/>
      <c r="H11" s="83"/>
      <c r="I11" s="83"/>
      <c r="J11" s="64" t="n">
        <f aca="false">SUM(D11:I11)</f>
        <v>0</v>
      </c>
      <c r="K11" s="50"/>
      <c r="L11" s="40"/>
      <c r="M11" s="40"/>
      <c r="N11" s="40"/>
      <c r="O11" s="84" t="s">
        <v>26</v>
      </c>
      <c r="P11" s="84"/>
      <c r="Q11" s="84"/>
      <c r="R11" s="40"/>
      <c r="S11" s="40"/>
      <c r="T11" s="40"/>
      <c r="U11" s="74"/>
    </row>
    <row r="12" customFormat="false" ht="14.1" hidden="true" customHeight="true" outlineLevel="0" collapsed="false">
      <c r="A12" s="80"/>
      <c r="B12" s="85" t="s">
        <v>27</v>
      </c>
      <c r="C12" s="82"/>
      <c r="D12" s="86"/>
      <c r="E12" s="86"/>
      <c r="F12" s="86"/>
      <c r="G12" s="86"/>
      <c r="H12" s="87"/>
      <c r="I12" s="66"/>
      <c r="J12" s="64" t="n">
        <f aca="false">SUM(D12:I12)</f>
        <v>0</v>
      </c>
      <c r="K12" s="50"/>
      <c r="L12" s="40"/>
      <c r="M12" s="40"/>
      <c r="N12" s="40"/>
      <c r="O12" s="40"/>
      <c r="P12" s="40"/>
      <c r="Q12" s="40"/>
      <c r="R12" s="40"/>
      <c r="S12" s="40"/>
      <c r="T12" s="40"/>
      <c r="U12" s="74"/>
    </row>
    <row r="13" customFormat="false" ht="14.1" hidden="true" customHeight="true" outlineLevel="0" collapsed="false">
      <c r="A13" s="80"/>
      <c r="B13" s="85" t="s">
        <v>28</v>
      </c>
      <c r="C13" s="88"/>
      <c r="D13" s="86"/>
      <c r="E13" s="86"/>
      <c r="F13" s="86"/>
      <c r="G13" s="86"/>
      <c r="H13" s="87"/>
      <c r="I13" s="66"/>
      <c r="J13" s="64" t="n">
        <f aca="false">SUM(D13:I13)</f>
        <v>0</v>
      </c>
      <c r="K13" s="50"/>
      <c r="L13" s="40"/>
      <c r="M13" s="40"/>
      <c r="N13" s="41"/>
      <c r="O13" s="41"/>
      <c r="P13" s="89"/>
      <c r="Q13" s="89"/>
      <c r="R13" s="89"/>
      <c r="S13" s="40"/>
      <c r="T13" s="40"/>
      <c r="U13" s="74"/>
    </row>
    <row r="14" customFormat="false" ht="14.1" hidden="false" customHeight="true" outlineLevel="0" collapsed="false">
      <c r="A14" s="80"/>
      <c r="B14" s="81" t="s">
        <v>29</v>
      </c>
      <c r="C14" s="90" t="n">
        <v>0.0373</v>
      </c>
      <c r="D14" s="62" t="n">
        <f aca="false">INT(D9*$C14)</f>
        <v>0</v>
      </c>
      <c r="E14" s="62" t="n">
        <f aca="false">INT(E9*$C14)</f>
        <v>0</v>
      </c>
      <c r="F14" s="62" t="n">
        <f aca="false">INT(F9*$C14)</f>
        <v>0</v>
      </c>
      <c r="G14" s="62"/>
      <c r="H14" s="66"/>
      <c r="I14" s="66"/>
      <c r="J14" s="64" t="n">
        <f aca="false">SUM(D14:I14)</f>
        <v>0</v>
      </c>
      <c r="K14" s="50"/>
      <c r="L14" s="40"/>
      <c r="M14" s="40"/>
      <c r="N14" s="91" t="str">
        <f aca="false">A29</f>
        <v>합      계</v>
      </c>
      <c r="O14" s="91"/>
      <c r="P14" s="92" t="n">
        <f aca="false">J29</f>
        <v>0</v>
      </c>
      <c r="Q14" s="92"/>
      <c r="R14" s="92"/>
      <c r="S14" s="40"/>
      <c r="T14" s="40"/>
      <c r="U14" s="74"/>
    </row>
    <row r="15" customFormat="false" ht="14.1" hidden="false" customHeight="true" outlineLevel="0" collapsed="false">
      <c r="A15" s="80"/>
      <c r="B15" s="81" t="s">
        <v>30</v>
      </c>
      <c r="C15" s="93" t="n">
        <v>0.0087</v>
      </c>
      <c r="D15" s="94" t="n">
        <f aca="false">INT(D9*$C$15)</f>
        <v>0</v>
      </c>
      <c r="E15" s="94" t="n">
        <f aca="false">INT(E9*$C$15)</f>
        <v>0</v>
      </c>
      <c r="F15" s="94" t="n">
        <f aca="false">INT(F9*$C$15)</f>
        <v>0</v>
      </c>
      <c r="G15" s="94"/>
      <c r="H15" s="66"/>
      <c r="I15" s="66"/>
      <c r="J15" s="64" t="n">
        <f aca="false">SUM(D15:I15)</f>
        <v>0</v>
      </c>
      <c r="K15" s="50"/>
      <c r="L15" s="40"/>
      <c r="M15" s="40"/>
      <c r="N15" s="95" t="str">
        <f aca="false">A30</f>
        <v>부가가치세</v>
      </c>
      <c r="O15" s="95"/>
      <c r="P15" s="96" t="n">
        <f aca="false">J30</f>
        <v>0</v>
      </c>
      <c r="Q15" s="96"/>
      <c r="R15" s="96"/>
      <c r="S15" s="40"/>
      <c r="T15" s="40"/>
      <c r="U15" s="74"/>
    </row>
    <row r="16" customFormat="false" ht="14.1" hidden="false" customHeight="true" outlineLevel="0" collapsed="false">
      <c r="A16" s="80"/>
      <c r="B16" s="81" t="s">
        <v>31</v>
      </c>
      <c r="C16" s="97" t="n">
        <v>0.03335</v>
      </c>
      <c r="D16" s="94" t="n">
        <f aca="false">INT(D7*$C$16)</f>
        <v>0</v>
      </c>
      <c r="E16" s="94" t="n">
        <f aca="false">INT(E7*$C$16)</f>
        <v>0</v>
      </c>
      <c r="F16" s="94" t="n">
        <f aca="false">INT(F7*$C$16)</f>
        <v>0</v>
      </c>
      <c r="G16" s="94"/>
      <c r="H16" s="66"/>
      <c r="I16" s="66"/>
      <c r="J16" s="64" t="n">
        <f aca="false">SUM(D16:I16)</f>
        <v>0</v>
      </c>
      <c r="K16" s="50"/>
      <c r="L16" s="40"/>
      <c r="M16" s="40"/>
      <c r="N16" s="98" t="str">
        <f aca="false">A31</f>
        <v>총      계</v>
      </c>
      <c r="O16" s="98"/>
      <c r="P16" s="99" t="n">
        <f aca="false">J31</f>
        <v>0</v>
      </c>
      <c r="Q16" s="99"/>
      <c r="R16" s="99"/>
      <c r="S16" s="40"/>
      <c r="T16" s="40"/>
      <c r="U16" s="74"/>
    </row>
    <row r="17" customFormat="false" ht="14.1" hidden="false" customHeight="true" outlineLevel="0" collapsed="false">
      <c r="A17" s="80"/>
      <c r="B17" s="81" t="s">
        <v>32</v>
      </c>
      <c r="C17" s="93" t="n">
        <v>0.045</v>
      </c>
      <c r="D17" s="94" t="n">
        <f aca="false">INT(D7*$C$17)</f>
        <v>0</v>
      </c>
      <c r="E17" s="94" t="n">
        <f aca="false">INT(E7*$C$17)</f>
        <v>0</v>
      </c>
      <c r="F17" s="94" t="n">
        <f aca="false">INT(F7*$C$17)</f>
        <v>0</v>
      </c>
      <c r="G17" s="94"/>
      <c r="H17" s="66"/>
      <c r="I17" s="66"/>
      <c r="J17" s="64" t="n">
        <f aca="false">SUM(D17:I17)</f>
        <v>0</v>
      </c>
      <c r="K17" s="50"/>
      <c r="L17" s="40"/>
      <c r="M17" s="40"/>
      <c r="N17" s="100" t="str">
        <f aca="false">A32</f>
        <v>도급자 관급자재비</v>
      </c>
      <c r="O17" s="100"/>
      <c r="P17" s="101" t="n">
        <f aca="false">J32</f>
        <v>0</v>
      </c>
      <c r="Q17" s="101"/>
      <c r="R17" s="101"/>
      <c r="S17" s="40"/>
      <c r="T17" s="40"/>
      <c r="U17" s="74"/>
    </row>
    <row r="18" customFormat="false" ht="14.1" hidden="false" customHeight="true" outlineLevel="0" collapsed="false">
      <c r="A18" s="80"/>
      <c r="B18" s="81" t="s">
        <v>33</v>
      </c>
      <c r="C18" s="90" t="n">
        <v>0.1025</v>
      </c>
      <c r="D18" s="94" t="n">
        <f aca="false">INT(D16*C18)</f>
        <v>0</v>
      </c>
      <c r="E18" s="94" t="n">
        <f aca="false">INT(E16*C18)</f>
        <v>0</v>
      </c>
      <c r="F18" s="94" t="n">
        <f aca="false">INT(F16*C18)</f>
        <v>0</v>
      </c>
      <c r="G18" s="94"/>
      <c r="H18" s="66"/>
      <c r="I18" s="66"/>
      <c r="J18" s="64" t="n">
        <f aca="false">SUM(D18:I18)</f>
        <v>0</v>
      </c>
      <c r="K18" s="50"/>
      <c r="L18" s="40"/>
      <c r="M18" s="40"/>
      <c r="N18" s="95" t="str">
        <f aca="false">A33</f>
        <v>관급자 관급자재비</v>
      </c>
      <c r="O18" s="95"/>
      <c r="P18" s="96" t="n">
        <f aca="false">J33</f>
        <v>0</v>
      </c>
      <c r="Q18" s="96"/>
      <c r="R18" s="96"/>
      <c r="S18" s="40"/>
      <c r="T18" s="40"/>
      <c r="U18" s="74"/>
    </row>
    <row r="19" customFormat="false" ht="14.1" hidden="false" customHeight="true" outlineLevel="0" collapsed="false">
      <c r="A19" s="80"/>
      <c r="B19" s="102" t="s">
        <v>34</v>
      </c>
      <c r="C19" s="103" t="n">
        <v>0.023</v>
      </c>
      <c r="D19" s="94" t="n">
        <f aca="false">INT(D7*$C$19)</f>
        <v>0</v>
      </c>
      <c r="E19" s="94" t="n">
        <f aca="false">INT(E7*$C$19)</f>
        <v>0</v>
      </c>
      <c r="F19" s="94" t="n">
        <f aca="false">INT(F7*$C$19)</f>
        <v>0</v>
      </c>
      <c r="G19" s="94"/>
      <c r="H19" s="94"/>
      <c r="I19" s="104"/>
      <c r="J19" s="64" t="n">
        <f aca="false">SUM(D19:I19)</f>
        <v>0</v>
      </c>
      <c r="K19" s="50"/>
      <c r="L19" s="40"/>
      <c r="M19" s="40"/>
      <c r="N19" s="95" t="str">
        <f aca="false">A34</f>
        <v>폐기물처리비(100톤이상)</v>
      </c>
      <c r="O19" s="95"/>
      <c r="P19" s="105"/>
      <c r="Q19" s="105"/>
      <c r="R19" s="105"/>
      <c r="S19" s="40"/>
      <c r="T19" s="40"/>
      <c r="U19" s="74"/>
    </row>
    <row r="20" customFormat="false" ht="14.1" hidden="false" customHeight="true" outlineLevel="0" collapsed="false">
      <c r="A20" s="80"/>
      <c r="B20" s="102" t="s">
        <v>35</v>
      </c>
      <c r="C20" s="103" t="n">
        <v>0.0293</v>
      </c>
      <c r="D20" s="62" t="n">
        <f aca="false">INT((D4+D7)*1.2*$C$20)</f>
        <v>0</v>
      </c>
      <c r="E20" s="62" t="n">
        <f aca="false">INT((E4+E7)*1.2*$C$20)</f>
        <v>0</v>
      </c>
      <c r="F20" s="62" t="n">
        <f aca="false">INT((F4+F7)*1.2*$C$20)</f>
        <v>0</v>
      </c>
      <c r="G20" s="62"/>
      <c r="H20" s="62"/>
      <c r="I20" s="104"/>
      <c r="J20" s="64" t="n">
        <f aca="false">SUM(D20:I20)</f>
        <v>0</v>
      </c>
      <c r="K20" s="50"/>
      <c r="L20" s="40"/>
      <c r="M20" s="40"/>
      <c r="N20" s="95" t="str">
        <f aca="false">A36</f>
        <v>분 뇨 처 리 비</v>
      </c>
      <c r="O20" s="95"/>
      <c r="P20" s="96" t="n">
        <f aca="false">J36</f>
        <v>0</v>
      </c>
      <c r="Q20" s="96"/>
      <c r="R20" s="96"/>
      <c r="S20" s="40"/>
      <c r="T20" s="40"/>
      <c r="U20" s="74"/>
    </row>
    <row r="21" customFormat="false" ht="14.1" hidden="false" customHeight="true" outlineLevel="0" collapsed="false">
      <c r="A21" s="80"/>
      <c r="B21" s="81" t="s">
        <v>36</v>
      </c>
      <c r="C21" s="103" t="n">
        <v>0.003</v>
      </c>
      <c r="D21" s="62" t="n">
        <f aca="false">INT((D4+D7+D10+D11+D12+D13)*$C$21)</f>
        <v>0</v>
      </c>
      <c r="E21" s="62" t="n">
        <f aca="false">INT((E4+E7+E10+E11+E12+E13)*$C$21)</f>
        <v>0</v>
      </c>
      <c r="F21" s="62" t="n">
        <f aca="false">INT((F4+F7+F10+F11+F12+F13)*$C$21)</f>
        <v>0</v>
      </c>
      <c r="G21" s="62"/>
      <c r="H21" s="66"/>
      <c r="I21" s="66"/>
      <c r="J21" s="64" t="n">
        <f aca="false">SUM(D21:I21)</f>
        <v>0</v>
      </c>
      <c r="K21" s="50"/>
      <c r="L21" s="40"/>
      <c r="M21" s="40"/>
      <c r="N21" s="98"/>
      <c r="O21" s="98"/>
      <c r="P21" s="99"/>
      <c r="Q21" s="99"/>
      <c r="R21" s="99"/>
      <c r="S21" s="40"/>
      <c r="T21" s="40"/>
      <c r="U21" s="74"/>
    </row>
    <row r="22" customFormat="false" ht="14.1" hidden="false" customHeight="true" outlineLevel="0" collapsed="false">
      <c r="A22" s="80"/>
      <c r="B22" s="106" t="s">
        <v>37</v>
      </c>
      <c r="C22" s="107" t="n">
        <v>0.00081</v>
      </c>
      <c r="D22" s="62" t="n">
        <f aca="false">INT((D4+D7+D10+D11+D12+D13)*$C$22)*0</f>
        <v>0</v>
      </c>
      <c r="E22" s="62" t="n">
        <f aca="false">INT((E4+E7+E10+E11+E12+E13)*$C$22)*0</f>
        <v>0</v>
      </c>
      <c r="F22" s="62" t="n">
        <f aca="false">INT((F4+F7+F10+F11+F12+F13)*$C$22)*0</f>
        <v>0</v>
      </c>
      <c r="G22" s="62"/>
      <c r="H22" s="66"/>
      <c r="I22" s="66"/>
      <c r="J22" s="64" t="n">
        <f aca="false">SUM(D22:I22)</f>
        <v>0</v>
      </c>
      <c r="K22" s="50"/>
      <c r="L22" s="40"/>
      <c r="M22" s="40"/>
      <c r="N22" s="108" t="str">
        <f aca="false">A37</f>
        <v>총 공 사 비</v>
      </c>
      <c r="O22" s="108"/>
      <c r="P22" s="109" t="n">
        <f aca="false">J37</f>
        <v>25713000</v>
      </c>
      <c r="Q22" s="109"/>
      <c r="R22" s="109"/>
      <c r="S22" s="40"/>
      <c r="T22" s="40"/>
      <c r="U22" s="74"/>
    </row>
    <row r="23" customFormat="false" ht="14.1" hidden="false" customHeight="true" outlineLevel="0" collapsed="false">
      <c r="A23" s="80"/>
      <c r="B23" s="110" t="s">
        <v>38</v>
      </c>
      <c r="C23" s="103" t="n">
        <v>0.0032</v>
      </c>
      <c r="D23" s="62" t="n">
        <f aca="false">INT((D4+D7+D10+D11+D12+D13)*$C$23)</f>
        <v>0</v>
      </c>
      <c r="E23" s="62" t="n">
        <f aca="false">INT((E4+E7+E10+E11+E12+E13)*$C$23)</f>
        <v>0</v>
      </c>
      <c r="F23" s="62" t="n">
        <f aca="false">INT((F4+F7+F10+F11+F12+F13)*$C$23)</f>
        <v>0</v>
      </c>
      <c r="G23" s="62"/>
      <c r="H23" s="66"/>
      <c r="I23" s="66"/>
      <c r="J23" s="64" t="n">
        <f aca="false">SUM(D23:I23)</f>
        <v>0</v>
      </c>
      <c r="K23" s="50"/>
      <c r="L23" s="40"/>
      <c r="M23" s="40"/>
      <c r="N23" s="108"/>
      <c r="O23" s="108"/>
      <c r="P23" s="109"/>
      <c r="Q23" s="109"/>
      <c r="R23" s="109"/>
      <c r="S23" s="40"/>
      <c r="T23" s="40"/>
      <c r="U23" s="74"/>
    </row>
    <row r="24" customFormat="false" ht="14.1" hidden="false" customHeight="true" outlineLevel="0" collapsed="false">
      <c r="A24" s="80"/>
      <c r="B24" s="81" t="s">
        <v>39</v>
      </c>
      <c r="C24" s="111" t="n">
        <v>0.088</v>
      </c>
      <c r="D24" s="62" t="n">
        <f aca="false">INT((D6+D9)*$C$24)</f>
        <v>0</v>
      </c>
      <c r="E24" s="62" t="n">
        <f aca="false">INT((E6+E9)*$C$24)</f>
        <v>0</v>
      </c>
      <c r="F24" s="62" t="n">
        <f aca="false">INT((F6+F9)*$C$24)</f>
        <v>0</v>
      </c>
      <c r="G24" s="62"/>
      <c r="H24" s="66"/>
      <c r="I24" s="66"/>
      <c r="J24" s="64" t="n">
        <f aca="false">SUM(D24:I24)</f>
        <v>0</v>
      </c>
      <c r="K24" s="50"/>
      <c r="L24" s="40"/>
      <c r="M24" s="40"/>
      <c r="N24" s="108"/>
      <c r="O24" s="108"/>
      <c r="P24" s="109"/>
      <c r="Q24" s="109"/>
      <c r="R24" s="109"/>
      <c r="S24" s="40"/>
      <c r="T24" s="40"/>
      <c r="U24" s="74"/>
    </row>
    <row r="25" customFormat="false" ht="14.1" hidden="false" customHeight="true" outlineLevel="0" collapsed="false">
      <c r="A25" s="80"/>
      <c r="B25" s="81" t="s">
        <v>19</v>
      </c>
      <c r="C25" s="112"/>
      <c r="D25" s="65" t="n">
        <f aca="false">SUM(D10:D24)</f>
        <v>0</v>
      </c>
      <c r="E25" s="65" t="n">
        <f aca="false">SUM(E10:E24)</f>
        <v>0</v>
      </c>
      <c r="F25" s="65" t="n">
        <f aca="false">SUM(F10:F24)</f>
        <v>0</v>
      </c>
      <c r="G25" s="65"/>
      <c r="H25" s="66"/>
      <c r="I25" s="66"/>
      <c r="J25" s="64" t="n">
        <f aca="false">SUM(D25:I25)</f>
        <v>0</v>
      </c>
      <c r="K25" s="50"/>
      <c r="L25" s="40"/>
      <c r="M25" s="40"/>
      <c r="N25" s="40"/>
      <c r="O25" s="40"/>
      <c r="P25" s="40"/>
      <c r="Q25" s="40"/>
      <c r="R25" s="40"/>
      <c r="S25" s="40"/>
      <c r="T25" s="40"/>
      <c r="U25" s="74"/>
    </row>
    <row r="26" customFormat="false" ht="14.1" hidden="false" customHeight="true" outlineLevel="0" collapsed="false">
      <c r="A26" s="113" t="s">
        <v>40</v>
      </c>
      <c r="B26" s="113"/>
      <c r="C26" s="111" t="n">
        <v>0.06</v>
      </c>
      <c r="D26" s="62" t="n">
        <f aca="false">INT(((D6+D9+D25)*$C$26))</f>
        <v>0</v>
      </c>
      <c r="E26" s="62" t="n">
        <f aca="false">INT(((E6+E9+E25)*$C$26))</f>
        <v>0</v>
      </c>
      <c r="F26" s="62" t="n">
        <f aca="false">INT(((F6+F9+F25)*$C$26))</f>
        <v>0</v>
      </c>
      <c r="G26" s="62"/>
      <c r="H26" s="114"/>
      <c r="I26" s="114"/>
      <c r="J26" s="57" t="n">
        <f aca="false">SUM(D26:I26)</f>
        <v>0</v>
      </c>
      <c r="K26" s="50"/>
      <c r="L26" s="40"/>
      <c r="M26" s="40"/>
      <c r="N26" s="41"/>
      <c r="O26" s="41"/>
      <c r="P26" s="89"/>
      <c r="Q26" s="89"/>
      <c r="R26" s="89"/>
      <c r="S26" s="40"/>
      <c r="T26" s="40"/>
      <c r="U26" s="74"/>
    </row>
    <row r="27" customFormat="false" ht="14.1" hidden="false" customHeight="true" outlineLevel="0" collapsed="false">
      <c r="A27" s="115" t="s">
        <v>41</v>
      </c>
      <c r="B27" s="115"/>
      <c r="C27" s="116" t="n">
        <v>0.15</v>
      </c>
      <c r="D27" s="62" t="n">
        <f aca="false">INT((D9+D25+D26)*$C$27-0/1.1)</f>
        <v>0</v>
      </c>
      <c r="E27" s="62" t="n">
        <f aca="false">INT((E9+E25+E26)*$C$27-0/1.1)</f>
        <v>0</v>
      </c>
      <c r="F27" s="62" t="n">
        <f aca="false">INT((F9+F25+F26)*$C$27-0/1.1)</f>
        <v>0</v>
      </c>
      <c r="G27" s="62"/>
      <c r="H27" s="66"/>
      <c r="I27" s="66"/>
      <c r="J27" s="64" t="n">
        <f aca="false">SUM(D27:I27)</f>
        <v>0</v>
      </c>
      <c r="K27" s="50"/>
      <c r="L27" s="40"/>
      <c r="M27" s="40"/>
      <c r="N27" s="41"/>
      <c r="O27" s="41"/>
      <c r="P27" s="89"/>
      <c r="Q27" s="89"/>
      <c r="R27" s="89"/>
      <c r="S27" s="40"/>
      <c r="T27" s="40"/>
      <c r="U27" s="74"/>
    </row>
    <row r="28" customFormat="false" ht="15" hidden="false" customHeight="true" outlineLevel="0" collapsed="false">
      <c r="A28" s="117" t="s">
        <v>42</v>
      </c>
      <c r="B28" s="117"/>
      <c r="C28" s="118"/>
      <c r="D28" s="119"/>
      <c r="E28" s="119"/>
      <c r="F28" s="119"/>
      <c r="G28" s="120"/>
      <c r="H28" s="120"/>
      <c r="I28" s="120"/>
      <c r="J28" s="121" t="n">
        <f aca="false">SUM(D28:I28)</f>
        <v>0</v>
      </c>
      <c r="K28" s="50"/>
      <c r="L28" s="40"/>
      <c r="M28" s="40"/>
      <c r="N28" s="41"/>
      <c r="O28" s="40"/>
      <c r="P28" s="89"/>
      <c r="Q28" s="41"/>
      <c r="R28" s="41"/>
      <c r="S28" s="40"/>
      <c r="T28" s="40"/>
      <c r="U28" s="74"/>
    </row>
    <row r="29" customFormat="false" ht="14.1" hidden="false" customHeight="true" outlineLevel="0" collapsed="false">
      <c r="A29" s="113" t="s">
        <v>43</v>
      </c>
      <c r="B29" s="113"/>
      <c r="C29" s="122"/>
      <c r="D29" s="62" t="n">
        <f aca="false">SUM(D6+D9)+SUM(D25:D28)</f>
        <v>0</v>
      </c>
      <c r="E29" s="62" t="n">
        <f aca="false">SUM(E6+E9)+SUM(E25:E28)</f>
        <v>0</v>
      </c>
      <c r="F29" s="62" t="n">
        <f aca="false">SUM(F6+F9)+SUM(F25:F28)</f>
        <v>0</v>
      </c>
      <c r="G29" s="123"/>
      <c r="H29" s="114"/>
      <c r="I29" s="114"/>
      <c r="J29" s="64" t="n">
        <f aca="false">SUM(D29:I29)</f>
        <v>0</v>
      </c>
      <c r="K29" s="50"/>
      <c r="L29" s="40"/>
      <c r="M29" s="40"/>
      <c r="N29" s="41"/>
      <c r="O29" s="40"/>
      <c r="P29" s="89"/>
      <c r="Q29" s="41"/>
      <c r="R29" s="41"/>
      <c r="S29" s="40"/>
      <c r="T29" s="40"/>
      <c r="U29" s="74"/>
    </row>
    <row r="30" customFormat="false" ht="14.1" hidden="false" customHeight="true" outlineLevel="0" collapsed="false">
      <c r="A30" s="117" t="s">
        <v>44</v>
      </c>
      <c r="B30" s="117"/>
      <c r="C30" s="124" t="n">
        <v>0.1</v>
      </c>
      <c r="D30" s="62" t="n">
        <f aca="false">INT(D29*$C30)</f>
        <v>0</v>
      </c>
      <c r="E30" s="62" t="n">
        <f aca="false">INT(E29*$C30)</f>
        <v>0</v>
      </c>
      <c r="F30" s="62" t="n">
        <f aca="false">INT(F29*$C30)</f>
        <v>0</v>
      </c>
      <c r="G30" s="62"/>
      <c r="H30" s="66"/>
      <c r="I30" s="66"/>
      <c r="J30" s="64" t="n">
        <f aca="false">SUM(D30:I30)</f>
        <v>0</v>
      </c>
      <c r="K30" s="50"/>
      <c r="L30" s="40"/>
      <c r="M30" s="40"/>
      <c r="N30" s="41"/>
      <c r="O30" s="41"/>
      <c r="P30" s="89"/>
      <c r="Q30" s="89"/>
      <c r="R30" s="89"/>
      <c r="S30" s="40"/>
      <c r="T30" s="40"/>
      <c r="U30" s="74"/>
    </row>
    <row r="31" customFormat="false" ht="14.1" hidden="false" customHeight="true" outlineLevel="0" collapsed="false">
      <c r="A31" s="117" t="s">
        <v>45</v>
      </c>
      <c r="B31" s="117"/>
      <c r="C31" s="125"/>
      <c r="D31" s="65" t="n">
        <f aca="false">SUM(D29:D30)</f>
        <v>0</v>
      </c>
      <c r="E31" s="65" t="n">
        <f aca="false">SUM(E29:E30)</f>
        <v>0</v>
      </c>
      <c r="F31" s="65" t="n">
        <f aca="false">SUM(F29:F30)</f>
        <v>0</v>
      </c>
      <c r="G31" s="65"/>
      <c r="H31" s="66"/>
      <c r="I31" s="66"/>
      <c r="J31" s="64" t="n">
        <f aca="false">SUM(D31:I31)</f>
        <v>0</v>
      </c>
      <c r="K31" s="50"/>
      <c r="L31" s="40"/>
      <c r="M31" s="40"/>
      <c r="N31" s="41"/>
      <c r="O31" s="41"/>
      <c r="P31" s="89"/>
      <c r="Q31" s="89"/>
      <c r="R31" s="89"/>
      <c r="S31" s="40"/>
      <c r="T31" s="40"/>
      <c r="U31" s="74"/>
    </row>
    <row r="32" customFormat="false" ht="14.1" hidden="false" customHeight="true" outlineLevel="0" collapsed="false">
      <c r="A32" s="126" t="s">
        <v>46</v>
      </c>
      <c r="B32" s="126"/>
      <c r="C32" s="122"/>
      <c r="D32" s="127"/>
      <c r="E32" s="127"/>
      <c r="F32" s="127"/>
      <c r="G32" s="127"/>
      <c r="H32" s="127"/>
      <c r="I32" s="127"/>
      <c r="J32" s="57" t="n">
        <f aca="false">SUM(D32:I32)</f>
        <v>0</v>
      </c>
      <c r="K32" s="50"/>
      <c r="L32" s="40"/>
      <c r="M32" s="40"/>
      <c r="N32" s="128" t="str">
        <f aca="false">폐기물표지!A14</f>
        <v>경기상상 캠퍼스</v>
      </c>
      <c r="O32" s="128"/>
      <c r="P32" s="128"/>
      <c r="Q32" s="128"/>
      <c r="R32" s="128"/>
      <c r="S32" s="40"/>
      <c r="T32" s="40"/>
      <c r="U32" s="74"/>
    </row>
    <row r="33" customFormat="false" ht="14.1" hidden="false" customHeight="true" outlineLevel="0" collapsed="false">
      <c r="A33" s="115" t="s">
        <v>47</v>
      </c>
      <c r="B33" s="115"/>
      <c r="C33" s="125"/>
      <c r="D33" s="87"/>
      <c r="E33" s="87"/>
      <c r="F33" s="87"/>
      <c r="G33" s="87"/>
      <c r="H33" s="87"/>
      <c r="I33" s="87"/>
      <c r="J33" s="64" t="n">
        <f aca="false">SUM(D33:I33)</f>
        <v>0</v>
      </c>
      <c r="K33" s="50"/>
      <c r="L33" s="40"/>
      <c r="M33" s="40"/>
      <c r="N33" s="128"/>
      <c r="O33" s="128"/>
      <c r="P33" s="128"/>
      <c r="Q33" s="128"/>
      <c r="R33" s="128"/>
      <c r="S33" s="40"/>
      <c r="T33" s="40"/>
      <c r="U33" s="74"/>
    </row>
    <row r="34" customFormat="false" ht="14.1" hidden="false" customHeight="true" outlineLevel="0" collapsed="false">
      <c r="A34" s="115" t="s">
        <v>48</v>
      </c>
      <c r="B34" s="115"/>
      <c r="C34" s="125"/>
      <c r="D34" s="87" t="n">
        <f aca="false">공종별내역서!J29</f>
        <v>25116927</v>
      </c>
      <c r="E34" s="87" t="n">
        <f aca="false">공종별내역서!J55</f>
        <v>596073</v>
      </c>
      <c r="F34" s="87"/>
      <c r="G34" s="87"/>
      <c r="H34" s="129"/>
      <c r="I34" s="87"/>
      <c r="J34" s="64" t="n">
        <f aca="false">SUM(D34:I34)-0</f>
        <v>25713000</v>
      </c>
      <c r="K34" s="50"/>
      <c r="L34" s="40"/>
      <c r="M34" s="40"/>
      <c r="N34" s="128"/>
      <c r="O34" s="128"/>
      <c r="P34" s="128"/>
      <c r="Q34" s="128"/>
      <c r="R34" s="128"/>
      <c r="S34" s="40"/>
      <c r="T34" s="40"/>
      <c r="U34" s="74"/>
    </row>
    <row r="35" customFormat="false" ht="14.1" hidden="true" customHeight="true" outlineLevel="0" collapsed="false">
      <c r="A35" s="115" t="s">
        <v>49</v>
      </c>
      <c r="B35" s="115"/>
      <c r="C35" s="125"/>
      <c r="D35" s="87"/>
      <c r="E35" s="87"/>
      <c r="F35" s="87"/>
      <c r="G35" s="87"/>
      <c r="H35" s="87"/>
      <c r="I35" s="87"/>
      <c r="J35" s="64" t="n">
        <f aca="false">SUM(D35:I35)</f>
        <v>0</v>
      </c>
      <c r="K35" s="50"/>
      <c r="L35" s="40"/>
      <c r="M35" s="40"/>
      <c r="N35" s="128"/>
      <c r="O35" s="128"/>
      <c r="P35" s="128"/>
      <c r="Q35" s="128"/>
      <c r="R35" s="128"/>
      <c r="S35" s="40"/>
      <c r="T35" s="40"/>
      <c r="U35" s="74"/>
    </row>
    <row r="36" customFormat="false" ht="14.1" hidden="false" customHeight="true" outlineLevel="0" collapsed="false">
      <c r="A36" s="130" t="s">
        <v>50</v>
      </c>
      <c r="B36" s="130"/>
      <c r="C36" s="131"/>
      <c r="D36" s="121"/>
      <c r="E36" s="121"/>
      <c r="F36" s="121"/>
      <c r="G36" s="121"/>
      <c r="H36" s="121"/>
      <c r="I36" s="121"/>
      <c r="J36" s="78" t="n">
        <f aca="false">SUM(D36:I36)</f>
        <v>0</v>
      </c>
      <c r="K36" s="50"/>
      <c r="L36" s="40"/>
      <c r="M36" s="40"/>
      <c r="N36" s="40"/>
      <c r="O36" s="40"/>
      <c r="P36" s="40"/>
      <c r="Q36" s="40"/>
      <c r="R36" s="40"/>
      <c r="S36" s="40"/>
      <c r="T36" s="40"/>
      <c r="U36" s="74"/>
    </row>
    <row r="37" customFormat="false" ht="14.1" hidden="false" customHeight="true" outlineLevel="0" collapsed="false">
      <c r="A37" s="132" t="s">
        <v>51</v>
      </c>
      <c r="B37" s="132"/>
      <c r="C37" s="131"/>
      <c r="D37" s="121" t="n">
        <f aca="false">ROUND(SUM(D31:D36),0)</f>
        <v>25116927</v>
      </c>
      <c r="E37" s="121" t="n">
        <f aca="false">ROUND(SUM(E31:E36),0)</f>
        <v>596073</v>
      </c>
      <c r="F37" s="121" t="n">
        <f aca="false">ROUND(SUM(F31:F36),0)</f>
        <v>0</v>
      </c>
      <c r="G37" s="121"/>
      <c r="H37" s="121"/>
      <c r="I37" s="77"/>
      <c r="J37" s="78" t="n">
        <f aca="false">SUM(D37:I37)-0</f>
        <v>25713000</v>
      </c>
      <c r="K37" s="133"/>
      <c r="L37" s="134"/>
      <c r="M37" s="134"/>
      <c r="N37" s="134"/>
      <c r="O37" s="134"/>
      <c r="P37" s="134"/>
      <c r="Q37" s="134"/>
      <c r="R37" s="134"/>
      <c r="S37" s="134"/>
      <c r="T37" s="134"/>
      <c r="U37" s="135"/>
    </row>
    <row r="38" customFormat="false" ht="15.95" hidden="false" customHeight="true" outlineLevel="0" collapsed="false">
      <c r="D38" s="136" t="n">
        <f aca="false">D4+D7+D11</f>
        <v>0</v>
      </c>
      <c r="E38" s="136" t="n">
        <f aca="false">E4+E7+E11</f>
        <v>0</v>
      </c>
      <c r="F38" s="136" t="n">
        <f aca="false">F4+F7+F11</f>
        <v>0</v>
      </c>
      <c r="G38" s="136" t="n">
        <f aca="false">G4+G7+G11</f>
        <v>0</v>
      </c>
    </row>
    <row r="39" customFormat="false" ht="15.95" hidden="false" customHeight="true" outlineLevel="0" collapsed="false">
      <c r="A39" s="137" t="s">
        <v>52</v>
      </c>
      <c r="B39" s="137"/>
      <c r="C39" s="138"/>
      <c r="J39" s="139" t="n">
        <f aca="false">[11]총괄원가!H40</f>
        <v>479000000</v>
      </c>
      <c r="K39" s="140" t="n">
        <f aca="false">'[11]토목원가 (7)'!D37/100</f>
        <v>50281.94</v>
      </c>
    </row>
    <row r="40" customFormat="false" ht="15.95" hidden="false" customHeight="true" outlineLevel="0" collapsed="false">
      <c r="A40" s="137" t="s">
        <v>53</v>
      </c>
      <c r="B40" s="137"/>
      <c r="C40" s="138"/>
      <c r="D40" s="141" t="n">
        <f aca="false">(14000000-D37)</f>
        <v>-11116927</v>
      </c>
      <c r="E40" s="139" t="n">
        <f aca="false">(14000000-E37)</f>
        <v>13403927</v>
      </c>
      <c r="F40" s="139" t="n">
        <f aca="false">(14000000-F37)</f>
        <v>14000000</v>
      </c>
      <c r="G40" s="142" t="s">
        <v>54</v>
      </c>
      <c r="H40" s="142"/>
      <c r="I40" s="142"/>
      <c r="J40" s="139" t="n">
        <f aca="false">J37-J39</f>
        <v>-453287000</v>
      </c>
      <c r="K40" s="143" t="n">
        <f aca="false">J40/K39</f>
        <v>-9014.90674385276</v>
      </c>
    </row>
    <row r="41" customFormat="false" ht="15.95" hidden="false" customHeight="true" outlineLevel="0" collapsed="false">
      <c r="A41" s="137" t="s">
        <v>55</v>
      </c>
      <c r="B41" s="137"/>
      <c r="C41" s="138"/>
      <c r="D41" s="139"/>
      <c r="E41" s="144" t="n">
        <f aca="false">E40/K40</f>
        <v>-1486.86252457798</v>
      </c>
      <c r="F41" s="144" t="n">
        <f aca="false">F40/K40</f>
        <v>-1552.98334167977</v>
      </c>
      <c r="G41" s="139"/>
      <c r="H41" s="139"/>
      <c r="I41" s="139"/>
      <c r="J41" s="145"/>
    </row>
    <row r="42" customFormat="false" ht="15.95" hidden="false" customHeight="true" outlineLevel="0" collapsed="false">
      <c r="A42" s="137" t="s">
        <v>56</v>
      </c>
      <c r="B42" s="137"/>
      <c r="C42" s="146"/>
      <c r="D42" s="147"/>
      <c r="E42" s="147"/>
      <c r="F42" s="147"/>
      <c r="G42" s="147"/>
      <c r="H42" s="147"/>
      <c r="I42" s="147"/>
      <c r="J42" s="148" t="n">
        <f aca="false">335114175-J37</f>
        <v>309401175</v>
      </c>
      <c r="K42" s="149" t="n">
        <f aca="false">40000000/K39</f>
        <v>795.514254223286</v>
      </c>
      <c r="L42" s="150" t="n">
        <v>43958</v>
      </c>
    </row>
    <row r="43" customFormat="false" ht="15.95" hidden="false" customHeight="true" outlineLevel="0" collapsed="false">
      <c r="A43" s="137" t="s">
        <v>57</v>
      </c>
      <c r="B43" s="137"/>
      <c r="C43" s="138"/>
      <c r="G43" s="151" t="n">
        <f aca="false">INT((J4+J7+J28+J32/1.1)*$C$20)</f>
        <v>0</v>
      </c>
      <c r="H43" s="152"/>
      <c r="J43" s="145"/>
    </row>
    <row r="44" customFormat="false" ht="15.95" hidden="false" customHeight="true" outlineLevel="0" collapsed="false">
      <c r="A44" s="153" t="s">
        <v>33</v>
      </c>
      <c r="B44" s="153"/>
      <c r="C44" s="138"/>
      <c r="G44" s="151" t="n">
        <f aca="false">INT((J4+J7)*1.2*$C$20)</f>
        <v>0</v>
      </c>
      <c r="L44" s="136"/>
    </row>
    <row r="45" customFormat="false" ht="15.95" hidden="false" customHeight="true" outlineLevel="0" collapsed="false">
      <c r="A45" s="137" t="s">
        <v>58</v>
      </c>
      <c r="B45" s="137"/>
      <c r="C45" s="138"/>
      <c r="D45" s="138"/>
      <c r="E45" s="154"/>
      <c r="F45" s="154"/>
      <c r="G45" s="155"/>
      <c r="H45" s="145"/>
      <c r="J45" s="145"/>
    </row>
    <row r="46" customFormat="false" ht="15.95" hidden="false" customHeight="true" outlineLevel="0" collapsed="false">
      <c r="A46" s="137" t="s">
        <v>59</v>
      </c>
      <c r="B46" s="137"/>
      <c r="C46" s="146"/>
      <c r="D46" s="138"/>
      <c r="E46" s="154"/>
      <c r="F46" s="154"/>
      <c r="G46" s="155"/>
      <c r="J46" s="145"/>
    </row>
    <row r="47" customFormat="false" ht="15.95" hidden="false" customHeight="true" outlineLevel="0" collapsed="false">
      <c r="A47" s="137" t="s">
        <v>60</v>
      </c>
      <c r="B47" s="137"/>
      <c r="C47" s="138"/>
    </row>
    <row r="48" customFormat="false" ht="14.1" hidden="false" customHeight="true" outlineLevel="0" collapsed="false">
      <c r="A48" s="137" t="s">
        <v>61</v>
      </c>
      <c r="B48" s="137"/>
      <c r="C48" s="138"/>
      <c r="J48" s="136"/>
    </row>
    <row r="49" customFormat="false" ht="14.1" hidden="false" customHeight="true" outlineLevel="0" collapsed="false">
      <c r="A49" s="137" t="s">
        <v>62</v>
      </c>
      <c r="B49" s="137"/>
      <c r="C49" s="138"/>
    </row>
    <row r="50" customFormat="false" ht="14.1" hidden="false" customHeight="true" outlineLevel="0" collapsed="false">
      <c r="A50" s="137" t="s">
        <v>63</v>
      </c>
      <c r="B50" s="137"/>
    </row>
    <row r="51" customFormat="false" ht="14.1" hidden="false" customHeight="true" outlineLevel="0" collapsed="false">
      <c r="A51" s="137" t="s">
        <v>64</v>
      </c>
      <c r="B51" s="137"/>
      <c r="C51" s="138"/>
    </row>
    <row r="52" customFormat="false" ht="14.1" hidden="false" customHeight="true" outlineLevel="0" collapsed="false">
      <c r="C52" s="138"/>
    </row>
    <row r="53" customFormat="false" ht="14.1" hidden="false" customHeight="true" outlineLevel="0" collapsed="false">
      <c r="A53" s="137"/>
      <c r="B53" s="137"/>
      <c r="C53" s="138"/>
    </row>
    <row r="54" customFormat="false" ht="14.1" hidden="false" customHeight="true" outlineLevel="0" collapsed="false">
      <c r="A54" s="137"/>
      <c r="B54" s="137"/>
      <c r="C54" s="138"/>
    </row>
    <row r="55" customFormat="false" ht="14.1" hidden="false" customHeight="true" outlineLevel="0" collapsed="false">
      <c r="A55" s="137"/>
      <c r="B55" s="137"/>
      <c r="C55" s="138"/>
    </row>
    <row r="56" customFormat="false" ht="14.1" hidden="false" customHeight="true" outlineLevel="0" collapsed="false">
      <c r="A56" s="137"/>
      <c r="B56" s="137"/>
      <c r="C56" s="138"/>
    </row>
    <row r="57" customFormat="false" ht="14.1" hidden="false" customHeight="true" outlineLevel="0" collapsed="false">
      <c r="A57" s="137"/>
      <c r="B57" s="137"/>
      <c r="C57" s="138"/>
    </row>
    <row r="58" customFormat="false" ht="14.1" hidden="false" customHeight="true" outlineLevel="0" collapsed="false">
      <c r="A58" s="137"/>
      <c r="B58" s="137"/>
      <c r="C58" s="138"/>
    </row>
    <row r="59" customFormat="false" ht="14.1" hidden="false" customHeight="true" outlineLevel="0" collapsed="false">
      <c r="A59" s="137"/>
      <c r="B59" s="137"/>
      <c r="C59" s="138"/>
    </row>
    <row r="60" customFormat="false" ht="14.1" hidden="false" customHeight="true" outlineLevel="0" collapsed="false">
      <c r="A60" s="137"/>
      <c r="B60" s="137"/>
      <c r="C60" s="156"/>
    </row>
    <row r="61" customFormat="false" ht="14.1" hidden="false" customHeight="true" outlineLevel="0" collapsed="false">
      <c r="A61" s="137"/>
      <c r="B61" s="137"/>
      <c r="C61" s="138"/>
    </row>
    <row r="62" customFormat="false" ht="14.1" hidden="false" customHeight="true" outlineLevel="0" collapsed="false">
      <c r="A62" s="137"/>
      <c r="B62" s="137"/>
      <c r="C62" s="138"/>
    </row>
    <row r="63" customFormat="false" ht="13.5" hidden="false" customHeight="false" outlineLevel="0" collapsed="false">
      <c r="A63" s="137"/>
      <c r="B63" s="137"/>
    </row>
    <row r="64" customFormat="false" ht="13.5" hidden="false" customHeight="false" outlineLevel="0" collapsed="false">
      <c r="A64" s="137"/>
      <c r="B64" s="137"/>
    </row>
  </sheetData>
  <mergeCells count="88">
    <mergeCell ref="S1:S3"/>
    <mergeCell ref="T1:T3"/>
    <mergeCell ref="U1:U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S4:S7"/>
    <mergeCell ref="T4:T7"/>
    <mergeCell ref="A7:A9"/>
    <mergeCell ref="N7:R8"/>
    <mergeCell ref="M9:S9"/>
    <mergeCell ref="A10:A25"/>
    <mergeCell ref="O11:Q11"/>
    <mergeCell ref="N13:O13"/>
    <mergeCell ref="P13:R13"/>
    <mergeCell ref="N14:O14"/>
    <mergeCell ref="P14:R14"/>
    <mergeCell ref="N15:O15"/>
    <mergeCell ref="P15:R15"/>
    <mergeCell ref="N16:O16"/>
    <mergeCell ref="P16:R16"/>
    <mergeCell ref="N17:O17"/>
    <mergeCell ref="P17:R17"/>
    <mergeCell ref="N18:O18"/>
    <mergeCell ref="P18:R18"/>
    <mergeCell ref="N19:O19"/>
    <mergeCell ref="P19:R19"/>
    <mergeCell ref="N20:O20"/>
    <mergeCell ref="P20:R20"/>
    <mergeCell ref="N21:O21"/>
    <mergeCell ref="P21:R21"/>
    <mergeCell ref="N22:O24"/>
    <mergeCell ref="P22:R24"/>
    <mergeCell ref="A26:B26"/>
    <mergeCell ref="N26:O26"/>
    <mergeCell ref="P26:R26"/>
    <mergeCell ref="A27:B27"/>
    <mergeCell ref="N27:O27"/>
    <mergeCell ref="P27:R27"/>
    <mergeCell ref="A28:B28"/>
    <mergeCell ref="A29:B29"/>
    <mergeCell ref="A30:B30"/>
    <mergeCell ref="N30:O30"/>
    <mergeCell ref="P30:R30"/>
    <mergeCell ref="A31:B31"/>
    <mergeCell ref="N31:O31"/>
    <mergeCell ref="P31:R31"/>
    <mergeCell ref="A32:B32"/>
    <mergeCell ref="N32:R33"/>
    <mergeCell ref="A33:B33"/>
    <mergeCell ref="A34:B34"/>
    <mergeCell ref="N34:R35"/>
    <mergeCell ref="A35:B35"/>
    <mergeCell ref="A36:B36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32" activeCellId="0" sqref="M3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20.62"/>
    <col collapsed="false" customWidth="true" hidden="false" outlineLevel="0" max="4" min="3" style="0" width="4.62"/>
    <col collapsed="false" customWidth="true" hidden="false" outlineLevel="0" max="12" min="5" style="0" width="13.62"/>
    <col collapsed="false" customWidth="true" hidden="false" outlineLevel="0" max="13" min="13" style="0" width="12.62"/>
    <col collapsed="false" customWidth="true" hidden="true" outlineLevel="0" max="16" min="14" style="0" width="2.62"/>
    <col collapsed="false" customWidth="true" hidden="true" outlineLevel="0" max="19" min="17" style="0" width="1.62"/>
    <col collapsed="false" customWidth="true" hidden="true" outlineLevel="0" max="20" min="20" style="0" width="18.62"/>
  </cols>
  <sheetData>
    <row r="1" customFormat="false" ht="30" hidden="false" customHeight="true" outlineLevel="0" collapsed="false">
      <c r="A1" s="157" t="s">
        <v>6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30" hidden="false" customHeight="true" outlineLevel="0" collapsed="false">
      <c r="A2" s="158" t="s">
        <v>6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30" hidden="false" customHeight="true" outlineLevel="0" collapsed="false">
      <c r="A3" s="159" t="s">
        <v>67</v>
      </c>
      <c r="B3" s="159" t="s">
        <v>68</v>
      </c>
      <c r="C3" s="159" t="s">
        <v>69</v>
      </c>
      <c r="D3" s="159" t="s">
        <v>70</v>
      </c>
      <c r="E3" s="159" t="s">
        <v>71</v>
      </c>
      <c r="F3" s="159"/>
      <c r="G3" s="159" t="s">
        <v>72</v>
      </c>
      <c r="H3" s="159"/>
      <c r="I3" s="159" t="s">
        <v>73</v>
      </c>
      <c r="J3" s="159"/>
      <c r="K3" s="159" t="s">
        <v>43</v>
      </c>
      <c r="L3" s="159"/>
      <c r="M3" s="159" t="s">
        <v>74</v>
      </c>
      <c r="N3" s="160" t="s">
        <v>75</v>
      </c>
      <c r="O3" s="160" t="s">
        <v>76</v>
      </c>
      <c r="P3" s="160" t="s">
        <v>77</v>
      </c>
      <c r="Q3" s="160" t="s">
        <v>78</v>
      </c>
      <c r="R3" s="160" t="s">
        <v>79</v>
      </c>
      <c r="S3" s="160" t="s">
        <v>80</v>
      </c>
      <c r="T3" s="160" t="s">
        <v>81</v>
      </c>
    </row>
    <row r="4" customFormat="false" ht="30" hidden="false" customHeight="true" outlineLevel="0" collapsed="false">
      <c r="A4" s="159"/>
      <c r="B4" s="159"/>
      <c r="C4" s="159"/>
      <c r="D4" s="159"/>
      <c r="E4" s="161" t="s">
        <v>82</v>
      </c>
      <c r="F4" s="161" t="s">
        <v>83</v>
      </c>
      <c r="G4" s="161" t="s">
        <v>82</v>
      </c>
      <c r="H4" s="161" t="s">
        <v>83</v>
      </c>
      <c r="I4" s="161" t="s">
        <v>82</v>
      </c>
      <c r="J4" s="161" t="s">
        <v>83</v>
      </c>
      <c r="K4" s="161" t="s">
        <v>82</v>
      </c>
      <c r="L4" s="161" t="s">
        <v>83</v>
      </c>
      <c r="M4" s="159"/>
      <c r="N4" s="160"/>
      <c r="O4" s="160"/>
      <c r="P4" s="160"/>
      <c r="Q4" s="160"/>
      <c r="R4" s="160"/>
      <c r="S4" s="160"/>
      <c r="T4" s="160"/>
    </row>
    <row r="5" customFormat="false" ht="30" hidden="false" customHeight="true" outlineLevel="0" collapsed="false">
      <c r="A5" s="162" t="s">
        <v>84</v>
      </c>
      <c r="B5" s="162"/>
      <c r="C5" s="162"/>
      <c r="D5" s="162" t="n">
        <v>1</v>
      </c>
      <c r="E5" s="163" t="n">
        <f aca="false">F6+F7</f>
        <v>0</v>
      </c>
      <c r="F5" s="163" t="n">
        <f aca="false">E5*D5</f>
        <v>0</v>
      </c>
      <c r="G5" s="163" t="n">
        <f aca="false">H6+H7</f>
        <v>0</v>
      </c>
      <c r="H5" s="163" t="n">
        <f aca="false">G5*D5</f>
        <v>0</v>
      </c>
      <c r="I5" s="163" t="n">
        <f aca="false">J6+J7</f>
        <v>0</v>
      </c>
      <c r="J5" s="163" t="n">
        <f aca="false">I5*D5</f>
        <v>0</v>
      </c>
      <c r="K5" s="163" t="n">
        <f aca="false">E5+G5+I5</f>
        <v>0</v>
      </c>
      <c r="L5" s="163" t="n">
        <f aca="false">F5+H5+J5</f>
        <v>0</v>
      </c>
      <c r="M5" s="162"/>
      <c r="N5" s="164" t="s">
        <v>85</v>
      </c>
      <c r="O5" s="164"/>
      <c r="P5" s="164"/>
      <c r="Q5" s="164"/>
      <c r="R5" s="164" t="n">
        <v>1</v>
      </c>
      <c r="S5" s="164"/>
      <c r="T5" s="165"/>
    </row>
    <row r="6" customFormat="false" ht="30" hidden="false" customHeight="true" outlineLevel="0" collapsed="false">
      <c r="A6" s="162" t="s">
        <v>86</v>
      </c>
      <c r="B6" s="166" t="s">
        <v>87</v>
      </c>
      <c r="C6" s="166"/>
      <c r="D6" s="166" t="n">
        <v>1</v>
      </c>
      <c r="E6" s="163" t="n">
        <f aca="false">공종별내역서!F29</f>
        <v>0</v>
      </c>
      <c r="F6" s="163" t="n">
        <f aca="false">E6*D6</f>
        <v>0</v>
      </c>
      <c r="G6" s="163" t="n">
        <f aca="false">공종별내역서!H29</f>
        <v>0</v>
      </c>
      <c r="H6" s="163" t="n">
        <f aca="false">G6*D6</f>
        <v>0</v>
      </c>
      <c r="I6" s="163"/>
      <c r="J6" s="163" t="n">
        <f aca="false">I6*D6</f>
        <v>0</v>
      </c>
      <c r="K6" s="163" t="n">
        <f aca="false">E6+G6+I6</f>
        <v>0</v>
      </c>
      <c r="L6" s="163" t="n">
        <f aca="false">F6+H6+J6</f>
        <v>0</v>
      </c>
      <c r="M6" s="166" t="s">
        <v>88</v>
      </c>
      <c r="N6" s="164" t="s">
        <v>89</v>
      </c>
      <c r="O6" s="164"/>
      <c r="P6" s="164" t="s">
        <v>85</v>
      </c>
      <c r="Q6" s="164"/>
      <c r="R6" s="164" t="n">
        <v>2</v>
      </c>
      <c r="S6" s="164"/>
      <c r="T6" s="165"/>
    </row>
    <row r="7" customFormat="false" ht="30" hidden="false" customHeight="true" outlineLevel="0" collapsed="false">
      <c r="A7" s="162" t="s">
        <v>90</v>
      </c>
      <c r="B7" s="166" t="s">
        <v>91</v>
      </c>
      <c r="C7" s="166"/>
      <c r="D7" s="166" t="n">
        <v>1</v>
      </c>
      <c r="E7" s="163" t="n">
        <f aca="false">공종별내역서!F55</f>
        <v>0</v>
      </c>
      <c r="F7" s="163" t="n">
        <f aca="false">E7*D7</f>
        <v>0</v>
      </c>
      <c r="G7" s="163" t="n">
        <f aca="false">공종별내역서!H55</f>
        <v>0</v>
      </c>
      <c r="H7" s="163" t="n">
        <f aca="false">G7*D7</f>
        <v>0</v>
      </c>
      <c r="I7" s="163"/>
      <c r="J7" s="163" t="n">
        <f aca="false">I7*D7</f>
        <v>0</v>
      </c>
      <c r="K7" s="163" t="n">
        <f aca="false">E7+G7+I7</f>
        <v>0</v>
      </c>
      <c r="L7" s="163" t="n">
        <f aca="false">F7+H7+J7</f>
        <v>0</v>
      </c>
      <c r="M7" s="166" t="s">
        <v>88</v>
      </c>
      <c r="N7" s="164" t="s">
        <v>92</v>
      </c>
      <c r="O7" s="164"/>
      <c r="P7" s="164" t="s">
        <v>85</v>
      </c>
      <c r="Q7" s="164"/>
      <c r="R7" s="164" t="n">
        <v>2</v>
      </c>
      <c r="S7" s="164"/>
      <c r="T7" s="165"/>
    </row>
    <row r="8" customFormat="false" ht="30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T8" s="167"/>
    </row>
    <row r="9" customFormat="false" ht="30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T9" s="167"/>
    </row>
    <row r="10" customFormat="false" ht="30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T10" s="167"/>
    </row>
    <row r="11" customFormat="false" ht="30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T11" s="167"/>
    </row>
    <row r="12" customFormat="false" ht="30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T12" s="167"/>
    </row>
    <row r="13" customFormat="false" ht="30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T13" s="167"/>
    </row>
    <row r="14" customFormat="false" ht="30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T14" s="167"/>
    </row>
    <row r="15" customFormat="false" ht="30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T15" s="167"/>
    </row>
    <row r="16" customFormat="false" ht="30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T16" s="167"/>
    </row>
    <row r="17" customFormat="false" ht="30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T17" s="167"/>
    </row>
    <row r="18" customFormat="false" ht="30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T18" s="167"/>
    </row>
    <row r="19" customFormat="false" ht="30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T19" s="167"/>
    </row>
    <row r="20" customFormat="false" ht="30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T20" s="167"/>
    </row>
    <row r="21" customFormat="false" ht="30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T21" s="167"/>
    </row>
    <row r="22" customFormat="false" ht="30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T22" s="167"/>
    </row>
    <row r="23" customFormat="false" ht="30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T23" s="167"/>
    </row>
    <row r="24" customFormat="false" ht="30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T24" s="167"/>
    </row>
    <row r="25" customFormat="false" ht="30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T25" s="167"/>
    </row>
    <row r="26" customFormat="false" ht="30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T26" s="167"/>
    </row>
    <row r="27" customFormat="false" ht="30" hidden="tru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T27" s="167"/>
    </row>
    <row r="28" customFormat="false" ht="30" hidden="tru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T28" s="167"/>
    </row>
    <row r="29" customFormat="false" ht="30" hidden="false" customHeight="true" outlineLevel="0" collapsed="false">
      <c r="A29" s="162" t="s">
        <v>93</v>
      </c>
      <c r="B29" s="166"/>
      <c r="C29" s="166"/>
      <c r="D29" s="166"/>
      <c r="E29" s="166"/>
      <c r="F29" s="163" t="n">
        <f aca="false">F5</f>
        <v>0</v>
      </c>
      <c r="G29" s="166"/>
      <c r="H29" s="163" t="n">
        <f aca="false">H5</f>
        <v>0</v>
      </c>
      <c r="I29" s="166"/>
      <c r="J29" s="163" t="n">
        <v>25713000</v>
      </c>
      <c r="K29" s="166"/>
      <c r="L29" s="163" t="n">
        <v>25713000</v>
      </c>
      <c r="M29" s="166"/>
      <c r="T29" s="167"/>
    </row>
  </sheetData>
  <mergeCells count="18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6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J55" activeCellId="0" sqref="J5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30.62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" min="5" style="0" width="13.62"/>
    <col collapsed="false" customWidth="true" hidden="false" outlineLevel="0" max="13" min="13" style="0" width="12.62"/>
    <col collapsed="false" customWidth="true" hidden="true" outlineLevel="0" max="43" min="14" style="0" width="2.62"/>
    <col collapsed="false" customWidth="true" hidden="true" outlineLevel="0" max="44" min="44" style="0" width="10.62"/>
    <col collapsed="false" customWidth="true" hidden="true" outlineLevel="0" max="46" min="45" style="0" width="1.62"/>
    <col collapsed="false" customWidth="true" hidden="true" outlineLevel="0" max="47" min="47" style="0" width="24.62"/>
    <col collapsed="false" customWidth="true" hidden="true" outlineLevel="0" max="48" min="48" style="0" width="10.62"/>
  </cols>
  <sheetData>
    <row r="1" customFormat="false" ht="27.95" hidden="false" customHeight="true" outlineLevel="0" collapsed="false">
      <c r="A1" s="158" t="s">
        <v>6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27.95" hidden="false" customHeight="true" outlineLevel="0" collapsed="false">
      <c r="A2" s="159" t="s">
        <v>67</v>
      </c>
      <c r="B2" s="159" t="s">
        <v>68</v>
      </c>
      <c r="C2" s="159" t="s">
        <v>69</v>
      </c>
      <c r="D2" s="159" t="s">
        <v>70</v>
      </c>
      <c r="E2" s="159" t="s">
        <v>71</v>
      </c>
      <c r="F2" s="159"/>
      <c r="G2" s="159" t="s">
        <v>72</v>
      </c>
      <c r="H2" s="159"/>
      <c r="I2" s="159" t="s">
        <v>73</v>
      </c>
      <c r="J2" s="159"/>
      <c r="K2" s="159" t="s">
        <v>43</v>
      </c>
      <c r="L2" s="159"/>
      <c r="M2" s="159" t="s">
        <v>74</v>
      </c>
      <c r="N2" s="160" t="s">
        <v>94</v>
      </c>
      <c r="O2" s="160" t="s">
        <v>76</v>
      </c>
      <c r="P2" s="160" t="s">
        <v>95</v>
      </c>
      <c r="Q2" s="160" t="s">
        <v>75</v>
      </c>
      <c r="R2" s="160" t="s">
        <v>96</v>
      </c>
      <c r="S2" s="160" t="s">
        <v>97</v>
      </c>
      <c r="T2" s="160" t="s">
        <v>98</v>
      </c>
      <c r="U2" s="160" t="s">
        <v>99</v>
      </c>
      <c r="V2" s="160" t="s">
        <v>100</v>
      </c>
      <c r="W2" s="160" t="s">
        <v>101</v>
      </c>
      <c r="X2" s="168" t="s">
        <v>102</v>
      </c>
      <c r="Y2" s="168" t="s">
        <v>103</v>
      </c>
      <c r="Z2" s="168" t="s">
        <v>104</v>
      </c>
      <c r="AA2" s="168" t="s">
        <v>105</v>
      </c>
      <c r="AB2" s="168" t="s">
        <v>106</v>
      </c>
      <c r="AC2" s="168" t="s">
        <v>107</v>
      </c>
      <c r="AD2" s="168" t="s">
        <v>108</v>
      </c>
      <c r="AE2" s="168" t="s">
        <v>109</v>
      </c>
      <c r="AF2" s="168" t="s">
        <v>110</v>
      </c>
      <c r="AG2" s="168" t="s">
        <v>111</v>
      </c>
      <c r="AH2" s="168" t="s">
        <v>112</v>
      </c>
      <c r="AI2" s="168" t="s">
        <v>113</v>
      </c>
      <c r="AJ2" s="168" t="s">
        <v>114</v>
      </c>
      <c r="AK2" s="168" t="s">
        <v>115</v>
      </c>
      <c r="AL2" s="168" t="s">
        <v>116</v>
      </c>
      <c r="AM2" s="168" t="s">
        <v>117</v>
      </c>
      <c r="AN2" s="168" t="s">
        <v>118</v>
      </c>
      <c r="AO2" s="168" t="s">
        <v>119</v>
      </c>
      <c r="AP2" s="168" t="s">
        <v>120</v>
      </c>
      <c r="AQ2" s="168" t="s">
        <v>121</v>
      </c>
      <c r="AR2" s="160" t="s">
        <v>122</v>
      </c>
      <c r="AS2" s="160" t="s">
        <v>78</v>
      </c>
      <c r="AT2" s="160" t="s">
        <v>79</v>
      </c>
      <c r="AU2" s="160" t="s">
        <v>123</v>
      </c>
      <c r="AV2" s="160" t="s">
        <v>124</v>
      </c>
    </row>
    <row r="3" customFormat="false" ht="27.95" hidden="false" customHeight="true" outlineLevel="0" collapsed="false">
      <c r="A3" s="159"/>
      <c r="B3" s="159"/>
      <c r="C3" s="159"/>
      <c r="D3" s="159"/>
      <c r="E3" s="159" t="s">
        <v>82</v>
      </c>
      <c r="F3" s="159" t="s">
        <v>83</v>
      </c>
      <c r="G3" s="159" t="s">
        <v>82</v>
      </c>
      <c r="H3" s="159" t="s">
        <v>83</v>
      </c>
      <c r="I3" s="159" t="s">
        <v>82</v>
      </c>
      <c r="J3" s="159" t="s">
        <v>83</v>
      </c>
      <c r="K3" s="159" t="s">
        <v>82</v>
      </c>
      <c r="L3" s="159" t="s">
        <v>83</v>
      </c>
      <c r="M3" s="159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</row>
    <row r="4" customFormat="false" ht="27.95" hidden="false" customHeight="true" outlineLevel="0" collapsed="false">
      <c r="A4" s="169" t="s">
        <v>86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70"/>
      <c r="O4" s="170"/>
      <c r="P4" s="170"/>
      <c r="Q4" s="170" t="s">
        <v>89</v>
      </c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</row>
    <row r="5" customFormat="false" ht="27.95" hidden="false" customHeight="true" outlineLevel="0" collapsed="false">
      <c r="A5" s="166" t="s">
        <v>125</v>
      </c>
      <c r="B5" s="166" t="s">
        <v>126</v>
      </c>
      <c r="C5" s="162" t="s">
        <v>127</v>
      </c>
      <c r="D5" s="166" t="n">
        <v>608.9</v>
      </c>
      <c r="E5" s="171" t="n">
        <f aca="false">TRUNC(단가대비표!O6,0)</f>
        <v>0</v>
      </c>
      <c r="F5" s="171" t="n">
        <f aca="false">TRUNC(E5*D5,0)</f>
        <v>0</v>
      </c>
      <c r="G5" s="171" t="n">
        <f aca="false">TRUNC(단가대비표!P6,0)</f>
        <v>0</v>
      </c>
      <c r="H5" s="171" t="n">
        <f aca="false">TRUNC(G5*D5,0)</f>
        <v>0</v>
      </c>
      <c r="I5" s="171"/>
      <c r="J5" s="171" t="n">
        <f aca="false">TRUNC(I5*D5,0)</f>
        <v>0</v>
      </c>
      <c r="K5" s="171" t="n">
        <f aca="false">TRUNC(E5+G5+I5,0)</f>
        <v>0</v>
      </c>
      <c r="L5" s="171" t="n">
        <f aca="false">TRUNC(F5+H5+J5,0)</f>
        <v>0</v>
      </c>
      <c r="M5" s="166" t="s">
        <v>128</v>
      </c>
      <c r="N5" s="164" t="s">
        <v>129</v>
      </c>
      <c r="O5" s="164"/>
      <c r="P5" s="164"/>
      <c r="Q5" s="164" t="s">
        <v>89</v>
      </c>
      <c r="R5" s="164" t="s">
        <v>130</v>
      </c>
      <c r="S5" s="164" t="s">
        <v>130</v>
      </c>
      <c r="T5" s="164" t="s">
        <v>131</v>
      </c>
      <c r="U5" s="164"/>
      <c r="V5" s="164"/>
      <c r="W5" s="164"/>
      <c r="X5" s="164" t="n">
        <v>1</v>
      </c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 t="s">
        <v>132</v>
      </c>
      <c r="AV5" s="164" t="n">
        <v>8058</v>
      </c>
    </row>
    <row r="6" customFormat="false" ht="27.95" hidden="false" customHeight="true" outlineLevel="0" collapsed="false">
      <c r="A6" s="166" t="s">
        <v>133</v>
      </c>
      <c r="B6" s="162" t="s">
        <v>134</v>
      </c>
      <c r="C6" s="162" t="s">
        <v>127</v>
      </c>
      <c r="D6" s="166" t="n">
        <v>608.9</v>
      </c>
      <c r="E6" s="171" t="n">
        <f aca="false">TRUNC(단가대비표!O8,0)</f>
        <v>0</v>
      </c>
      <c r="F6" s="171" t="n">
        <f aca="false">TRUNC(E6*D6,0)</f>
        <v>0</v>
      </c>
      <c r="G6" s="171" t="n">
        <f aca="false">TRUNC(단가대비표!P8,0)</f>
        <v>0</v>
      </c>
      <c r="H6" s="171" t="n">
        <f aca="false">TRUNC(G6*D6,0)</f>
        <v>0</v>
      </c>
      <c r="I6" s="171"/>
      <c r="J6" s="171" t="n">
        <f aca="false">TRUNC(I6*D6,0)</f>
        <v>0</v>
      </c>
      <c r="K6" s="171" t="n">
        <f aca="false">TRUNC(E6+G6+I6,0)</f>
        <v>0</v>
      </c>
      <c r="L6" s="171" t="n">
        <f aca="false">TRUNC(F6+H6+J6,0)</f>
        <v>0</v>
      </c>
      <c r="M6" s="166" t="s">
        <v>135</v>
      </c>
      <c r="N6" s="164" t="s">
        <v>136</v>
      </c>
      <c r="O6" s="164"/>
      <c r="P6" s="164"/>
      <c r="Q6" s="164" t="s">
        <v>89</v>
      </c>
      <c r="R6" s="164" t="s">
        <v>130</v>
      </c>
      <c r="S6" s="164" t="s">
        <v>130</v>
      </c>
      <c r="T6" s="164" t="s">
        <v>131</v>
      </c>
      <c r="U6" s="164"/>
      <c r="V6" s="164"/>
      <c r="W6" s="164"/>
      <c r="X6" s="164" t="n">
        <v>1</v>
      </c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 t="s">
        <v>137</v>
      </c>
      <c r="AV6" s="164" t="n">
        <v>8059</v>
      </c>
    </row>
    <row r="7" customFormat="false" ht="27.95" hidden="false" customHeight="true" outlineLevel="0" collapsed="false">
      <c r="A7" s="166" t="s">
        <v>44</v>
      </c>
      <c r="B7" s="166" t="s">
        <v>138</v>
      </c>
      <c r="C7" s="166" t="s">
        <v>139</v>
      </c>
      <c r="D7" s="166" t="n">
        <v>1</v>
      </c>
      <c r="E7" s="171" t="n">
        <v>0</v>
      </c>
      <c r="F7" s="171" t="n">
        <f aca="false">TRUNC(E7*D7,0)</f>
        <v>0</v>
      </c>
      <c r="G7" s="171" t="n">
        <v>0</v>
      </c>
      <c r="H7" s="171" t="n">
        <f aca="false">TRUNC(G7*D7,0)</f>
        <v>0</v>
      </c>
      <c r="I7" s="171"/>
      <c r="J7" s="171" t="n">
        <f aca="false">TRUNC(I7*D7,0)</f>
        <v>0</v>
      </c>
      <c r="K7" s="171" t="n">
        <f aca="false">TRUNC(E7+G7+I7,0)</f>
        <v>0</v>
      </c>
      <c r="L7" s="171" t="n">
        <f aca="false">TRUNC(F7+H7+J7,0)</f>
        <v>0</v>
      </c>
      <c r="M7" s="166" t="s">
        <v>135</v>
      </c>
      <c r="N7" s="164" t="s">
        <v>140</v>
      </c>
      <c r="O7" s="164"/>
      <c r="P7" s="164"/>
      <c r="Q7" s="164" t="s">
        <v>89</v>
      </c>
      <c r="R7" s="164" t="s">
        <v>130</v>
      </c>
      <c r="S7" s="164" t="s">
        <v>130</v>
      </c>
      <c r="T7" s="164" t="s">
        <v>130</v>
      </c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 t="s">
        <v>141</v>
      </c>
      <c r="AV7" s="164" t="n">
        <v>8060</v>
      </c>
    </row>
    <row r="8" customFormat="false" ht="27.95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</row>
    <row r="9" customFormat="false" ht="27.95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</row>
    <row r="10" customFormat="false" ht="27.9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</row>
    <row r="11" customFormat="false" ht="27.9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</row>
    <row r="12" customFormat="false" ht="27.9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</row>
    <row r="13" customFormat="false" ht="27.9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</row>
    <row r="14" customFormat="false" ht="27.9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</row>
    <row r="15" customFormat="false" ht="27.9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</row>
    <row r="16" customFormat="false" ht="27.95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</row>
    <row r="17" customFormat="false" ht="27.9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</row>
    <row r="18" customFormat="false" ht="27.95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</row>
    <row r="19" customFormat="false" ht="27.9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</row>
    <row r="20" customFormat="false" ht="27.95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</row>
    <row r="21" customFormat="false" ht="27.9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</row>
    <row r="22" customFormat="false" ht="27.95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</row>
    <row r="23" customFormat="false" ht="27.9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</row>
    <row r="24" customFormat="false" ht="27.95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</row>
    <row r="25" customFormat="false" ht="27.9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</row>
    <row r="26" customFormat="false" ht="27.95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</row>
    <row r="27" customFormat="false" ht="27.9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</row>
    <row r="28" customFormat="false" ht="27.9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27.95" hidden="false" customHeight="true" outlineLevel="0" collapsed="false">
      <c r="A29" s="162" t="s">
        <v>93</v>
      </c>
      <c r="B29" s="166"/>
      <c r="C29" s="166"/>
      <c r="D29" s="166"/>
      <c r="E29" s="166"/>
      <c r="F29" s="171" t="n">
        <f aca="false">SUM(F5:F28)</f>
        <v>0</v>
      </c>
      <c r="G29" s="166"/>
      <c r="H29" s="171" t="n">
        <f aca="false">SUM(H5:H28)</f>
        <v>0</v>
      </c>
      <c r="I29" s="171"/>
      <c r="J29" s="171" t="n">
        <v>25116927</v>
      </c>
      <c r="K29" s="171"/>
      <c r="L29" s="171" t="n">
        <v>25116927</v>
      </c>
      <c r="M29" s="166"/>
      <c r="N29" s="0" t="s">
        <v>142</v>
      </c>
    </row>
    <row r="30" customFormat="false" ht="27.95" hidden="false" customHeight="true" outlineLevel="0" collapsed="false">
      <c r="A30" s="169" t="s">
        <v>90</v>
      </c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70"/>
      <c r="O30" s="170"/>
      <c r="P30" s="170"/>
      <c r="Q30" s="170" t="s">
        <v>92</v>
      </c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</row>
    <row r="31" customFormat="false" ht="27.95" hidden="false" customHeight="true" outlineLevel="0" collapsed="false">
      <c r="A31" s="166" t="s">
        <v>125</v>
      </c>
      <c r="B31" s="166" t="s">
        <v>143</v>
      </c>
      <c r="C31" s="162" t="s">
        <v>127</v>
      </c>
      <c r="D31" s="166" t="n">
        <v>7.8</v>
      </c>
      <c r="E31" s="171" t="n">
        <f aca="false">TRUNC(단가대비표!O5,0)</f>
        <v>0</v>
      </c>
      <c r="F31" s="171" t="n">
        <f aca="false">TRUNC(E31*D31,0)</f>
        <v>0</v>
      </c>
      <c r="G31" s="171" t="n">
        <f aca="false">TRUNC(단가대비표!P5,0)</f>
        <v>0</v>
      </c>
      <c r="H31" s="171" t="n">
        <f aca="false">TRUNC(G31*D31,0)</f>
        <v>0</v>
      </c>
      <c r="I31" s="171"/>
      <c r="J31" s="171" t="n">
        <f aca="false">TRUNC(I31*D31,0)</f>
        <v>0</v>
      </c>
      <c r="K31" s="171" t="n">
        <f aca="false">TRUNC(E31+G31+I31,0)</f>
        <v>0</v>
      </c>
      <c r="L31" s="171" t="n">
        <f aca="false">TRUNC(F31+H31+J31,0)</f>
        <v>0</v>
      </c>
      <c r="M31" s="166" t="s">
        <v>144</v>
      </c>
      <c r="N31" s="164" t="s">
        <v>145</v>
      </c>
      <c r="O31" s="164"/>
      <c r="P31" s="164"/>
      <c r="Q31" s="164" t="s">
        <v>92</v>
      </c>
      <c r="R31" s="164" t="s">
        <v>130</v>
      </c>
      <c r="S31" s="164" t="s">
        <v>130</v>
      </c>
      <c r="T31" s="164" t="s">
        <v>131</v>
      </c>
      <c r="U31" s="164"/>
      <c r="V31" s="164"/>
      <c r="W31" s="164"/>
      <c r="X31" s="164" t="n">
        <v>1</v>
      </c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 t="s">
        <v>146</v>
      </c>
      <c r="AV31" s="164" t="n">
        <v>8062</v>
      </c>
    </row>
    <row r="32" customFormat="false" ht="27.95" hidden="false" customHeight="true" outlineLevel="0" collapsed="false">
      <c r="A32" s="166" t="s">
        <v>125</v>
      </c>
      <c r="B32" s="166" t="s">
        <v>147</v>
      </c>
      <c r="C32" s="162" t="s">
        <v>127</v>
      </c>
      <c r="D32" s="166" t="n">
        <v>1</v>
      </c>
      <c r="E32" s="171" t="n">
        <f aca="false">TRUNC(단가대비표!O7,0)</f>
        <v>0</v>
      </c>
      <c r="F32" s="171" t="n">
        <f aca="false">TRUNC(E32*D32,0)</f>
        <v>0</v>
      </c>
      <c r="G32" s="171" t="n">
        <f aca="false">TRUNC(단가대비표!P7,0)</f>
        <v>0</v>
      </c>
      <c r="H32" s="171" t="n">
        <f aca="false">TRUNC(G32*D32,0)</f>
        <v>0</v>
      </c>
      <c r="I32" s="171"/>
      <c r="J32" s="171" t="n">
        <f aca="false">TRUNC(I32*D32,0)</f>
        <v>0</v>
      </c>
      <c r="K32" s="171" t="n">
        <f aca="false">TRUNC(E32+G32+I32,0)</f>
        <v>0</v>
      </c>
      <c r="L32" s="171" t="n">
        <f aca="false">TRUNC(F32+H32+J32,0)</f>
        <v>0</v>
      </c>
      <c r="M32" s="166" t="s">
        <v>148</v>
      </c>
      <c r="N32" s="164" t="s">
        <v>149</v>
      </c>
      <c r="O32" s="164"/>
      <c r="P32" s="164"/>
      <c r="Q32" s="164" t="s">
        <v>92</v>
      </c>
      <c r="R32" s="164" t="s">
        <v>130</v>
      </c>
      <c r="S32" s="164" t="s">
        <v>130</v>
      </c>
      <c r="T32" s="164" t="s">
        <v>131</v>
      </c>
      <c r="U32" s="164"/>
      <c r="V32" s="164"/>
      <c r="W32" s="164"/>
      <c r="X32" s="164" t="n">
        <v>1</v>
      </c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 t="s">
        <v>150</v>
      </c>
      <c r="AV32" s="164" t="n">
        <v>8063</v>
      </c>
    </row>
    <row r="33" customFormat="false" ht="27.95" hidden="false" customHeight="true" outlineLevel="0" collapsed="false">
      <c r="A33" s="166" t="s">
        <v>133</v>
      </c>
      <c r="B33" s="162" t="s">
        <v>134</v>
      </c>
      <c r="C33" s="162" t="s">
        <v>127</v>
      </c>
      <c r="D33" s="166" t="n">
        <v>8.8</v>
      </c>
      <c r="E33" s="171" t="n">
        <f aca="false">TRUNC(단가대비표!O8,0)</f>
        <v>0</v>
      </c>
      <c r="F33" s="171" t="n">
        <f aca="false">TRUNC(E33*D33,0)</f>
        <v>0</v>
      </c>
      <c r="G33" s="171" t="n">
        <f aca="false">TRUNC(단가대비표!P8,0)</f>
        <v>0</v>
      </c>
      <c r="H33" s="171" t="n">
        <f aca="false">TRUNC(G33*D33,0)</f>
        <v>0</v>
      </c>
      <c r="I33" s="171"/>
      <c r="J33" s="171" t="n">
        <f aca="false">TRUNC(I33*D33,0)</f>
        <v>0</v>
      </c>
      <c r="K33" s="171" t="n">
        <f aca="false">TRUNC(E33+G33+I33,0)</f>
        <v>0</v>
      </c>
      <c r="L33" s="171" t="n">
        <f aca="false">TRUNC(F33+H33+J33,0)</f>
        <v>0</v>
      </c>
      <c r="M33" s="166" t="s">
        <v>135</v>
      </c>
      <c r="N33" s="164" t="s">
        <v>136</v>
      </c>
      <c r="O33" s="164"/>
      <c r="P33" s="164"/>
      <c r="Q33" s="164" t="s">
        <v>92</v>
      </c>
      <c r="R33" s="164" t="s">
        <v>130</v>
      </c>
      <c r="S33" s="164" t="s">
        <v>130</v>
      </c>
      <c r="T33" s="164" t="s">
        <v>131</v>
      </c>
      <c r="U33" s="164"/>
      <c r="V33" s="164"/>
      <c r="W33" s="164"/>
      <c r="X33" s="164" t="n">
        <v>1</v>
      </c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 t="s">
        <v>151</v>
      </c>
      <c r="AV33" s="164" t="n">
        <v>8064</v>
      </c>
    </row>
    <row r="34" customFormat="false" ht="27.95" hidden="false" customHeight="true" outlineLevel="0" collapsed="false">
      <c r="A34" s="166" t="s">
        <v>44</v>
      </c>
      <c r="B34" s="166" t="s">
        <v>138</v>
      </c>
      <c r="C34" s="166" t="s">
        <v>139</v>
      </c>
      <c r="D34" s="166" t="n">
        <v>1</v>
      </c>
      <c r="E34" s="171" t="n">
        <v>0</v>
      </c>
      <c r="F34" s="171" t="n">
        <f aca="false">TRUNC(E34*D34,0)</f>
        <v>0</v>
      </c>
      <c r="G34" s="171" t="n">
        <v>0</v>
      </c>
      <c r="H34" s="171" t="n">
        <f aca="false">TRUNC(G34*D34,0)</f>
        <v>0</v>
      </c>
      <c r="I34" s="171"/>
      <c r="J34" s="171" t="n">
        <f aca="false">TRUNC(I34*D34,0)</f>
        <v>0</v>
      </c>
      <c r="K34" s="171" t="n">
        <f aca="false">TRUNC(E34+G34+I34,0)</f>
        <v>0</v>
      </c>
      <c r="L34" s="171" t="n">
        <f aca="false">TRUNC(F34+H34+J34,0)</f>
        <v>0</v>
      </c>
      <c r="M34" s="166" t="s">
        <v>135</v>
      </c>
      <c r="N34" s="164" t="s">
        <v>140</v>
      </c>
      <c r="O34" s="164"/>
      <c r="P34" s="164"/>
      <c r="Q34" s="164" t="s">
        <v>92</v>
      </c>
      <c r="R34" s="164" t="s">
        <v>130</v>
      </c>
      <c r="S34" s="164" t="s">
        <v>130</v>
      </c>
      <c r="T34" s="164" t="s">
        <v>130</v>
      </c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 t="s">
        <v>152</v>
      </c>
      <c r="AV34" s="164" t="n">
        <v>8065</v>
      </c>
    </row>
    <row r="35" customFormat="false" ht="27.9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</row>
    <row r="36" customFormat="false" ht="27.9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</row>
    <row r="37" customFormat="false" ht="27.9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</row>
    <row r="38" customFormat="false" ht="27.95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</row>
    <row r="39" customFormat="false" ht="27.9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</row>
    <row r="40" customFormat="false" ht="27.95" hidden="false" customHeight="tru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</row>
    <row r="41" customFormat="false" ht="27.9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</row>
    <row r="42" customFormat="false" ht="27.95" hidden="false" customHeight="tru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</row>
    <row r="43" customFormat="false" ht="27.9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</row>
    <row r="44" customFormat="false" ht="27.9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</row>
    <row r="45" customFormat="false" ht="27.95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</row>
    <row r="46" customFormat="false" ht="27.95" hidden="false" customHeight="tru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</row>
    <row r="47" customFormat="false" ht="27.95" hidden="false" customHeight="tru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27.95" hidden="false" customHeight="tru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27.95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27.95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27.9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27.95" hidden="false" customHeight="tru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27.95" hidden="false" customHeight="tru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27.95" hidden="false" customHeight="tru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27.95" hidden="false" customHeight="true" outlineLevel="0" collapsed="false">
      <c r="A55" s="162" t="s">
        <v>93</v>
      </c>
      <c r="B55" s="166"/>
      <c r="C55" s="166"/>
      <c r="D55" s="166"/>
      <c r="E55" s="166"/>
      <c r="F55" s="171" t="n">
        <f aca="false">SUM(F31:F54)</f>
        <v>0</v>
      </c>
      <c r="G55" s="166"/>
      <c r="H55" s="171" t="n">
        <f aca="false">SUM(H31:H54)</f>
        <v>0</v>
      </c>
      <c r="I55" s="172"/>
      <c r="J55" s="172" t="n">
        <v>596073</v>
      </c>
      <c r="K55" s="172"/>
      <c r="L55" s="172" t="n">
        <v>596073</v>
      </c>
      <c r="M55" s="166"/>
      <c r="N55" s="0" t="s">
        <v>142</v>
      </c>
    </row>
    <row r="56" customFormat="false" ht="16.5" hidden="false" customHeight="false" outlineLevel="0" collapsed="false">
      <c r="L56" s="173" t="n">
        <f aca="false">L55+L29</f>
        <v>25713000</v>
      </c>
    </row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:X1"/>
    </sheetView>
  </sheetViews>
  <sheetFormatPr defaultColWidth="8.96875" defaultRowHeight="16.5" zeroHeight="false" outlineLevelRow="0" outlineLevelCol="0"/>
  <cols>
    <col collapsed="false" customWidth="true" hidden="true" outlineLevel="0" max="1" min="1" style="0" width="17.25"/>
    <col collapsed="false" customWidth="true" hidden="false" outlineLevel="0" max="2" min="2" style="0" width="19.37"/>
    <col collapsed="false" customWidth="true" hidden="false" outlineLevel="0" max="3" min="3" style="0" width="21.62"/>
    <col collapsed="false" customWidth="true" hidden="false" outlineLevel="0" max="4" min="4" style="0" width="5.49"/>
    <col collapsed="false" customWidth="true" hidden="false" outlineLevel="0" max="5" min="5" style="0" width="9.25"/>
    <col collapsed="false" customWidth="true" hidden="false" outlineLevel="0" max="6" min="6" style="0" width="6.62"/>
    <col collapsed="false" customWidth="true" hidden="false" outlineLevel="0" max="7" min="7" style="0" width="9.25"/>
    <col collapsed="false" customWidth="true" hidden="false" outlineLevel="0" max="8" min="8" style="0" width="6.62"/>
    <col collapsed="false" customWidth="true" hidden="false" outlineLevel="0" max="9" min="9" style="0" width="9.25"/>
    <col collapsed="false" customWidth="true" hidden="false" outlineLevel="0" max="10" min="10" style="0" width="6.62"/>
    <col collapsed="false" customWidth="true" hidden="false" outlineLevel="0" max="11" min="11" style="0" width="9.25"/>
    <col collapsed="false" customWidth="true" hidden="false" outlineLevel="0" max="12" min="12" style="0" width="6.62"/>
    <col collapsed="false" customWidth="true" hidden="false" outlineLevel="0" max="13" min="13" style="0" width="9.25"/>
    <col collapsed="false" customWidth="true" hidden="false" outlineLevel="0" max="14" min="14" style="0" width="6.62"/>
    <col collapsed="false" customWidth="true" hidden="false" outlineLevel="0" max="15" min="15" style="0" width="9.25"/>
    <col collapsed="false" customWidth="true" hidden="false" outlineLevel="0" max="16" min="16" style="0" width="8.62"/>
    <col collapsed="false" customWidth="true" hidden="false" outlineLevel="0" max="20" min="17" style="0" width="9.25"/>
    <col collapsed="false" customWidth="true" hidden="false" outlineLevel="0" max="22" min="21" style="0" width="11.62"/>
    <col collapsed="false" customWidth="true" hidden="false" outlineLevel="0" max="23" min="23" style="0" width="7.49"/>
    <col collapsed="false" customWidth="true" hidden="false" outlineLevel="0" max="24" min="24" style="0" width="6.74"/>
    <col collapsed="false" customWidth="false" hidden="true" outlineLevel="0" max="26" min="25" style="0" width="8.99"/>
    <col collapsed="false" customWidth="true" hidden="true" outlineLevel="0" max="27" min="27" style="0" width="10.99"/>
    <col collapsed="false" customWidth="false" hidden="true" outlineLevel="0" max="28" min="28" style="0" width="8.99"/>
  </cols>
  <sheetData>
    <row r="1" customFormat="false" ht="30" hidden="false" customHeight="true" outlineLevel="0" collapsed="false">
      <c r="A1" s="157" t="s">
        <v>15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</row>
    <row r="2" customFormat="false" ht="30" hidden="false" customHeight="true" outlineLevel="0" collapsed="false">
      <c r="A2" s="174" t="s">
        <v>15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</row>
    <row r="3" customFormat="false" ht="30" hidden="false" customHeight="true" outlineLevel="0" collapsed="false">
      <c r="A3" s="159" t="s">
        <v>155</v>
      </c>
      <c r="B3" s="159" t="s">
        <v>67</v>
      </c>
      <c r="C3" s="159" t="s">
        <v>156</v>
      </c>
      <c r="D3" s="159" t="s">
        <v>69</v>
      </c>
      <c r="E3" s="159" t="s">
        <v>71</v>
      </c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 t="s">
        <v>157</v>
      </c>
      <c r="Q3" s="159" t="s">
        <v>158</v>
      </c>
      <c r="R3" s="159"/>
      <c r="S3" s="159"/>
      <c r="T3" s="159"/>
      <c r="U3" s="159"/>
      <c r="V3" s="159"/>
      <c r="W3" s="159" t="s">
        <v>159</v>
      </c>
      <c r="X3" s="159" t="s">
        <v>74</v>
      </c>
      <c r="Y3" s="160" t="s">
        <v>160</v>
      </c>
      <c r="Z3" s="160" t="s">
        <v>161</v>
      </c>
      <c r="AA3" s="160" t="s">
        <v>162</v>
      </c>
      <c r="AB3" s="160" t="s">
        <v>122</v>
      </c>
    </row>
    <row r="4" customFormat="false" ht="30" hidden="false" customHeight="true" outlineLevel="0" collapsed="false">
      <c r="A4" s="159"/>
      <c r="B4" s="159"/>
      <c r="C4" s="159"/>
      <c r="D4" s="159"/>
      <c r="E4" s="159" t="s">
        <v>163</v>
      </c>
      <c r="F4" s="175" t="s">
        <v>164</v>
      </c>
      <c r="G4" s="159" t="s">
        <v>165</v>
      </c>
      <c r="H4" s="175" t="s">
        <v>164</v>
      </c>
      <c r="I4" s="159" t="s">
        <v>166</v>
      </c>
      <c r="J4" s="175" t="s">
        <v>164</v>
      </c>
      <c r="K4" s="159" t="s">
        <v>167</v>
      </c>
      <c r="L4" s="175" t="s">
        <v>164</v>
      </c>
      <c r="M4" s="159" t="s">
        <v>168</v>
      </c>
      <c r="N4" s="175" t="s">
        <v>164</v>
      </c>
      <c r="O4" s="159" t="s">
        <v>169</v>
      </c>
      <c r="P4" s="159"/>
      <c r="Q4" s="159" t="s">
        <v>163</v>
      </c>
      <c r="R4" s="159" t="s">
        <v>165</v>
      </c>
      <c r="S4" s="159" t="s">
        <v>166</v>
      </c>
      <c r="T4" s="159" t="s">
        <v>167</v>
      </c>
      <c r="U4" s="159" t="s">
        <v>168</v>
      </c>
      <c r="V4" s="159" t="s">
        <v>169</v>
      </c>
      <c r="W4" s="159"/>
      <c r="X4" s="159"/>
      <c r="Y4" s="160"/>
      <c r="Z4" s="160"/>
      <c r="AA4" s="160"/>
      <c r="AB4" s="160"/>
    </row>
    <row r="5" customFormat="false" ht="30" hidden="false" customHeight="true" outlineLevel="0" collapsed="false">
      <c r="A5" s="162" t="s">
        <v>145</v>
      </c>
      <c r="B5" s="166" t="s">
        <v>125</v>
      </c>
      <c r="C5" s="166" t="s">
        <v>143</v>
      </c>
      <c r="D5" s="176" t="s">
        <v>127</v>
      </c>
      <c r="E5" s="176" t="n">
        <v>0</v>
      </c>
      <c r="F5" s="166"/>
      <c r="G5" s="176" t="n">
        <v>0</v>
      </c>
      <c r="H5" s="166" t="s">
        <v>170</v>
      </c>
      <c r="I5" s="176" t="n">
        <v>0</v>
      </c>
      <c r="J5" s="166" t="s">
        <v>171</v>
      </c>
      <c r="K5" s="176" t="n">
        <v>0</v>
      </c>
      <c r="L5" s="166"/>
      <c r="M5" s="176" t="n">
        <v>0</v>
      </c>
      <c r="N5" s="166"/>
      <c r="O5" s="176" t="n">
        <v>0</v>
      </c>
      <c r="P5" s="176" t="n">
        <v>0</v>
      </c>
      <c r="Q5" s="176" t="n">
        <v>0</v>
      </c>
      <c r="R5" s="176" t="n">
        <v>0</v>
      </c>
      <c r="S5" s="176" t="n">
        <v>0</v>
      </c>
      <c r="T5" s="176" t="n">
        <v>0</v>
      </c>
      <c r="U5" s="176" t="n">
        <v>24377</v>
      </c>
      <c r="V5" s="176" t="n">
        <f aca="false">SMALL(Q5:U5,COUNTIF(Q5:U5,0)+1)</f>
        <v>24377</v>
      </c>
      <c r="W5" s="166" t="s">
        <v>144</v>
      </c>
      <c r="X5" s="166"/>
      <c r="Y5" s="164"/>
      <c r="Z5" s="164"/>
      <c r="AA5" s="177"/>
      <c r="AB5" s="164"/>
    </row>
    <row r="6" customFormat="false" ht="30" hidden="false" customHeight="true" outlineLevel="0" collapsed="false">
      <c r="A6" s="162" t="s">
        <v>129</v>
      </c>
      <c r="B6" s="166" t="s">
        <v>125</v>
      </c>
      <c r="C6" s="166" t="s">
        <v>126</v>
      </c>
      <c r="D6" s="176" t="s">
        <v>127</v>
      </c>
      <c r="E6" s="176" t="n">
        <v>0</v>
      </c>
      <c r="F6" s="166"/>
      <c r="G6" s="176" t="n">
        <v>0</v>
      </c>
      <c r="H6" s="166" t="s">
        <v>170</v>
      </c>
      <c r="I6" s="176" t="n">
        <v>0</v>
      </c>
      <c r="J6" s="166" t="s">
        <v>171</v>
      </c>
      <c r="K6" s="176" t="n">
        <v>0</v>
      </c>
      <c r="L6" s="166"/>
      <c r="M6" s="176" t="n">
        <v>0</v>
      </c>
      <c r="N6" s="166"/>
      <c r="O6" s="176" t="n">
        <v>0</v>
      </c>
      <c r="P6" s="176" t="n">
        <v>0</v>
      </c>
      <c r="Q6" s="176" t="n">
        <v>0</v>
      </c>
      <c r="R6" s="176" t="n">
        <v>0</v>
      </c>
      <c r="S6" s="176" t="n">
        <v>0</v>
      </c>
      <c r="T6" s="176" t="n">
        <v>0</v>
      </c>
      <c r="U6" s="176" t="n">
        <v>25939</v>
      </c>
      <c r="V6" s="176" t="n">
        <f aca="false">SMALL(Q6:U6,COUNTIF(Q6:U6,0)+1)</f>
        <v>25939</v>
      </c>
      <c r="W6" s="166" t="s">
        <v>128</v>
      </c>
      <c r="X6" s="166"/>
      <c r="Y6" s="164"/>
      <c r="Z6" s="164"/>
      <c r="AA6" s="177"/>
      <c r="AB6" s="164"/>
    </row>
    <row r="7" customFormat="false" ht="30" hidden="false" customHeight="true" outlineLevel="0" collapsed="false">
      <c r="A7" s="162" t="s">
        <v>149</v>
      </c>
      <c r="B7" s="166" t="s">
        <v>125</v>
      </c>
      <c r="C7" s="166" t="s">
        <v>147</v>
      </c>
      <c r="D7" s="176" t="s">
        <v>127</v>
      </c>
      <c r="E7" s="176" t="n">
        <v>0</v>
      </c>
      <c r="F7" s="166"/>
      <c r="G7" s="176" t="n">
        <v>0</v>
      </c>
      <c r="H7" s="166"/>
      <c r="I7" s="176" t="n">
        <v>0</v>
      </c>
      <c r="J7" s="166" t="s">
        <v>171</v>
      </c>
      <c r="K7" s="176" t="n">
        <v>0</v>
      </c>
      <c r="L7" s="166"/>
      <c r="M7" s="176" t="n">
        <v>0</v>
      </c>
      <c r="N7" s="166"/>
      <c r="O7" s="176" t="n">
        <v>0</v>
      </c>
      <c r="P7" s="176" t="n">
        <v>0</v>
      </c>
      <c r="Q7" s="176" t="n">
        <v>0</v>
      </c>
      <c r="R7" s="176" t="n">
        <v>0</v>
      </c>
      <c r="S7" s="176" t="n">
        <v>0</v>
      </c>
      <c r="T7" s="176" t="n">
        <v>0</v>
      </c>
      <c r="U7" s="176" t="n">
        <v>250000</v>
      </c>
      <c r="V7" s="176" t="n">
        <f aca="false">SMALL(Q7:U7,COUNTIF(Q7:U7,0)+1)</f>
        <v>250000</v>
      </c>
      <c r="W7" s="166" t="s">
        <v>148</v>
      </c>
      <c r="X7" s="166"/>
      <c r="Y7" s="164"/>
      <c r="Z7" s="164"/>
      <c r="AA7" s="177"/>
      <c r="AB7" s="164"/>
    </row>
    <row r="8" customFormat="false" ht="30" hidden="false" customHeight="true" outlineLevel="0" collapsed="false">
      <c r="A8" s="162" t="s">
        <v>136</v>
      </c>
      <c r="B8" s="166" t="s">
        <v>133</v>
      </c>
      <c r="C8" s="162" t="s">
        <v>134</v>
      </c>
      <c r="D8" s="176" t="s">
        <v>127</v>
      </c>
      <c r="E8" s="176" t="n">
        <v>0</v>
      </c>
      <c r="F8" s="166"/>
      <c r="G8" s="176" t="n">
        <v>0</v>
      </c>
      <c r="H8" s="166" t="s">
        <v>172</v>
      </c>
      <c r="I8" s="176" t="n">
        <v>0</v>
      </c>
      <c r="J8" s="166"/>
      <c r="K8" s="176" t="n">
        <v>0</v>
      </c>
      <c r="L8" s="166"/>
      <c r="M8" s="176" t="n">
        <v>0</v>
      </c>
      <c r="N8" s="166"/>
      <c r="O8" s="176" t="n">
        <v>0</v>
      </c>
      <c r="P8" s="176" t="n">
        <v>0</v>
      </c>
      <c r="Q8" s="176" t="n">
        <v>0</v>
      </c>
      <c r="R8" s="176" t="n">
        <v>0</v>
      </c>
      <c r="S8" s="176" t="n">
        <v>0</v>
      </c>
      <c r="T8" s="176" t="n">
        <v>0</v>
      </c>
      <c r="U8" s="176" t="n">
        <v>11562</v>
      </c>
      <c r="V8" s="176" t="n">
        <f aca="false">SMALL(Q8:U8,COUNTIF(Q8:U8,0)+1)</f>
        <v>11562</v>
      </c>
      <c r="W8" s="166" t="s">
        <v>135</v>
      </c>
      <c r="X8" s="166"/>
      <c r="Y8" s="164"/>
      <c r="Z8" s="164"/>
      <c r="AA8" s="177"/>
      <c r="AB8" s="164"/>
    </row>
  </sheetData>
  <mergeCells count="15">
    <mergeCell ref="A1:X1"/>
    <mergeCell ref="A2:X2"/>
    <mergeCell ref="A3:A4"/>
    <mergeCell ref="B3:B4"/>
    <mergeCell ref="C3:C4"/>
    <mergeCell ref="D3:D4"/>
    <mergeCell ref="E3:O3"/>
    <mergeCell ref="P3:P4"/>
    <mergeCell ref="Q3:V3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78" t="s">
        <v>173</v>
      </c>
    </row>
    <row r="2" customFormat="false" ht="16.5" hidden="false" customHeight="false" outlineLevel="0" collapsed="false">
      <c r="A2" s="178" t="s">
        <v>174</v>
      </c>
      <c r="B2" s="0" t="s">
        <v>175</v>
      </c>
    </row>
    <row r="3" customFormat="false" ht="16.5" hidden="false" customHeight="false" outlineLevel="0" collapsed="false">
      <c r="A3" s="178" t="s">
        <v>176</v>
      </c>
      <c r="B3" s="178" t="s">
        <v>177</v>
      </c>
    </row>
    <row r="4" customFormat="false" ht="16.5" hidden="false" customHeight="false" outlineLevel="0" collapsed="false">
      <c r="A4" s="178" t="s">
        <v>178</v>
      </c>
      <c r="B4" s="0" t="n">
        <v>5</v>
      </c>
    </row>
    <row r="5" customFormat="false" ht="16.5" hidden="false" customHeight="false" outlineLevel="0" collapsed="false">
      <c r="A5" s="178" t="s">
        <v>179</v>
      </c>
      <c r="B5" s="0" t="n">
        <v>5</v>
      </c>
    </row>
    <row r="6" customFormat="false" ht="16.5" hidden="false" customHeight="false" outlineLevel="0" collapsed="false">
      <c r="A6" s="178" t="s">
        <v>180</v>
      </c>
      <c r="B6" s="0" t="s">
        <v>181</v>
      </c>
    </row>
    <row r="7" customFormat="false" ht="16.5" hidden="false" customHeight="false" outlineLevel="0" collapsed="false">
      <c r="A7" s="178" t="s">
        <v>182</v>
      </c>
      <c r="B7" s="0" t="s">
        <v>183</v>
      </c>
      <c r="C7" s="0" t="n">
        <v>1</v>
      </c>
    </row>
    <row r="8" customFormat="false" ht="16.5" hidden="false" customHeight="false" outlineLevel="0" collapsed="false">
      <c r="A8" s="178" t="s">
        <v>184</v>
      </c>
      <c r="B8" s="0" t="s">
        <v>183</v>
      </c>
      <c r="C8" s="0" t="n">
        <v>2</v>
      </c>
    </row>
    <row r="9" customFormat="false" ht="16.5" hidden="false" customHeight="false" outlineLevel="0" collapsed="false">
      <c r="A9" s="178" t="s">
        <v>185</v>
      </c>
      <c r="B9" s="178" t="s">
        <v>163</v>
      </c>
      <c r="C9" s="178" t="s">
        <v>165</v>
      </c>
      <c r="D9" s="178" t="s">
        <v>166</v>
      </c>
      <c r="E9" s="178" t="s">
        <v>167</v>
      </c>
      <c r="F9" s="178" t="s">
        <v>168</v>
      </c>
      <c r="G9" s="0" t="s">
        <v>186</v>
      </c>
    </row>
    <row r="10" customFormat="false" ht="16.5" hidden="false" customHeight="false" outlineLevel="0" collapsed="false">
      <c r="A10" s="178" t="s">
        <v>187</v>
      </c>
      <c r="B10" s="0" t="n">
        <v>1185</v>
      </c>
      <c r="C10" s="0" t="n">
        <v>0</v>
      </c>
      <c r="D10" s="0" t="n">
        <v>0</v>
      </c>
    </row>
    <row r="11" customFormat="false" ht="16.5" hidden="false" customHeight="false" outlineLevel="0" collapsed="false">
      <c r="A11" s="178" t="s">
        <v>188</v>
      </c>
      <c r="B11" s="0" t="s">
        <v>189</v>
      </c>
      <c r="C11" s="0" t="n">
        <v>3</v>
      </c>
    </row>
    <row r="12" customFormat="false" ht="16.5" hidden="false" customHeight="false" outlineLevel="0" collapsed="false">
      <c r="A12" s="0" t="s">
        <v>190</v>
      </c>
      <c r="B12" s="0" t="s">
        <v>189</v>
      </c>
      <c r="C12" s="0" t="n">
        <v>3</v>
      </c>
    </row>
    <row r="13" customFormat="false" ht="16.5" hidden="false" customHeight="false" outlineLevel="0" collapsed="false">
      <c r="A13" s="178" t="s">
        <v>191</v>
      </c>
      <c r="B13" s="0" t="s">
        <v>189</v>
      </c>
      <c r="C13" s="0" t="n">
        <v>2</v>
      </c>
    </row>
    <row r="14" customFormat="false" ht="16.5" hidden="false" customHeight="false" outlineLevel="0" collapsed="false">
      <c r="A14" s="178" t="s">
        <v>192</v>
      </c>
      <c r="B14" s="0" t="s">
        <v>183</v>
      </c>
      <c r="C14" s="0" t="n">
        <v>5</v>
      </c>
    </row>
    <row r="15" customFormat="false" ht="16.5" hidden="false" customHeight="false" outlineLevel="0" collapsed="false">
      <c r="A15" s="178" t="s">
        <v>193</v>
      </c>
      <c r="B15" s="0" t="s">
        <v>194</v>
      </c>
      <c r="C15" s="0" t="s">
        <v>195</v>
      </c>
      <c r="D15" s="0" t="s">
        <v>195</v>
      </c>
      <c r="E15" s="0" t="s">
        <v>195</v>
      </c>
      <c r="F15" s="0" t="n">
        <v>1</v>
      </c>
    </row>
    <row r="16" customFormat="false" ht="16.5" hidden="false" customHeight="false" outlineLevel="0" collapsed="false">
      <c r="A16" s="178" t="s">
        <v>196</v>
      </c>
      <c r="B16" s="0" t="n">
        <v>11</v>
      </c>
      <c r="C16" s="0" t="n">
        <v>12</v>
      </c>
    </row>
    <row r="17" customFormat="false" ht="16.5" hidden="false" customHeight="false" outlineLevel="0" collapsed="false">
      <c r="A17" s="178" t="s">
        <v>197</v>
      </c>
      <c r="B17" s="0" t="n">
        <v>0</v>
      </c>
      <c r="C17" s="0" t="n">
        <v>50</v>
      </c>
      <c r="D17" s="0" t="n">
        <v>16</v>
      </c>
      <c r="E17" s="0" t="n">
        <v>60</v>
      </c>
      <c r="F17" s="0" t="n">
        <v>60</v>
      </c>
      <c r="G17" s="0" t="n">
        <v>60</v>
      </c>
      <c r="H17" s="0" t="n">
        <v>94</v>
      </c>
      <c r="I17" s="0" t="n">
        <v>94</v>
      </c>
      <c r="J17" s="0" t="n">
        <v>94</v>
      </c>
      <c r="K17" s="0" t="n">
        <v>0</v>
      </c>
      <c r="L17" s="0" t="n">
        <v>0</v>
      </c>
      <c r="M17" s="0" t="n">
        <v>0</v>
      </c>
    </row>
    <row r="18" customFormat="false" ht="16.5" hidden="false" customHeight="false" outlineLevel="0" collapsed="false">
      <c r="A18" s="178" t="s">
        <v>198</v>
      </c>
      <c r="B18" s="0" t="n">
        <v>12.5</v>
      </c>
      <c r="C18" s="0" t="n">
        <v>7.1</v>
      </c>
    </row>
    <row r="19" customFormat="false" ht="16.5" hidden="false" customHeight="false" outlineLevel="0" collapsed="false">
      <c r="A19" s="178" t="s">
        <v>199</v>
      </c>
    </row>
    <row r="20" customFormat="false" ht="16.5" hidden="false" customHeight="false" outlineLevel="0" collapsed="false">
      <c r="A20" s="178" t="s">
        <v>200</v>
      </c>
      <c r="B20" s="0" t="s">
        <v>183</v>
      </c>
      <c r="C20" s="0" t="n">
        <v>1</v>
      </c>
    </row>
    <row r="21" customFormat="false" ht="16.5" hidden="false" customHeight="false" outlineLevel="0" collapsed="false">
      <c r="A21" s="178" t="s">
        <v>201</v>
      </c>
      <c r="B21" s="178" t="s">
        <v>202</v>
      </c>
      <c r="C21" s="178" t="s">
        <v>203</v>
      </c>
    </row>
    <row r="22" customFormat="false" ht="16.5" hidden="false" customHeight="false" outlineLevel="0" collapsed="false">
      <c r="A22" s="0" t="n">
        <v>1</v>
      </c>
      <c r="B22" s="178" t="s">
        <v>49</v>
      </c>
      <c r="C22" s="0" t="s">
        <v>204</v>
      </c>
    </row>
    <row r="23" customFormat="false" ht="16.5" hidden="false" customHeight="false" outlineLevel="0" collapsed="false">
      <c r="A23" s="0" t="n">
        <v>2</v>
      </c>
      <c r="B23" s="178" t="s">
        <v>205</v>
      </c>
      <c r="C23" s="0" t="s">
        <v>206</v>
      </c>
    </row>
    <row r="24" customFormat="false" ht="16.5" hidden="false" customHeight="false" outlineLevel="0" collapsed="false">
      <c r="A24" s="0" t="n">
        <v>3</v>
      </c>
      <c r="B24" s="178" t="s">
        <v>207</v>
      </c>
      <c r="C24" s="0" t="s">
        <v>208</v>
      </c>
    </row>
    <row r="25" customFormat="false" ht="16.5" hidden="false" customHeight="false" outlineLevel="0" collapsed="false">
      <c r="A25" s="0" t="n">
        <v>4</v>
      </c>
      <c r="B25" s="178" t="s">
        <v>209</v>
      </c>
      <c r="C25" s="0" t="s">
        <v>210</v>
      </c>
    </row>
    <row r="26" customFormat="false" ht="16.5" hidden="false" customHeight="false" outlineLevel="0" collapsed="false">
      <c r="A26" s="0" t="n">
        <v>5</v>
      </c>
      <c r="B26" s="178" t="s">
        <v>211</v>
      </c>
      <c r="C26" s="0" t="s">
        <v>212</v>
      </c>
    </row>
    <row r="27" customFormat="false" ht="16.5" hidden="false" customHeight="false" outlineLevel="0" collapsed="false">
      <c r="A27" s="0" t="n">
        <v>6</v>
      </c>
      <c r="B27" s="178" t="s">
        <v>213</v>
      </c>
      <c r="C27" s="0" t="s">
        <v>214</v>
      </c>
    </row>
    <row r="28" customFormat="false" ht="16.5" hidden="false" customHeight="false" outlineLevel="0" collapsed="false">
      <c r="A28" s="0" t="n">
        <v>7</v>
      </c>
      <c r="B28" s="178" t="s">
        <v>215</v>
      </c>
      <c r="C28" s="0" t="s">
        <v>216</v>
      </c>
    </row>
    <row r="29" customFormat="false" ht="16.5" hidden="false" customHeight="false" outlineLevel="0" collapsed="false">
      <c r="A29" s="0" t="n">
        <v>8</v>
      </c>
      <c r="B29" s="178" t="s">
        <v>49</v>
      </c>
      <c r="C29" s="0" t="s">
        <v>217</v>
      </c>
    </row>
    <row r="30" customFormat="false" ht="16.5" hidden="false" customHeight="false" outlineLevel="0" collapsed="false">
      <c r="A30" s="0" t="n">
        <v>9</v>
      </c>
      <c r="B30" s="178" t="s">
        <v>218</v>
      </c>
      <c r="C30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1:18:41Z</dcterms:created>
  <dc:creator>안주선</dc:creator>
  <dc:description/>
  <dc:language>en-US</dc:language>
  <cp:lastModifiedBy>USER</cp:lastModifiedBy>
  <dcterms:modified xsi:type="dcterms:W3CDTF">2020-11-02T01:00:44Z</dcterms:modified>
  <cp:revision>0</cp:revision>
  <dc:subject/>
  <dc:title/>
</cp:coreProperties>
</file>