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정내역" sheetId="1" state="visible" r:id="rId2"/>
    <sheet name="원가계산" sheetId="2" state="visible" r:id="rId3"/>
    <sheet name="내역서" sheetId="3" state="visible" r:id="rId4"/>
    <sheet name="일위대가목록" sheetId="4" state="visible" r:id="rId5"/>
    <sheet name="일위대가_호표" sheetId="5" state="visible" r:id="rId6"/>
    <sheet name="일위대가_산근" sheetId="6" state="visible" r:id="rId7"/>
    <sheet name="중기사용료목록" sheetId="7" state="visible" r:id="rId8"/>
    <sheet name="중기사용료" sheetId="8" state="visible" r:id="rId9"/>
    <sheet name="중기기초자료" sheetId="9" state="visible" r:id="rId10"/>
    <sheet name="자재" sheetId="10" state="visible" r:id="rId11"/>
    <sheet name="노임" sheetId="11" state="visible" r:id="rId12"/>
    <sheet name="경비" sheetId="12" state="visible" r:id="rId13"/>
    <sheet name="자재조서" sheetId="13" state="visible" r:id="rId14"/>
    <sheet name="전역변수" sheetId="14" state="visible" r:id="rId15"/>
    <sheet name="중기전역변수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</externalReferences>
  <definedNames>
    <definedName function="false" hidden="false" localSheetId="11" name="_xlnm.Print_Titles" vbProcedure="false">경비!$1:$2</definedName>
    <definedName function="false" hidden="false" localSheetId="2" name="_xlnm.Print_Titles" vbProcedure="false">내역서!$1:$3</definedName>
    <definedName function="false" hidden="false" localSheetId="10" name="_xlnm.Print_Titles" vbProcedure="false">노임!$1:$2</definedName>
    <definedName function="false" hidden="false" localSheetId="5" name="_xlnm.Print_Titles" vbProcedure="false">일위대가_산근!$1:$2</definedName>
    <definedName function="false" hidden="false" localSheetId="4" name="_xlnm.Print_Titles" vbProcedure="false">일위대가_호표!$1:$3</definedName>
    <definedName function="false" hidden="false" localSheetId="3" name="_xlnm.Print_Titles" vbProcedure="false">일위대가목록!$1:$2</definedName>
    <definedName function="false" hidden="false" localSheetId="9" name="_xlnm.Print_Titles" vbProcedure="false">자재!$1:$2</definedName>
    <definedName function="false" hidden="false" localSheetId="12" name="_xlnm.Print_Titles" vbProcedure="false">자재조서!$1:$3</definedName>
    <definedName function="false" hidden="false" localSheetId="13" name="_xlnm.Print_Titles" vbProcedure="false">전역변수!$1:$2</definedName>
    <definedName function="false" hidden="false" localSheetId="8" name="_xlnm.Print_Titles" vbProcedure="false">중기기초자료!$1:$2</definedName>
    <definedName function="false" hidden="false" localSheetId="6" name="_xlnm.Print_Titles" vbProcedure="false">중기사용료목록!$1:$2</definedName>
    <definedName function="false" hidden="false" localSheetId="14" name="_xlnm.Print_Titles" vbProcedure="false">중기전역변수!$1:$2</definedName>
    <definedName function="false" hidden="false" name="A" vbProcedure="false">'[11]'!$AQ$43</definedName>
    <definedName function="false" hidden="false" name="A00" vbProcedure="false">'[4]'!$D$4</definedName>
    <definedName function="false" hidden="false" name="A1_" vbProcedure="false">'[4]'!$D$4</definedName>
    <definedName function="false" hidden="false" name="AA" vbProcedure="false">[24]Sheet2!$A$769</definedName>
    <definedName function="false" hidden="false" name="AAA" vbProcedure="false">'[4]'!$AC$29</definedName>
    <definedName function="false" hidden="false" name="AAAA" vbProcedure="false">[2]I一般比!$A$1</definedName>
    <definedName function="false" hidden="false" name="AB" vbProcedure="false">'[25]가압장(토목)'!$A$769</definedName>
    <definedName function="false" hidden="false" name="acb" vbProcedure="false">'[26]N賃率-職'!$D$4</definedName>
    <definedName function="false" hidden="false" name="Activity" vbProcedure="false">'[4]'!$D$4</definedName>
    <definedName function="false" hidden="false" name="acti_day" vbProcedure="false">'[4]'!$AF$32</definedName>
    <definedName function="false" hidden="false" name="acti_month" vbProcedure="false">'[4]'!$D$4</definedName>
    <definedName function="false" hidden="false" name="acti_monthday" vbProcedure="false">'[4]'!$D$4</definedName>
    <definedName function="false" hidden="false" name="acti_year" vbProcedure="false">'[4]'!$D$4</definedName>
    <definedName function="false" hidden="false" name="ActR" vbProcedure="false">'[4]'!$D$4</definedName>
    <definedName function="false" hidden="false" name="ActR_h" vbProcedure="false">'[4]'!$D$4</definedName>
    <definedName function="false" hidden="false" name="acz" vbProcedure="false">'[4]'!$D$4</definedName>
    <definedName function="false" hidden="false" name="adbedfb" vbProcedure="false">[27]1안!$A$769</definedName>
    <definedName function="false" hidden="false" name="adfbfbda" vbProcedure="false">[28]노임단가!$D$4</definedName>
    <definedName function="false" hidden="false" name="adfbfdabdfgb" vbProcedure="false">[29]을!$A$769</definedName>
    <definedName function="false" hidden="false" name="adfbfdb" vbProcedure="false">'[6]#REF'!$D$4</definedName>
    <definedName function="false" hidden="false" name="adsd" vbProcedure="false">#NAME?</definedName>
    <definedName function="false" hidden="false" name="aefbb" vbProcedure="false">'[4]'!$GK38594</definedName>
    <definedName function="false" hidden="false" name="AFC설비" vbProcedure="false">'[4]'!$D$4</definedName>
    <definedName function="false" hidden="false" name="afdsvbdfacb" vbProcedure="false">NA()</definedName>
    <definedName function="false" hidden="false" name="AH" vbProcedure="false">'[25]가압장(토목)'!B49154</definedName>
    <definedName function="false" hidden="false" name="aifjoweidmcx" vbProcedure="false">'[2]#REF'!$GK38594</definedName>
    <definedName function="false" hidden="false" name="AJHD" vbProcedure="false">'[4]'!$AJ$36</definedName>
    <definedName function="false" hidden="false" name="akfj" vbProcedure="false">'[2]#REF'!B49154</definedName>
    <definedName function="false" hidden="false" name="AKJFD" vbProcedure="false">'[4]'!$AJ$36</definedName>
    <definedName function="false" hidden="false" name="AKJFL" vbProcedure="false">'[2]#REF'!$A$1</definedName>
    <definedName function="false" hidden="false" name="aldfkuxp" vbProcedure="false">'[2]#REF'!B49154</definedName>
    <definedName function="false" hidden="false" name="all" vbProcedure="false">'[4]'!$AJ$36,'[4]'!$A$1,'[4]'!$D$4,'[4]'!$D$4,'[4]'!$D$4</definedName>
    <definedName function="false" hidden="false" name="Amount_h" vbProcedure="false">'[4]'!$AX$50</definedName>
    <definedName function="false" hidden="false" name="anal_ij" vbProcedure="false">'[4]'!$D$4</definedName>
    <definedName function="false" hidden="false" name="ANFRK2" vbProcedure="false">'[4]'!$D$4</definedName>
    <definedName function="false" hidden="false" name="ANFRK3" vbProcedure="false">'[4]'!$D$4</definedName>
    <definedName function="false" hidden="false" name="anfrkk" vbProcedure="false">'[4]'!$D$4</definedName>
    <definedName function="false" hidden="false" name="as" vbProcedure="false">'[4]'!$D$4</definedName>
    <definedName function="false" hidden="false" name="ASA" vbProcedure="false">[30]I一般比!$A$769</definedName>
    <definedName function="false" hidden="false" name="asaasa" vbProcedure="false">'[4]'!$AK$37</definedName>
    <definedName function="false" hidden="false" name="asdfbfdb" vbProcedure="false">'[6]N賃率-職'!$A$1</definedName>
    <definedName function="false" hidden="false" name="asdhf" vbProcedure="false">'[2]#REF'!$A$769</definedName>
    <definedName function="false" hidden="false" name="asfdbdfab" vbProcedure="false">'[4]'!$AJ$36</definedName>
    <definedName function="false" hidden="false" name="asfdvfdba" vbProcedure="false">NA()</definedName>
    <definedName function="false" hidden="false" name="asgfb" vbProcedure="false">'[6]#REF'!$A$1</definedName>
    <definedName function="false" hidden="false" name="avfbv" vbProcedure="false">{"'용역비'!$A$4:$C$8"}</definedName>
    <definedName function="false" hidden="false" name="AXC" vbProcedure="false">[17]제직재!$A$1</definedName>
    <definedName function="false" hidden="false" name="A_" vbProcedure="false">'[4]'!$AB$28</definedName>
    <definedName function="false" hidden="false" name="a합" vbProcedure="false">'[4]'!$AM$39</definedName>
    <definedName function="false" hidden="false" name="B" vbProcedure="false">'[4]'!$D$4</definedName>
    <definedName function="false" hidden="false" name="B10GJamount" vbProcedure="false">'[4]'!$D$4</definedName>
    <definedName function="false" hidden="false" name="B11GJamount" vbProcedure="false">'[4]'!$D$4</definedName>
    <definedName function="false" hidden="false" name="B12GJamount" vbProcedure="false">'[4]'!$D$4</definedName>
    <definedName function="false" hidden="false" name="B13GJamount" vbProcedure="false">'[4]'!$D$4</definedName>
    <definedName function="false" hidden="false" name="B14GJamount" vbProcedure="false">'[4]'!$D$4</definedName>
    <definedName function="false" hidden="false" name="B15GJamount" vbProcedure="false">'[4]'!$D$4</definedName>
    <definedName function="false" hidden="false" name="B16GJamount" vbProcedure="false">'[4]'!$D$4</definedName>
    <definedName function="false" hidden="false" name="B17GJamount" vbProcedure="false">'[4]'!$D$4</definedName>
    <definedName function="false" hidden="false" name="B18GJamount" vbProcedure="false">'[4]'!$D$4</definedName>
    <definedName function="false" hidden="false" name="B19GJamount" vbProcedure="false">'[4]'!$D$4</definedName>
    <definedName function="false" hidden="false" name="B1GJamount" vbProcedure="false">'[4]'!$D$4</definedName>
    <definedName function="false" hidden="false" name="B2GJamount" vbProcedure="false">'[4]'!$D$4</definedName>
    <definedName function="false" hidden="false" name="B3GJamount" vbProcedure="false">'[4]'!$D$4</definedName>
    <definedName function="false" hidden="false" name="B4GJamount" vbProcedure="false">'[4]'!$D$4</definedName>
    <definedName function="false" hidden="false" name="B5GJamount" vbProcedure="false">'[4]'!$D$4</definedName>
    <definedName function="false" hidden="false" name="B6GJamount" vbProcedure="false">'[4]'!$D$4</definedName>
    <definedName function="false" hidden="false" name="B7GJamount" vbProcedure="false">'[4]'!$D$4</definedName>
    <definedName function="false" hidden="false" name="B8GJamount" vbProcedure="false">'[4]'!$D$4</definedName>
    <definedName function="false" hidden="false" name="B9GJamount" vbProcedure="false">'[4]'!$D$4</definedName>
    <definedName function="false" hidden="false" name="BA" vbProcedure="false">'[25]가압장(토목)'!$A$769</definedName>
    <definedName function="false" hidden="false" name="BB" vbProcedure="false">'[25]가압장(토목)'!$D$4</definedName>
    <definedName function="false" hidden="false" name="BBB" vbProcedure="false">[2]내역서!$A$769</definedName>
    <definedName function="false" hidden="false" name="bfdbdfbdfgb" vbProcedure="false">[31]경산!$D$4</definedName>
    <definedName function="false" hidden="false" name="BH" vbProcedure="false">'[4]'!$AO$41</definedName>
    <definedName function="false" hidden="false" name="BLDG" vbProcedure="false">[32]LEGEND!$D$8</definedName>
    <definedName function="false" hidden="false" name="bnmjk" vbProcedure="false">'[6]#REF'!$C$5:$F$208</definedName>
    <definedName function="false" hidden="false" name="BOM_OF_ECP" vbProcedure="false">'[4]'!$S$19</definedName>
    <definedName function="false" hidden="false" name="BT" vbProcedure="false">'[25]가압장(토목)'!$A$1025</definedName>
    <definedName function="false" hidden="false" name="buj" vbProcedure="false">[28]노임단가!$E$5</definedName>
    <definedName function="false" hidden="false" name="BV" vbProcedure="false">'[4]'!$AH$34</definedName>
    <definedName function="false" hidden="false" name="B형안내판" vbProcedure="false">'[4]'!$D$4</definedName>
    <definedName function="false" hidden="false" name="cal_f_day" vbProcedure="false">'[4]'!$AQ$43</definedName>
    <definedName function="false" hidden="false" name="CCC" vbProcedure="false">[2]내역서!$A$1</definedName>
    <definedName function="false" hidden="false" name="ccdc" vbProcedure="false">'[4]'!$AN$40</definedName>
    <definedName function="false" hidden="false" name="CCTV및장애자편의설비" vbProcedure="false">'[4]'!$D$4</definedName>
    <definedName function="false" hidden="false" name="CCTV설비" vbProcedure="false">'[4]'!$D$4</definedName>
    <definedName function="false" hidden="false" name="CG" vbProcedure="false">CG</definedName>
    <definedName function="false" hidden="false" name="cgmh" vbProcedure="false">{"'용역비'!$A$4:$C$8"}</definedName>
    <definedName function="false" hidden="false" name="chd" vbProcedure="false">[6]직노!$A$1</definedName>
    <definedName function="false" hidden="false" name="ChnRate" vbProcedure="false">'[4]'!$AT$46</definedName>
    <definedName function="false" hidden="false" name="CLIENT" vbProcedure="false">[32]LEGEND!$D$6</definedName>
    <definedName function="false" hidden="false" name="co" vbProcedure="false">'[4]'!$AP$42</definedName>
    <definedName function="false" hidden="false" name="code" vbProcedure="false">'[4]'!$D$4</definedName>
    <definedName function="false" hidden="false" name="CON" vbProcedure="false">'[4]'!$D$4</definedName>
    <definedName function="false" hidden="false" name="CONDUIT" vbProcedure="false">'[4]'!$D$4</definedName>
    <definedName function="false" hidden="false" name="cordaddr" vbProcedure="false">'[4]'!$D$4</definedName>
    <definedName function="false" hidden="false" name="cordaddr1" vbProcedure="false">'[4]'!$D$4</definedName>
    <definedName function="false" hidden="false" name="CP" vbProcedure="false">'[4]'!$D$4</definedName>
    <definedName function="false" hidden="false" name="CPcheckcell" vbProcedure="false">'[4]'!$D$4</definedName>
    <definedName function="false" hidden="false" name="cpi" vbProcedure="false">'[4]'!$D$4</definedName>
    <definedName function="false" hidden="false" name="cpmprojaddr" vbProcedure="false">'[4]'!$D$4</definedName>
    <definedName function="false" hidden="false" name="cpmprojapprover" vbProcedure="false">'[4]'!$D$4</definedName>
    <definedName function="false" hidden="false" name="cpmprojcompoday" vbProcedure="false">'[4]'!$D$4</definedName>
    <definedName function="false" hidden="false" name="cpmprojcomposer" vbProcedure="false">'[4]'!$D$4</definedName>
    <definedName function="false" hidden="false" name="cpmprojduration" vbProcedure="false">'[4]'!$D$4</definedName>
    <definedName function="false" hidden="false" name="cpmprojname" vbProcedure="false">'[4]'!$D$4</definedName>
    <definedName function="false" hidden="false" name="cp_fnc" vbProcedure="false">'[4]'!$D$4</definedName>
    <definedName function="false" hidden="false" name="cp_i_blk" vbProcedure="false">'[4]'!$D$4</definedName>
    <definedName function="false" hidden="false" name="cri_01" vbProcedure="false">'[4]'!$D$4</definedName>
    <definedName function="false" hidden="false" name="cri_02" vbProcedure="false">'[4]'!$D$4</definedName>
    <definedName function="false" hidden="false" name="cri_03" vbProcedure="false">'[4]'!$D$4</definedName>
    <definedName function="false" hidden="false" name="cri_CP_is_CA" vbProcedure="false">'[4]'!$D$4</definedName>
    <definedName function="false" hidden="false" name="cri_gjtitle" vbProcedure="false">'[4]'!$D$4</definedName>
    <definedName function="false" hidden="false" name="cri_ij_co" vbProcedure="false">'[4]'!$D$4</definedName>
    <definedName function="false" hidden="false" name="cri_now_iv" vbProcedure="false">'[4]'!$D$4</definedName>
    <definedName function="false" hidden="false" name="cri_out" vbProcedure="false">'[4]'!$D$4</definedName>
    <definedName function="false" hidden="false" name="cri_pnt" vbProcedure="false">'[4]'!$D$4</definedName>
    <definedName function="false" hidden="false" name="cri_top" vbProcedure="false">'[4]'!$D$4</definedName>
    <definedName function="false" hidden="false" name="crtrcd" vbProcedure="false">'[4]'!$D$4</definedName>
    <definedName function="false" hidden="false" name="csn" vbProcedure="false">'[4]'!$D$4</definedName>
    <definedName function="false" hidden="false" name="C_" vbProcedure="false">[6]제직재!$A$8449</definedName>
    <definedName function="false" hidden="false" name="D" vbProcedure="false">'[11]'!$A$1</definedName>
    <definedName function="false" hidden="false" name="DAA" vbProcedure="false">'[30]N賃率-職'!$A$1</definedName>
    <definedName function="false" hidden="false" name="danga" vbProcedure="false">[33]danga!$A$1:$M$235</definedName>
    <definedName function="false" hidden="false" name="DASDA" vbProcedure="false">[34]내역서!$D$4</definedName>
    <definedName function="false" hidden="false" name="DAT" vbProcedure="false">'[4]'!$AW$49</definedName>
    <definedName function="false" hidden="false" name="data" vbProcedure="false">'[4]'!$D$4</definedName>
    <definedName function="false" hidden="false" name="data1" vbProcedure="false">'[4]'!$D$4</definedName>
    <definedName function="false" hidden="false" name="datab" vbProcedure="false">'[4]'!$D$4</definedName>
    <definedName function="false" hidden="false" name="database2" vbProcedure="false">'[4]'!$D$4</definedName>
    <definedName function="false" hidden="false" name="data_block" vbProcedure="false">'[4]'!$D$4</definedName>
    <definedName function="false" hidden="false" name="data_block10" vbProcedure="false">'[4]'!$D$4</definedName>
    <definedName function="false" hidden="false" name="data_block2" vbProcedure="false">'[4]'!$D$4</definedName>
    <definedName function="false" hidden="false" name="date_errchk" vbProcedure="false">'[4]'!$D$4</definedName>
    <definedName function="false" hidden="false" name="date_errval" vbProcedure="false">'[4]'!$D$4</definedName>
    <definedName function="false" hidden="false" name="dd" vbProcedure="false">NA()</definedName>
    <definedName function="false" hidden="false" name="DDD" vbProcedure="false">'[4]'!$AQ$43</definedName>
    <definedName function="false" hidden="false" name="dddd" vbProcedure="false">'[6]설직재-1'!$A$769</definedName>
    <definedName function="false" hidden="false" name="ddddd" vbProcedure="false">'[12]#REF'!$A$6:$A$216</definedName>
    <definedName function="false" hidden="false" name="DDDDDD" vbProcedure="false">[35]말뚝지지력산정!$L$22</definedName>
    <definedName function="false" hidden="false" name="dde" vbProcedure="false">NA()</definedName>
    <definedName function="false" hidden="false" name="de" vbProcedure="false">'[4]'!$AQ$43</definedName>
    <definedName function="false" hidden="false" name="DEMO" vbProcedure="false">'[4]'!$D$4</definedName>
    <definedName function="false" hidden="false" name="derfgfgb" vbProcedure="false">[6]J直材4!$F$5:$G$5</definedName>
    <definedName function="false" hidden="false" name="DF" vbProcedure="false">'[4]'!$AY$51</definedName>
    <definedName function="false" hidden="false" name="dfbdfbdfba" vbProcedure="false">'[4]'!$D$4</definedName>
    <definedName function="false" hidden="false" name="dfhao" vbProcedure="false">'[2]#REF'!$A$12801</definedName>
    <definedName function="false" hidden="false" name="dfjalk" vbProcedure="false">'[4]'!$AJ$36</definedName>
    <definedName function="false" hidden="false" name="DFJKSLAEO" vbProcedure="false">'[2]#REF'!$A$1</definedName>
    <definedName function="false" hidden="false" name="dg" vbProcedure="false">[36]제직재!$A$12801</definedName>
    <definedName function="false" hidden="false" name="DGF" vbProcedure="false">'[2]#REF'!$AY$51</definedName>
    <definedName function="false" hidden="false" name="dgfhjk" vbProcedure="false">[6]제직재!$A$1025</definedName>
    <definedName function="false" hidden="false" name="dhj" vbProcedure="false">{"'용역비'!$A$4:$C$8"}</definedName>
    <definedName function="false" hidden="false" name="DIA" vbProcedure="false">'[4]'!$A$1</definedName>
    <definedName function="false" hidden="false" name="dia_mm" vbProcedure="false">[37]말뚝지지력산정!$J$19</definedName>
    <definedName function="false" hidden="false" name="Dij" vbProcedure="false">'[4]'!$BA$53</definedName>
    <definedName function="false" hidden="false" name="djfhka" vbProcedure="false">'[4]'!$D$4</definedName>
    <definedName function="false" hidden="false" name="DJHFJ" vbProcedure="false">'[4]'!$D$4</definedName>
    <definedName function="false" hidden="false" name="djhfs" vbProcedure="false">'[2]#REF'!$A$769</definedName>
    <definedName function="false" hidden="false" name="DJKFJ" vbProcedure="false">'[4]'!$AJ$36</definedName>
    <definedName function="false" hidden="false" name="djkfslkjapoapei93" vbProcedure="false">'[2]#REF'!$A$1</definedName>
    <definedName function="false" hidden="false" name="DKFAJKL" vbProcedure="false">'[4]'!$AJ$36</definedName>
    <definedName function="false" hidden="false" name="dkfja" vbProcedure="false">'[2]#REF'!$A$1</definedName>
    <definedName function="false" hidden="false" name="dkfjl" vbProcedure="false">'[2]#REF'!$A$1</definedName>
    <definedName function="false" hidden="false" name="DKFJLE" vbProcedure="false">'[4]'!$AJ$36</definedName>
    <definedName function="false" hidden="false" name="dkfjsl" vbProcedure="false">'[2]#REF'!$A$1</definedName>
    <definedName function="false" hidden="false" name="DKFSLK" vbProcedure="false">'[2]#REF'!$A$1</definedName>
    <definedName function="false" hidden="false" name="dklsfj" vbProcedure="false">'[4]'!$AJ$36</definedName>
    <definedName function="false" hidden="false" name="DL" vbProcedure="false">'[4]'!$D$4</definedName>
    <definedName function="false" hidden="false" name="dldldl" vbProcedure="false">'[4]'!$D$4</definedName>
    <definedName function="false" hidden="false" name="dlkfjls" vbProcedure="false">'[2]#REF'!$A$769</definedName>
    <definedName function="false" hidden="false" name="DLKJDAOJD" vbProcedure="false">[38]신우!$D$4</definedName>
    <definedName function="false" hidden="false" name="DMsum" vbProcedure="false">'[4]'!$BB$54</definedName>
    <definedName function="false" hidden="false" name="dnhm" vbProcedure="false">'[4]'!$D$4</definedName>
    <definedName function="false" hidden="false" name="DNJS" vbProcedure="false">'[4]'!$D$4</definedName>
    <definedName function="false" hidden="false" name="DNS" vbProcedure="false">'[4]'!$D$4</definedName>
    <definedName function="false" hidden="false" name="DOOR1_H" vbProcedure="false">'[4]'!$D$4</definedName>
    <definedName function="false" hidden="false" name="DOOR1_W" vbProcedure="false">'[4]'!$D$4</definedName>
    <definedName function="false" hidden="false" name="DOOR2_H" vbProcedure="false">'[4]'!$D$4</definedName>
    <definedName function="false" hidden="false" name="DOOR2_W" vbProcedure="false">'[4]'!$D$4</definedName>
    <definedName function="false" hidden="false" name="DOOR3_H" vbProcedure="false">'[4]'!$D$4</definedName>
    <definedName function="false" hidden="false" name="DOOR3_N" vbProcedure="false">'[4]'!$D$4</definedName>
    <definedName function="false" hidden="false" name="DOOR3_W" vbProcedure="false">'[4]'!$D$4</definedName>
    <definedName function="false" hidden="false" name="DRIVE" vbProcedure="false">'[2]#REF'!$A$769</definedName>
    <definedName function="false" hidden="false" name="DRsum" vbProcedure="false">'[4]'!$AJ$36</definedName>
    <definedName function="false" hidden="false" name="ds" vbProcedure="false">[39]단!$A$5:$I$172</definedName>
    <definedName function="false" hidden="false" name="dsaghh" vbProcedure="false">'[4]'!$BC$55</definedName>
    <definedName function="false" hidden="false" name="dsfbfdbfb" vbProcedure="false">'[2]#REF'!$A$1025</definedName>
    <definedName function="false" hidden="false" name="dsggrf" vbProcedure="false">'[4]'!$AJ$36</definedName>
    <definedName function="false" hidden="false" name="DSKFJL" vbProcedure="false">'[4]'!$D$4</definedName>
    <definedName function="false" hidden="false" name="DW" vbProcedure="false">{"'용역비'!$A$4:$C$8"}</definedName>
    <definedName function="false" hidden="false" name="d_errchk" vbProcedure="false">'[4]'!$AU$47</definedName>
    <definedName function="false" hidden="false" name="e" vbProcedure="false">[40]단가!$A$4:$E$122</definedName>
    <definedName function="false" hidden="false" name="EA" vbProcedure="false">'[4]'!$BD$56</definedName>
    <definedName function="false" hidden="false" name="Edit_ChnRate" vbProcedure="false">'[4]'!$D$4</definedName>
    <definedName function="false" hidden="false" name="ee" vbProcedure="false">[41]일위대가!$A$14081</definedName>
    <definedName function="false" hidden="false" name="EF" vbProcedure="false">'[4]'!$BE$57</definedName>
    <definedName function="false" hidden="false" name="Efd" vbProcedure="false">'[4]'!$D$4</definedName>
    <definedName function="false" hidden="false" name="Efd_h" vbProcedure="false">'[4]'!$D$4</definedName>
    <definedName function="false" hidden="false" name="EFG" vbProcedure="false">{"'용역비'!$A$4:$C$8"}</definedName>
    <definedName function="false" hidden="false" name="ef_val" vbProcedure="false">'[4]'!$D$4</definedName>
    <definedName function="false" hidden="false" name="EGE" vbProcedure="false">{"'용역비'!$A$4:$C$8"}</definedName>
    <definedName function="false" hidden="false" name="EIRP" vbProcedure="false">'[2]#REF'!$A$1</definedName>
    <definedName function="false" hidden="false" name="EJ" vbProcedure="false">[42]소비자가!$I$46:$J$1593</definedName>
    <definedName function="false" hidden="false" name="elec1" vbProcedure="false">'[4]'!$BF$58</definedName>
    <definedName function="false" hidden="false" name="elec2" vbProcedure="false">'[4]'!$D$4</definedName>
    <definedName function="false" hidden="false" name="elec3" vbProcedure="false">'[4]'!$D$4</definedName>
    <definedName function="false" hidden="false" name="elec4" vbProcedure="false">'[4]'!$D$4</definedName>
    <definedName function="false" hidden="false" name="elec5" vbProcedure="false">'[4]'!$D$4</definedName>
    <definedName function="false" hidden="false" name="elec6" vbProcedure="false">'[4]'!$D$4</definedName>
    <definedName function="false" hidden="false" name="Emst10" vbProcedure="false">[43]Sheet2!$A$2:$M$37</definedName>
    <definedName function="false" hidden="false" name="END" vbProcedure="false">'[4]'!$BG$59</definedName>
    <definedName function="false" hidden="false" name="end_day" vbProcedure="false">'[4]'!$D$4</definedName>
    <definedName function="false" hidden="false" name="end_month" vbProcedure="false">'[4]'!$D$4</definedName>
    <definedName function="false" hidden="false" name="end_year" vbProcedure="false">'[4]'!$D$4</definedName>
    <definedName function="false" hidden="false" name="EO" vbProcedure="false">'[4]'!$D$4</definedName>
    <definedName function="false" hidden="false" name="eqrfgg" vbProcedure="false">'[44]N賃率-職'!$A$769</definedName>
    <definedName function="false" hidden="false" name="ERER" vbProcedure="false">'[4]'!$BH$60</definedName>
    <definedName function="false" hidden="false" name="erfg" vbProcedure="false">'[4]'!$D$4</definedName>
    <definedName function="false" hidden="false" name="ertbvgb" vbProcedure="false">'[4]'!$D$4</definedName>
    <definedName function="false" hidden="false" name="ertg" vbProcedure="false">[45]20관리비율!$A$1:$D$25</definedName>
    <definedName function="false" hidden="false" name="ertyertye" vbProcedure="false">{"'용역비'!$A$4:$C$8"}</definedName>
    <definedName function="false" hidden="false" name="ES" vbProcedure="false">'[4]'!$A$1</definedName>
    <definedName function="false" hidden="false" name="Esd" vbProcedure="false">'[4]'!$D$4</definedName>
    <definedName function="false" hidden="false" name="Esd_h" vbProcedure="false">'[4]'!$D$4</definedName>
    <definedName function="false" hidden="false" name="es_block" vbProcedure="false">'[4]'!$D$4</definedName>
    <definedName function="false" hidden="false" name="ES_start" vbProcedure="false">'[4]'!$D$4</definedName>
    <definedName function="false" hidden="false" name="es_val" vbProcedure="false">'[4]'!$D$4</definedName>
    <definedName function="false" hidden="false" name="etcrcd" vbProcedure="false">'[4]'!$D$4</definedName>
    <definedName function="false" hidden="false" name="ethgrj" vbProcedure="false">'[6]#REF'!$A$2:$I$690</definedName>
    <definedName function="false" hidden="false" name="ethjyku" vbProcedure="false">'[4]'!$S$19</definedName>
    <definedName function="false" hidden="false" name="ETYETY" vbProcedure="false">{"'용역비'!$A$4:$C$8"}</definedName>
    <definedName function="false" hidden="false" name="etyj" vbProcedure="false">{"'용역비'!$A$4:$C$8"}</definedName>
    <definedName function="false" hidden="false" name="etyjj" vbProcedure="false">{"'용역비'!$A$4:$C$8"}</definedName>
    <definedName function="false" hidden="false" name="ETYJTYJ" vbProcedure="false">{"'용역비'!$A$4:$C$8"}</definedName>
    <definedName function="false" hidden="false" name="ew" vbProcedure="false">[46]재집!$A$1</definedName>
    <definedName function="false" hidden="false" name="Excel_BuiltIn_Criteria" vbProcedure="false">'[4]'!$D$4</definedName>
    <definedName function="false" hidden="false" name="Excel_BuiltIn_Database" vbProcedure="false">'[4]'!$D$4</definedName>
    <definedName function="false" hidden="false" name="Excel_BuiltIn_Extract" vbProcedure="false">'[4]'!$BJ$62</definedName>
    <definedName function="false" hidden="false" name="Excel_BuiltIn_Print_Area" vbProcedure="false">'[11]'!$R$18</definedName>
    <definedName function="false" hidden="false" name="Excel_BuiltIn_Print_Titles" vbProcedure="false">NA()</definedName>
    <definedName function="false" hidden="false" name="Excel_BuiltIn_Recorder" vbProcedure="false">NA()</definedName>
    <definedName function="false" hidden="false" name="F" vbProcedure="false">'[4]'!$D$4</definedName>
    <definedName function="false" hidden="false" name="F1층" vbProcedure="false">'[4]'!$D$4</definedName>
    <definedName function="false" hidden="false" name="fads" vbProcedure="false">[47]I一般比!$A$769</definedName>
    <definedName function="false" hidden="false" name="Fck" vbProcedure="false">'[4]'!$BK$63</definedName>
    <definedName function="false" hidden="false" name="fd" vbProcedure="false">[46]직재!$A$1</definedName>
    <definedName function="false" hidden="false" name="fdgg" vbProcedure="false">'[6]#REF'!$B$3:$BH$204</definedName>
    <definedName function="false" hidden="false" name="fds" vbProcedure="false">[48]담장산출!$A$1</definedName>
    <definedName function="false" hidden="false" name="FDSFA" vbProcedure="false">[48]담장산출!$A$1</definedName>
    <definedName function="false" hidden="false" name="FE" vbProcedure="false">'[4]'!$BM$65</definedName>
    <definedName function="false" hidden="false" name="FEE" vbProcedure="false">'[4]'!$D$4</definedName>
    <definedName function="false" hidden="false" name="ferg" vbProcedure="false">'[6]#REF'!B$16385</definedName>
    <definedName function="false" hidden="false" name="few" vbProcedure="false">[49]I一般比!$BM$65</definedName>
    <definedName function="false" hidden="false" name="FF" vbProcedure="false">'[4]'!$BN$66</definedName>
    <definedName function="false" hidden="false" name="FFDGGFD" vbProcedure="false">'[4]'!$D$4</definedName>
    <definedName function="false" hidden="false" name="FFF" vbProcedure="false">'[2]#REF'!$A$769</definedName>
    <definedName function="false" hidden="false" name="FFFF" vbProcedure="false">'[4]'!$AJ$36</definedName>
    <definedName function="false" hidden="false" name="FFFFF" vbProcedure="false">'[4]'!$D$4</definedName>
    <definedName function="false" hidden="false" name="ff_block" vbProcedure="false">'[4]'!$D$4</definedName>
    <definedName function="false" hidden="false" name="FF_h" vbProcedure="false">'[4]'!$D$4</definedName>
    <definedName function="false" hidden="false" name="ff_val" vbProcedure="false">'[4]'!$D$4</definedName>
    <definedName function="false" hidden="false" name="FG" vbProcedure="false">'[4]'!$D$4</definedName>
    <definedName function="false" hidden="false" name="FGD" vbProcedure="false">'[2]#REF'!$A$769</definedName>
    <definedName function="false" hidden="false" name="FGGG" vbProcedure="false">'[4]'!$AJ$36</definedName>
    <definedName function="false" hidden="false" name="fggrf" vbProcedure="false">[29]을!$A$1</definedName>
    <definedName function="false" hidden="false" name="fghjghk" vbProcedure="false">'[6]#REF'!$A$2:$D$24</definedName>
    <definedName function="false" hidden="false" name="FH" vbProcedure="false">'[4]'!$S$19</definedName>
    <definedName function="false" hidden="false" name="FHFH" vbProcedure="false">[50]수량산출!$A$1:$A$8561</definedName>
    <definedName function="false" hidden="false" name="FHFK" vbProcedure="false">[50]수량산출!$A$1</definedName>
    <definedName function="false" hidden="false" name="fhigr" vbProcedure="false">BlankMacro1</definedName>
    <definedName function="false" hidden="false" name="BlankMacro1" vbProcedure="false"/>
    <definedName function="false" hidden="false" name="FHIGR1" vbProcedure="false">BlankMacro1</definedName>
    <definedName function="false" hidden="false" name="FK" vbProcedure="false">{"'용역비'!$A$4:$C$8"}</definedName>
    <definedName function="false" hidden="false" name="fkalsjdioa" vbProcedure="false">'[2]#REF'!$A$1</definedName>
    <definedName function="false" hidden="false" name="FKDF" vbProcedure="false">'[4]'!$AJ$36</definedName>
    <definedName function="false" hidden="false" name="FSF" vbProcedure="false">'[4]'!$D$4</definedName>
    <definedName function="false" hidden="false" name="fsgrfeg" vbProcedure="false">'[51]N賃率-職'!$A$8961</definedName>
    <definedName function="false" hidden="false" name="FSWADJK" vbProcedure="false">'[4]'!$BP$68</definedName>
    <definedName function="false" hidden="false" name="Fy" vbProcedure="false">'[4]'!$D$4</definedName>
    <definedName function="false" hidden="false" name="G" vbProcedure="false">{"'용역비'!$A$4:$C$8"}</definedName>
    <definedName function="false" hidden="false" name="gb" vbProcedure="false">[52]Sheet1!$A$1</definedName>
    <definedName function="false" hidden="false" name="Gcord_blk" vbProcedure="false">'[4]'!$BQ$69</definedName>
    <definedName function="false" hidden="false" name="Gcord_h" vbProcedure="false">'[4]'!$D$4</definedName>
    <definedName function="false" hidden="false" name="get_gjcode" vbProcedure="false">'[4]'!$D$4</definedName>
    <definedName function="false" hidden="false" name="gfbgb" vbProcedure="false">[28]노임단가!$A$769</definedName>
    <definedName function="false" hidden="false" name="GFD" vbProcedure="false">'[4]'!$AH$34</definedName>
    <definedName function="false" hidden="false" name="ggg" vbProcedure="false">'[11]'!$B$2</definedName>
    <definedName function="false" hidden="false" name="GGGG" vbProcedure="false">'[4]'!$D$4</definedName>
    <definedName function="false" hidden="false" name="GH" vbProcedure="false">'[4]'!$D$4</definedName>
    <definedName function="false" hidden="false" name="GHGDHGD" vbProcedure="false">'[4]'!$D$4</definedName>
    <definedName function="false" hidden="false" name="ghjklo" vbProcedure="false">'[4]'!$D$4</definedName>
    <definedName function="false" hidden="false" name="ghjko" vbProcedure="false">[17]제직재!$A$769</definedName>
    <definedName function="false" hidden="false" name="ghjkol" vbProcedure="false">{"'용역비'!$A$4:$C$8"}</definedName>
    <definedName function="false" hidden="false" name="giho_blk" vbProcedure="false">'[4]'!$A$1</definedName>
    <definedName function="false" hidden="false" name="giho_h" vbProcedure="false">'[4]'!$D$4</definedName>
    <definedName function="false" hidden="false" name="gjamount_top" vbProcedure="false">'[4]'!$D$4</definedName>
    <definedName function="false" hidden="false" name="gjcnt_top" vbProcedure="false">'[4]'!$D$4</definedName>
    <definedName function="false" hidden="false" name="GJcord" vbProcedure="false">'[4]'!$D$4</definedName>
    <definedName function="false" hidden="false" name="gjcord_stp" vbProcedure="false">'[4]'!$D$4</definedName>
    <definedName function="false" hidden="false" name="gjcord_top1" vbProcedure="false">'[4]'!$D$4</definedName>
    <definedName function="false" hidden="false" name="gjcord_top10" vbProcedure="false">'[4]'!$D$4</definedName>
    <definedName function="false" hidden="false" name="gjcord_top11" vbProcedure="false">'[4]'!$D$4</definedName>
    <definedName function="false" hidden="false" name="gjcord_top12" vbProcedure="false">'[4]'!$D$4</definedName>
    <definedName function="false" hidden="false" name="gjcord_top13" vbProcedure="false">'[4]'!$D$4</definedName>
    <definedName function="false" hidden="false" name="gjcord_top14" vbProcedure="false">'[4]'!$D$4</definedName>
    <definedName function="false" hidden="false" name="gjcord_top15" vbProcedure="false">'[4]'!$D$4</definedName>
    <definedName function="false" hidden="false" name="gjcord_top16" vbProcedure="false">'[4]'!$D$4</definedName>
    <definedName function="false" hidden="false" name="gjcord_top17" vbProcedure="false">'[4]'!$D$4</definedName>
    <definedName function="false" hidden="false" name="gjcord_top18" vbProcedure="false">'[4]'!$D$4</definedName>
    <definedName function="false" hidden="false" name="gjcord_top19" vbProcedure="false">'[4]'!$D$4</definedName>
    <definedName function="false" hidden="false" name="gjcord_top2" vbProcedure="false">'[4]'!$D$4</definedName>
    <definedName function="false" hidden="false" name="gjcord_top3" vbProcedure="false">'[4]'!$D$4</definedName>
    <definedName function="false" hidden="false" name="gjcord_top4" vbProcedure="false">'[4]'!$D$4</definedName>
    <definedName function="false" hidden="false" name="gjcord_top5" vbProcedure="false">'[4]'!$D$4</definedName>
    <definedName function="false" hidden="false" name="gjcord_top6" vbProcedure="false">'[4]'!$D$4</definedName>
    <definedName function="false" hidden="false" name="gjcord_top7" vbProcedure="false">'[4]'!$D$4</definedName>
    <definedName function="false" hidden="false" name="gjcord_top8" vbProcedure="false">'[4]'!$D$4</definedName>
    <definedName function="false" hidden="false" name="gjcord_top9" vbProcedure="false">'[4]'!$D$4</definedName>
    <definedName function="false" hidden="false" name="gjjaro" vbProcedure="false">'[4]'!$D$4</definedName>
    <definedName function="false" hidden="false" name="gjname" vbProcedure="false">'[4]'!$D$4</definedName>
    <definedName function="false" hidden="false" name="gjnamedata" vbProcedure="false">'[4]'!$D$4</definedName>
    <definedName function="false" hidden="false" name="gjnamedata1" vbProcedure="false">'[4]'!$D$4</definedName>
    <definedName function="false" hidden="false" name="gjnamedata2" vbProcedure="false">'[4]'!$D$4</definedName>
    <definedName function="false" hidden="false" name="gjnamedata3" vbProcedure="false">'[4]'!$D$4</definedName>
    <definedName function="false" hidden="false" name="gjnamedata4" vbProcedure="false">'[4]'!$D$4</definedName>
    <definedName function="false" hidden="false" name="GJname_h" vbProcedure="false">'[4]'!$D$4</definedName>
    <definedName function="false" hidden="false" name="gjnomu" vbProcedure="false">'[4]'!$D$4</definedName>
    <definedName function="false" hidden="false" name="gjnomudanga" vbProcedure="false">'[4]'!$D$4</definedName>
    <definedName function="false" hidden="false" name="gjrate" vbProcedure="false">'[4]'!$D$4</definedName>
    <definedName function="false" hidden="false" name="GJto" vbProcedure="false">'[4]'!$D$4</definedName>
    <definedName function="false" hidden="false" name="gjtotal1" vbProcedure="false">'[4]'!$D$4</definedName>
    <definedName function="false" hidden="false" name="grfbfa" vbProcedure="false">[29]을!$A$769</definedName>
    <definedName function="false" hidden="false" name="gsdf" vbProcedure="false">NA()</definedName>
    <definedName function="false" hidden="false" name="GuBae" vbProcedure="false">'[4]'!$AQ$43</definedName>
    <definedName function="false" hidden="false" name="gus" vbProcedure="false">'[4]'!$D$4</definedName>
    <definedName function="false" hidden="false" name="H" vbProcedure="false">{"'용역비'!$A$4:$C$8"}</definedName>
    <definedName function="false" hidden="false" name="HA" vbProcedure="false">'[25]가압장(토목)'!$A$1</definedName>
    <definedName function="false" hidden="false" name="HAFJDHO" vbProcedure="false">'[4]'!$AE$31</definedName>
    <definedName function="false" hidden="false" name="HapCKVA" vbProcedure="false">NA()</definedName>
    <definedName function="false" hidden="false" name="HapCKvar" vbProcedure="false">NA()</definedName>
    <definedName function="false" hidden="false" name="HapCKW" vbProcedure="false">NA()</definedName>
    <definedName function="false" hidden="false" name="HapIKVA" vbProcedure="false">NA()</definedName>
    <definedName function="false" hidden="false" name="HapIKvar" vbProcedure="false">NA()</definedName>
    <definedName function="false" hidden="false" name="HapIKW" vbProcedure="false">NA()</definedName>
    <definedName function="false" hidden="false" name="HapKVA" vbProcedure="false">NA()</definedName>
    <definedName function="false" hidden="false" name="HapSKVA" vbProcedure="false">NA()</definedName>
    <definedName function="false" hidden="false" name="HapSKW" vbProcedure="false">NA()</definedName>
    <definedName function="false" hidden="false" name="HB" vbProcedure="false">'[25]가압장(토목)'!$A$1</definedName>
    <definedName function="false" hidden="false" name="HD" vbProcedure="false">'[25]가압장(토목)'!$A$1</definedName>
    <definedName function="false" hidden="false" name="HGF" vbProcedure="false">[54]20관리비율!$A$1:$D$25</definedName>
    <definedName function="false" hidden="false" name="HH" vbProcedure="false">'[4]'!$BS$71</definedName>
    <definedName function="false" hidden="false" name="HHH" vbProcedure="false">'[4]'!$D$4</definedName>
    <definedName function="false" hidden="false" name="HHHH" vbProcedure="false">'[4]'!$D$4</definedName>
    <definedName function="false" hidden="false" name="HIT" vbProcedure="false">'[4]'!$D$4</definedName>
    <definedName function="false" hidden="false" name="hj" vbProcedure="false">'[4]'!$D$4</definedName>
    <definedName function="false" hidden="false" name="HSR" vbProcedure="false">{"'용역비'!$A$4:$C$8"}</definedName>
    <definedName function="false" hidden="false" name="HT" vbProcedure="false">'[25]가압장(토목)'!$A$1</definedName>
    <definedName function="false" hidden="false" name="HTML_CodePage" vbProcedure="false">949</definedName>
    <definedName function="false" hidden="false" name="HTML_Control" vbProcedure="false">{"'내역서 '!$A$1: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내역서"</definedName>
    <definedName function="false" hidden="false" name="HTML_LastUpdate" vbProcedure="false">"02-05-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전동필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y Documents\01 내역서\함안군\MyHTML.htm"</definedName>
    <definedName function="false" hidden="false" name="HTML_Title" vbProcedure="false">"장춘사 보수공사"</definedName>
    <definedName function="false" hidden="false" name="HW공량" vbProcedure="false">[55]J直材4!$F$5:$G$5</definedName>
    <definedName function="false" hidden="false" name="HW신규일위" vbProcedure="false">[56]직노!$A$1</definedName>
    <definedName function="false" hidden="false" name="HW실행" vbProcedure="false">{"'용역비'!$A$4:$C$8"}</definedName>
    <definedName function="false" hidden="false" name="hw원가수정" vbProcedure="false">'[4]'!$A$1</definedName>
    <definedName function="false" hidden="false" name="h_ef_val" vbProcedure="false">'[4]'!$A$1</definedName>
    <definedName function="false" hidden="false" name="h_lf_val" vbProcedure="false">'[4]'!$D$4</definedName>
    <definedName function="false" hidden="false" name="h_water" vbProcedure="false">'[53]3BL공동구 수량'!$A$1</definedName>
    <definedName function="false" hidden="false" name="I" vbProcedure="false">{"'용역비'!$A$4:$C$8"}</definedName>
    <definedName function="false" hidden="false" name="ID" vbProcedure="false">'[4]'!$D$4,'[4]'!$A45058</definedName>
    <definedName function="false" hidden="false" name="II" vbProcedure="false">{"'용역비'!$A$4:$C$8"}</definedName>
    <definedName function="false" hidden="false" name="IIII" vbProcedure="false">{"'용역비'!$A$4:$C$8"}</definedName>
    <definedName function="false" hidden="false" name="IIIII" vbProcedure="false">{"'용역비'!$A$4:$C$8"}</definedName>
    <definedName function="false" hidden="false" name="ii_val" vbProcedure="false">'[4]'!$A$1</definedName>
    <definedName function="false" hidden="false" name="ij_cod_blk" vbProcedure="false">'[4]'!$A$1</definedName>
    <definedName function="false" hidden="false" name="IL" vbProcedure="false">'[4]'!$D$4</definedName>
    <definedName function="false" hidden="false" name="ilch" vbProcedure="false">[33]ilch!$A$3:$M$25</definedName>
    <definedName function="false" hidden="false" name="in" vbProcedure="false">'[4]'!$BV$74</definedName>
    <definedName function="false" hidden="false" name="INVERTER설치" vbProcedure="false">[2]일위대가목록!$A$513</definedName>
    <definedName function="false" hidden="false" name="IOI" vbProcedure="false">{"'용역비'!$A$4:$C$8"}</definedName>
    <definedName function="false" hidden="false" name="isactirate" vbProcedure="false">'[4]'!$D$4</definedName>
    <definedName function="false" hidden="false" name="Is_Actr" vbProcedure="false">'[4]'!$A$1</definedName>
    <definedName function="false" hidden="false" name="iv_check" vbProcedure="false">'[4]'!$D$4</definedName>
    <definedName function="false" hidden="false" name="iv_check2" vbProcedure="false">'[4]'!$D$4</definedName>
    <definedName function="false" hidden="false" name="ix_v" vbProcedure="false">'[4]'!$D$4</definedName>
    <definedName function="false" hidden="false" name="iy_v" vbProcedure="false">'[4]'!$D$4</definedName>
    <definedName function="false" hidden="false" name="i_start" vbProcedure="false">'[4]'!$A$1</definedName>
    <definedName function="false" hidden="false" name="i_val" vbProcedure="false">'[4]'!$D$4</definedName>
    <definedName function="false" hidden="false" name="J" vbProcedure="false">{"'용역비'!$A$4:$C$8"}</definedName>
    <definedName function="false" hidden="false" name="JA" vbProcedure="false">'[4]'!$D$4</definedName>
    <definedName function="false" hidden="false" name="JH" vbProcedure="false">[57]정부노임단가!$A$5:$F$215</definedName>
    <definedName function="false" hidden="false" name="JJ" vbProcedure="false">[58]정부노임단가!$A$5:$F$215</definedName>
    <definedName function="false" hidden="false" name="JJJ" vbProcedure="false">'[4]'!$BY$77</definedName>
    <definedName function="false" hidden="false" name="jk" vbProcedure="false">[59]명세서!$A$1025</definedName>
    <definedName function="false" hidden="false" name="j_val" vbProcedure="false">'[4]'!$A$1</definedName>
    <definedName function="false" hidden="false" name="k" vbProcedure="false">'[4]'!$BZ$78</definedName>
    <definedName function="false" hidden="false" name="KA" vbProcedure="false">'[60]조도계산서 (도서)'!$B$61:$E$68</definedName>
    <definedName function="false" hidden="false" name="kdfjaiow" vbProcedure="false">'[2]#REF'!$A$1</definedName>
    <definedName function="false" hidden="false" name="KDJ" vbProcedure="false">'[4]'!$AJ$36</definedName>
    <definedName function="false" hidden="false" name="kfjaje" vbProcedure="false">'[2]#REF'!$A$1</definedName>
    <definedName function="false" hidden="false" name="KFJG" vbProcedure="false">'[4]'!$AJ$36</definedName>
    <definedName function="false" hidden="false" name="kjkcm" vbProcedure="false">'[2]#REF'!$A$1</definedName>
    <definedName function="false" hidden="false" name="KK" vbProcedure="false">'[4]'!$AJ$36</definedName>
    <definedName function="false" hidden="false" name="KKK" vbProcedure="false">'[4]'!$D$4</definedName>
    <definedName function="false" hidden="false" name="kmyuk" vbProcedure="false">'[4]'!$D$4</definedName>
    <definedName function="false" hidden="false" name="KS" vbProcedure="false">[61]단!$A$5:$I$153</definedName>
    <definedName function="false" hidden="false" name="ksjafie" vbProcedure="false">'[2]#REF'!$A$1</definedName>
    <definedName function="false" hidden="false" name="kv" vbProcedure="false">'[4]'!$AJ$36</definedName>
    <definedName function="false" hidden="false" name="KVO" vbProcedure="false">'[4]'!$D$4</definedName>
    <definedName function="false" hidden="false" name="L" vbProcedure="false">'[11]'!$C$3</definedName>
    <definedName function="false" hidden="false" name="LA" vbProcedure="false">'[25]가압장(토목)'!$A$769</definedName>
    <definedName function="false" hidden="false" name="labordata" vbProcedure="false">'[4]'!$AE$31</definedName>
    <definedName function="false" hidden="false" name="lasdkj" vbProcedure="false">'[2]#REF'!$A$1</definedName>
    <definedName function="false" hidden="false" name="LAST" vbProcedure="false">'[4]'!$AJ$36</definedName>
    <definedName function="false" hidden="false" name="LB" vbProcedure="false">[37]말뚝지지력산정!$L$22</definedName>
    <definedName function="false" hidden="false" name="Lbox1" vbProcedure="false">'[4]'!$BA$53</definedName>
    <definedName function="false" hidden="false" name="Lbox2" vbProcedure="false">'[4]'!$D$4</definedName>
    <definedName function="false" hidden="false" name="ldskjf" vbProcedure="false">'[4]'!$D$4</definedName>
    <definedName function="false" hidden="false" name="LED" vbProcedure="false">'[4]'!$D$4</definedName>
    <definedName function="false" hidden="false" name="Len" vbProcedure="false">'[4]'!$D$4</definedName>
    <definedName function="false" hidden="false" name="LF" vbProcedure="false">'[4]'!$D$4</definedName>
    <definedName function="false" hidden="false" name="Lfd" vbProcedure="false">'[4]'!$D$4</definedName>
    <definedName function="false" hidden="false" name="Lfd_h" vbProcedure="false">'[4]'!$D$4</definedName>
    <definedName function="false" hidden="false" name="lf_block" vbProcedure="false">'[4]'!$D$4</definedName>
    <definedName function="false" hidden="false" name="lf_val" vbProcedure="false">'[4]'!$D$4</definedName>
    <definedName function="false" hidden="false" name="li" vbProcedure="false">{"'용역비'!$A$4:$C$8"}</definedName>
    <definedName function="false" hidden="false" name="ListItem01" vbProcedure="false">[62]발신정보!$C$4</definedName>
    <definedName function="false" hidden="false" name="ListItem02" vbProcedure="false">[62]발신정보!$C$5</definedName>
    <definedName function="false" hidden="false" name="ListItem04" vbProcedure="false">[62]발신정보!$C$7</definedName>
    <definedName function="false" hidden="false" name="ListItem07" vbProcedure="false">[62]발신정보!$C$11</definedName>
    <definedName function="false" hidden="false" name="ll" vbProcedure="false">'[63]전차선로 물량표'!$A$1</definedName>
    <definedName function="false" hidden="false" name="LLL" vbProcedure="false">'[4]'!$CD$82</definedName>
    <definedName function="false" hidden="false" name="LOCATION" vbProcedure="false">[32]LEGEND!$D$7</definedName>
    <definedName function="false" hidden="false" name="LP1A" vbProcedure="false">'[15]부하(성남)'!$A$1</definedName>
    <definedName function="false" hidden="false" name="LP1B" vbProcedure="false">[16]부하계산서!$A$1</definedName>
    <definedName function="false" hidden="false" name="LP3A" vbProcedure="false">'[15]부하(성남)'!$A$769</definedName>
    <definedName function="false" hidden="false" name="LPB" vbProcedure="false">'[15]부하(성남)'!$D$4</definedName>
    <definedName function="false" hidden="false" name="LPBA" vbProcedure="false">[16]부하계산서!$A$1</definedName>
    <definedName function="false" hidden="false" name="LPKA" vbProcedure="false">[16]부하계산서!$A$1</definedName>
    <definedName function="false" hidden="false" name="LPKB" vbProcedure="false">[16]부하계산서!$A$1</definedName>
    <definedName function="false" hidden="false" name="LPM" vbProcedure="false">[16]부하계산서!$A$1</definedName>
    <definedName function="false" hidden="false" name="LPMA" vbProcedure="false">[16]부하계산서!$A$1</definedName>
    <definedName function="false" hidden="false" name="LPO" vbProcedure="false">[16]부하계산서!$A$1</definedName>
    <definedName function="false" hidden="false" name="LPOA" vbProcedure="false">[16]부하계산서!$A$1</definedName>
    <definedName function="false" hidden="false" name="LS" vbProcedure="false">'[4]'!$Q$17</definedName>
    <definedName function="false" hidden="false" name="Lsd" vbProcedure="false">'[4]'!$D$4</definedName>
    <definedName function="false" hidden="false" name="Lsd_h" vbProcedure="false">'[4]'!$D$4</definedName>
    <definedName function="false" hidden="false" name="LT" vbProcedure="false">'[25]가압장(토목)'!$A$769</definedName>
    <definedName function="false" hidden="false" name="LV02A" vbProcedure="false">[16]부하계산서!$D$4</definedName>
    <definedName function="false" hidden="false" name="LV02B" vbProcedure="false">[16]부하계산서!$A$4097</definedName>
    <definedName function="false" hidden="false" name="LV04A" vbProcedure="false">[16]부하계산서!$Q$17</definedName>
    <definedName function="false" hidden="false" name="LV04B" vbProcedure="false">[16]부하계산서!$A$1</definedName>
    <definedName function="false" hidden="false" name="L옹벽" vbProcedure="false">[64]기본일위!$A$1:$XFD$65536</definedName>
    <definedName function="false" hidden="false" name="m" vbProcedure="false">'[4]'!$CE$83</definedName>
    <definedName function="false" hidden="false" name="Macro10" vbProcedure="false">[65]!Macro10</definedName>
    <definedName function="false" hidden="false" name="Macro11" vbProcedure="false">[66]!Macro11</definedName>
    <definedName function="false" hidden="false" name="Macro12" vbProcedure="false">[65]!Macro12</definedName>
    <definedName function="false" hidden="false" name="Macro13" vbProcedure="false">[65]!Macro13</definedName>
    <definedName function="false" hidden="false" name="Macro14" vbProcedure="false">[65]!Macro14</definedName>
    <definedName function="false" hidden="false" name="Macro2" vbProcedure="false">[65]!Macro2</definedName>
    <definedName function="false" hidden="false" name="Macro5" vbProcedure="false">[65]!Macro5</definedName>
    <definedName function="false" hidden="false" name="Macro6" vbProcedure="false">[65]!Macro6</definedName>
    <definedName function="false" hidden="false" name="Macro7" vbProcedure="false">[65]!Macro7</definedName>
    <definedName function="false" hidden="false" name="Macro8" vbProcedure="false">[65]!Macro8</definedName>
    <definedName function="false" hidden="false" name="Macro9" vbProcedure="false">[65]!Macro9</definedName>
    <definedName function="false" hidden="false" name="MaH" vbProcedure="false">'[4]'!$CG$85</definedName>
    <definedName function="false" hidden="false" name="maintitle_top" vbProcedure="false">'[4]'!$D$4</definedName>
    <definedName function="false" hidden="false" name="MAIN_COM_소계" vbProcedure="false">'[4]'!$D$4</definedName>
    <definedName function="false" hidden="false" name="MATO" vbProcedure="false">'[4]'!$D$4</definedName>
    <definedName function="false" hidden="false" name="MCCEA" vbProcedure="false">[16]부하계산서!$A$769</definedName>
    <definedName function="false" hidden="false" name="MCCEB" vbProcedure="false">[16]부하계산서!$D$4</definedName>
    <definedName function="false" hidden="false" name="MCCF" vbProcedure="false">[16]부하계산서!$A$769</definedName>
    <definedName function="false" hidden="false" name="MCCN" vbProcedure="false">'[15]부하(성남)'!$D$4</definedName>
    <definedName function="false" hidden="false" name="MCCP" vbProcedure="false">[16]부하계산서!$A$3841</definedName>
    <definedName function="false" hidden="false" name="MCCS" vbProcedure="false">[16]부하계산서!$P$3856</definedName>
    <definedName function="false" hidden="false" name="MGJtotal" vbProcedure="false">'[4]'!$D$4</definedName>
    <definedName function="false" hidden="false" name="MGJ_diff" vbProcedure="false">'[4]'!$Q$17</definedName>
    <definedName function="false" hidden="false" name="MGJ_disp" vbProcedure="false">'[4]'!$D$4</definedName>
    <definedName function="false" hidden="false" name="MNHL" vbProcedure="false">[66]Sheet1!$A$4:$H$5</definedName>
    <definedName function="false" hidden="false" name="MONEY" vbProcedure="false">'[4]'!$CK$89,'[4]'!$A$1</definedName>
    <definedName function="false" hidden="false" name="monitor" vbProcedure="false">'[4]'!$T$20</definedName>
    <definedName function="false" hidden="false" name="MOTOR__농형_전폐" vbProcedure="false">'[4]'!$D$4</definedName>
    <definedName function="false" hidden="false" name="m_errchk" vbProcedure="false">'[4]'!$D$4</definedName>
    <definedName function="false" hidden="false" name="N" vbProcedure="false">'[25]가압장(토목)'!$A$4865</definedName>
    <definedName function="false" hidden="false" name="NA" vbProcedure="false">'[25]가압장(토목)'!$A$769</definedName>
    <definedName function="false" hidden="false" name="NAM" vbProcedure="false">'[4]'!$AE$31</definedName>
    <definedName function="false" hidden="false" name="NAME" vbProcedure="false">NA()</definedName>
    <definedName function="false" hidden="false" name="NBVCV" vbProcedure="false">[54]20관리비율!$A$1:$D$25</definedName>
    <definedName function="false" hidden="false" name="Next_rec" vbProcedure="false">Next_rec</definedName>
    <definedName function="false" hidden="false" name="NH" vbProcedure="false">'[25]가압장(토목)'!$A$1</definedName>
    <definedName function="false" hidden="false" name="NI" vbProcedure="false">[67]노임!$A$1:$B$1048576</definedName>
    <definedName function="false" hidden="false" name="NOIM" vbProcedure="false">[67]노임!$A$1:$B$17</definedName>
    <definedName function="false" hidden="false" name="NOMU" vbProcedure="false">[68]NOMUBI!$B$3:$H$39</definedName>
    <definedName function="false" hidden="false" name="now_ef" vbProcedure="false">'[4]'!$CM$91</definedName>
    <definedName function="false" hidden="false" name="now_iv" vbProcedure="false">'[4]'!$D$4</definedName>
    <definedName function="false" hidden="false" name="No_" vbProcedure="false">'[4]'!$CL$90</definedName>
    <definedName function="false" hidden="false" name="No_Actr" vbProcedure="false">'[4]'!$D$4</definedName>
    <definedName function="false" hidden="false" name="NUMBER" vbProcedure="false">'[4]'!$D$4</definedName>
    <definedName function="false" hidden="false" name="n_x" vbProcedure="false">'[4]'!$AE$31</definedName>
    <definedName function="false" hidden="false" name="n_x1" vbProcedure="false">'[4]'!$D$4</definedName>
    <definedName function="false" hidden="false" name="n_y" vbProcedure="false">'[4]'!$D$4</definedName>
    <definedName function="false" hidden="false" name="n_y1" vbProcedure="false">'[4]'!$D$4</definedName>
    <definedName function="false" hidden="false" name="N치" vbProcedure="false">'[4]'!$D$4</definedName>
    <definedName function="false" hidden="false" name="O" vbProcedure="false">'[25]가압장(토목)'!$A$769</definedName>
    <definedName function="false" hidden="false" name="OA" vbProcedure="false">'[25]가압장(토목)'!$D$4</definedName>
    <definedName function="false" hidden="false" name="OB" vbProcedure="false">'[25]가압장(토목)'!$A$769</definedName>
    <definedName function="false" hidden="false" name="OD" vbProcedure="false">'[25]가압장(토목)'!$D$4</definedName>
    <definedName function="false" hidden="false" name="OIL" vbProcedure="false">{"'용역비'!$A$4:$C$8"}</definedName>
    <definedName function="false" hidden="false" name="OOO" vbProcedure="false">'[4]'!$A$1</definedName>
    <definedName function="false" hidden="false" name="OPOP" vbProcedure="false">[69]수량산출!$A$1</definedName>
    <definedName function="false" hidden="false" name="OPP" vbProcedure="false">'[4]'!$CN$92</definedName>
    <definedName function="false" hidden="false" name="OPPP" vbProcedure="false">[70]수량산출!$A$3:$H$8539</definedName>
    <definedName function="false" hidden="false" name="or" vbProcedure="false">[71]과천MAIN!$A$1</definedName>
    <definedName function="false" hidden="false" name="ou" vbProcedure="false">'[36]설직재-1'!$A$1</definedName>
    <definedName function="false" hidden="false" name="P" vbProcedure="false">[13]노임단가!B$23041</definedName>
    <definedName function="false" hidden="false" name="P1693a3" vbProcedure="false">'[4]'!$N$14</definedName>
    <definedName function="false" hidden="false" name="P1강관파일" vbProcedure="false">{#N/A,#N/A,FALSE,"단면 제원"}</definedName>
    <definedName function="false" hidden="false" name="PA" vbProcedure="false">'[25]가압장(토목)'!$A$1</definedName>
    <definedName function="false" hidden="false" name="pass_x" vbProcedure="false">'[4]'!$AE$31</definedName>
    <definedName function="false" hidden="false" name="pass_x2" vbProcedure="false">'[4]'!$D$4</definedName>
    <definedName function="false" hidden="false" name="pass_x3" vbProcedure="false">'[4]'!$D$4</definedName>
    <definedName function="false" hidden="false" name="pass_x4" vbProcedure="false">'[4]'!$D$4</definedName>
    <definedName function="false" hidden="false" name="pastcod_blk" vbProcedure="false">'[4]'!$D$4</definedName>
    <definedName function="false" hidden="false" name="pastcod_pnt" vbProcedure="false">'[4]'!$D$4</definedName>
    <definedName function="false" hidden="false" name="PB" vbProcedure="false">'[15]부하(성남)'!$A$769</definedName>
    <definedName function="false" hidden="false" name="PE" vbProcedure="false">[72]유기공정!$D$4</definedName>
    <definedName function="false" hidden="false" name="PH" vbProcedure="false">'[25]가압장(토목)'!$A$769</definedName>
    <definedName function="false" hidden="false" name="PILE_LENG" vbProcedure="false">'[4]'!$AE$31</definedName>
    <definedName function="false" hidden="false" name="pile_s" vbProcedure="false">[37]말뚝지지력산정!$F$116</definedName>
    <definedName function="false" hidden="false" name="PILE_TYPE" vbProcedure="false">'[4]'!$BA$53</definedName>
    <definedName function="false" hidden="false" name="PlanRate" vbProcedure="false">'[4]'!$D$4</definedName>
    <definedName function="false" hidden="false" name="PMS_BLK" vbProcedure="false">'[4]'!$D$4</definedName>
    <definedName function="false" hidden="false" name="PMS_CB_BLK" vbProcedure="false">'[4]'!$D$4</definedName>
    <definedName function="false" hidden="false" name="PMS_CB_PNT" vbProcedure="false">'[4]'!$D$4</definedName>
    <definedName function="false" hidden="false" name="PMS_CORD" vbProcedure="false">'[4]'!$D$4</definedName>
    <definedName function="false" hidden="false" name="PMS_CORDBOX" vbProcedure="false">'[4]'!$D$4</definedName>
    <definedName function="false" hidden="false" name="PMS_C_CHK" vbProcedure="false">'[4]'!$D$4</definedName>
    <definedName function="false" hidden="false" name="PMS_GIHO" vbProcedure="false">'[4]'!$D$4</definedName>
    <definedName function="false" hidden="false" name="PMS_GJNAME" vbProcedure="false">'[4]'!$D$4</definedName>
    <definedName function="false" hidden="false" name="PMS_TSUM" vbProcedure="false">'[4]'!$D$4</definedName>
    <definedName function="false" hidden="false" name="PMS_T_CORD" vbProcedure="false">'[4]'!$D$4</definedName>
    <definedName function="false" hidden="false" name="PMS_VAR" vbProcedure="false">'[4]'!$D$4</definedName>
    <definedName function="false" hidden="false" name="PNLW10" vbProcedure="false">[16]부하계산서!$A$769</definedName>
    <definedName function="false" hidden="false" name="PNLW8" vbProcedure="false">[16]부하계산서!$D$4</definedName>
    <definedName function="false" hidden="false" name="POI" vbProcedure="false">'[4]'!$Q$17</definedName>
    <definedName function="false" hidden="false" name="PP" vbProcedure="false">'[15]부하(성남)'!$A$769</definedName>
    <definedName function="false" hidden="false" name="PPP" vbProcedure="false">'[4]'!$P$16</definedName>
    <definedName function="false" hidden="false" name="Pr" vbProcedure="false">'[4]'!$D$4</definedName>
    <definedName function="false" hidden="false" name="PracRate" vbProcedure="false">'[4]'!$D$4</definedName>
    <definedName function="false" hidden="false" name="Previous_rec" vbProcedure="false">Previous_rec</definedName>
    <definedName function="false" hidden="false" name="prg" vbProcedure="false">'[4]'!$AS$45</definedName>
    <definedName function="false" hidden="false" name="print" vbProcedure="false">'[11]'!$A$1</definedName>
    <definedName function="false" hidden="false" name="Printed_Titles" vbProcedure="false">'[4]'!$D$4</definedName>
    <definedName function="false" hidden="false" name="printMtitles" vbProcedure="false">'[4]'!$D$4</definedName>
    <definedName function="false" hidden="false" name="PRINT_AREA_MI" vbProcedure="false">'[24]#REF'!$A$1</definedName>
    <definedName function="false" hidden="false" name="PRINT_TITLE" vbProcedure="false">'[73]화재 탐지 설비'!$A$9473</definedName>
    <definedName function="false" hidden="false" name="PRINT_TITLEES" vbProcedure="false">'[4]'!$DC$107</definedName>
    <definedName function="false" hidden="false" name="PRINT_TITLESS" vbProcedure="false">'[4]'!$AQ$43</definedName>
    <definedName function="false" hidden="false" name="PRINT_TITLES_MI" vbProcedure="false">NA()</definedName>
    <definedName function="false" hidden="false" name="PROJ" vbProcedure="false">[32]LEGEND!$D$4</definedName>
    <definedName function="false" hidden="false" name="projactiday" vbProcedure="false">'[4]'!$AP$42</definedName>
    <definedName function="false" hidden="false" name="projactiday2" vbProcedure="false">'[4]'!$D$4</definedName>
    <definedName function="false" hidden="false" name="projactiday3" vbProcedure="false">'[4]'!$D$4</definedName>
    <definedName function="false" hidden="false" name="projaddr" vbProcedure="false">'[4]'!$D$4</definedName>
    <definedName function="false" hidden="false" name="projapprover" vbProcedure="false">'[4]'!$D$4</definedName>
    <definedName function="false" hidden="false" name="projbuf_0" vbProcedure="false">'[4]'!$D$4</definedName>
    <definedName function="false" hidden="false" name="projbuf_1" vbProcedure="false">'[4]'!$D$4</definedName>
    <definedName function="false" hidden="false" name="projbuf_2" vbProcedure="false">'[4]'!$D$4</definedName>
    <definedName function="false" hidden="false" name="projcalday" vbProcedure="false">'[4]'!$D$4</definedName>
    <definedName function="false" hidden="false" name="projcompoday" vbProcedure="false">'[4]'!$D$4</definedName>
    <definedName function="false" hidden="false" name="projcomposer" vbProcedure="false">'[4]'!$D$4</definedName>
    <definedName function="false" hidden="false" name="projduration" vbProcedure="false">'[4]'!$D$4</definedName>
    <definedName function="false" hidden="false" name="projendday" vbProcedure="false">'[4]'!$D$4</definedName>
    <definedName function="false" hidden="false" name="projname" vbProcedure="false">'[4]'!$D$4</definedName>
    <definedName function="false" hidden="false" name="projstday" vbProcedure="false">'[4]'!$D$4</definedName>
    <definedName function="false" hidden="false" name="projstday2" vbProcedure="false">'[4]'!$D$4</definedName>
    <definedName function="false" hidden="false" name="projstday22" vbProcedure="false">'[4]'!$D$4</definedName>
    <definedName function="false" hidden="false" name="projstday3" vbProcedure="false">'[4]'!$D$4</definedName>
    <definedName function="false" hidden="false" name="PRTNAME" vbProcedure="false">'[4]'!$D$4</definedName>
    <definedName function="false" hidden="false" name="PTFSA" vbProcedure="false">[17]제직재!$A$769</definedName>
    <definedName function="false" hidden="false" name="PVC관" vbProcedure="false">'[4]'!$AM$39</definedName>
    <definedName function="false" hidden="false" name="Q" vbProcedure="false">'[4]'!$D$4</definedName>
    <definedName function="false" hidden="false" name="q234562456" vbProcedure="false">{"'용역비'!$A$4:$C$8"}</definedName>
    <definedName function="false" hidden="false" name="qergsgn" vbProcedure="false">'[4]'!$A$1</definedName>
    <definedName function="false" hidden="false" name="QK" vbProcedure="false">'[4]'!$D$4</definedName>
    <definedName function="false" hidden="false" name="QLQL" vbProcedure="false">'[4]'!$D$4</definedName>
    <definedName function="false" hidden="false" name="QU" vbProcedure="false">'[4]'!$D$4</definedName>
    <definedName function="false" hidden="false" name="qwe" vbProcedure="false">'[4]'!$D$4</definedName>
    <definedName function="false" hidden="false" name="QWS" vbProcedure="false">'[4]'!$D$4</definedName>
    <definedName function="false" hidden="false" name="qyk" vbProcedure="false">{"'용역비'!$A$4:$C$8"}</definedName>
    <definedName function="false" hidden="false" name="RA" vbProcedure="false">'[25]가압장(토목)'!$A$1</definedName>
    <definedName function="false" hidden="false" name="rate_top" vbProcedure="false">'[4]'!$AE$31</definedName>
    <definedName function="false" hidden="false" name="RB" vbProcedure="false">'[25]가압장(토목)'!$A$1</definedName>
    <definedName function="false" hidden="false" name="RD" vbProcedure="false">'[25]가압장(토목)'!$A$1</definedName>
    <definedName function="false" hidden="false" name="RE" vbProcedure="false">'[25]가압장(토목)'!$A$1</definedName>
    <definedName function="false" hidden="false" name="RefBlock" vbProcedure="false">'[4]'!$AQ$43</definedName>
    <definedName function="false" hidden="false" name="reghggh" vbProcedure="false">'[4]'!$D$4</definedName>
    <definedName function="false" hidden="false" name="reghrjki" vbProcedure="false">{"'용역비'!$A$4:$C$8"}</definedName>
    <definedName function="false" hidden="false" name="RF" vbProcedure="false">'[25]가압장(토목)'!$A$1</definedName>
    <definedName function="false" hidden="false" name="rfgfg" vbProcedure="false">[74]금액내역서!$D$3:$D$10</definedName>
    <definedName function="false" hidden="false" name="RG" vbProcedure="false">'[25]가압장(토목)'!$A$1</definedName>
    <definedName function="false" hidden="false" name="RH" vbProcedure="false">{"'용역비'!$A$4:$C$8"}</definedName>
    <definedName function="false" hidden="false" name="rhn15w재적" vbProcedure="false">117.43</definedName>
    <definedName function="false" hidden="false" name="rhn175w재적" vbProcedure="false">134.12</definedName>
    <definedName function="false" hidden="false" name="rhn20w재적" vbProcedure="false">157.99</definedName>
    <definedName function="false" hidden="false" name="RI" vbProcedure="false">'[25]가압장(토목)'!$U44566</definedName>
    <definedName function="false" hidden="false" name="riipd" vbProcedure="false">'[2]#REF'!$FS49072</definedName>
    <definedName function="false" hidden="false" name="RK" vbProcedure="false">[50]수량산출!GK$25536</definedName>
    <definedName function="false" hidden="false" name="RKFL" vbProcedure="false">'[4]'!$BO$67</definedName>
    <definedName function="false" hidden="false" name="rkstjs" vbProcedure="false">rkstjs</definedName>
    <definedName function="false" hidden="false" name="RT" vbProcedure="false">{"'용역비'!$A$4:$C$8"}</definedName>
    <definedName function="false" hidden="false" name="RTGH" vbProcedure="false">{"'용역비'!$A$4:$C$8"}</definedName>
    <definedName function="false" hidden="false" name="rth" vbProcedure="false">{"'용역비'!$A$4:$C$8"}</definedName>
    <definedName function="false" hidden="false" name="rty" vbProcedure="false">{"'용역비'!$A$4:$C$8"}</definedName>
    <definedName function="false" hidden="false" name="RYUIRYU" vbProcedure="false">{"'용역비'!$A$4:$C$8"}</definedName>
    <definedName function="false" hidden="false" name="ryuk" vbProcedure="false">{"'용역비'!$A$4:$C$8"}</definedName>
    <definedName function="false" hidden="false" name="s" vbProcedure="false">[46]재집!$A$1</definedName>
    <definedName function="false" hidden="false" name="SA" vbProcedure="false">[75]단!$A$5:$I$153</definedName>
    <definedName function="false" hidden="false" name="sadsa" vbProcedure="false">'[4]'!$DE$109</definedName>
    <definedName function="false" hidden="false" name="safbfdb" vbProcedure="false">'[4]'!$D$4</definedName>
    <definedName function="false" hidden="false" name="sanch_2" vbProcedure="false">'[11]'!$AQ$43</definedName>
    <definedName function="false" hidden="false" name="sanch_3" vbProcedure="false">'[11]'!$A$1</definedName>
    <definedName function="false" hidden="false" name="sanch_4" vbProcedure="false">'[11]'!$A$1</definedName>
    <definedName function="false" hidden="false" name="SAO_pnt" vbProcedure="false">'[4]'!$D$4</definedName>
    <definedName function="false" hidden="false" name="ScheChange_Cri" vbProcedure="false">'[4]'!$D$4</definedName>
    <definedName function="false" hidden="false" name="ScheChange_Out" vbProcedure="false">'[4]'!$D$4</definedName>
    <definedName function="false" hidden="false" name="sche_buf1" vbProcedure="false">'[4]'!$D$4</definedName>
    <definedName function="false" hidden="false" name="sche_buf2" vbProcedure="false">'[4]'!$D$4</definedName>
    <definedName function="false" hidden="false" name="sche_buf3" vbProcedure="false">'[4]'!$D$4</definedName>
    <definedName function="false" hidden="false" name="sche_duration" vbProcedure="false">'[4]'!$D$4</definedName>
    <definedName function="false" hidden="false" name="sche_endday" vbProcedure="false">'[4]'!$D$4</definedName>
    <definedName function="false" hidden="false" name="sche_projname" vbProcedure="false">'[4]'!$D$4</definedName>
    <definedName function="false" hidden="false" name="sche_stday" vbProcedure="false">'[4]'!$D$4</definedName>
    <definedName function="false" hidden="false" name="SCO_acti_addr" vbProcedure="false">'[4]'!$D$4</definedName>
    <definedName function="false" hidden="false" name="SCO_acti_pnt" vbProcedure="false">'[4]'!$D$4</definedName>
    <definedName function="false" hidden="false" name="SCO_pnt" vbProcedure="false">'[4]'!$D$4</definedName>
    <definedName function="false" hidden="false" name="scri_out" vbProcedure="false">'[4]'!$D$4</definedName>
    <definedName function="false" hidden="false" name="scri_top" vbProcedure="false">'[4]'!$D$4</definedName>
    <definedName function="false" hidden="false" name="SC_pnt" vbProcedure="false">'[4]'!$D$4</definedName>
    <definedName function="false" hidden="false" name="SC_pnt_blk" vbProcedure="false">'[4]'!$D$4</definedName>
    <definedName function="false" hidden="false" name="SD" vbProcedure="false">{"'용역비'!$A$4:$C$8"}</definedName>
    <definedName function="false" hidden="false" name="sdakfj" vbProcedure="false">'[4]'!$A$1</definedName>
    <definedName function="false" hidden="false" name="sde" vbProcedure="false">'[36]설직재-1'!$A$1</definedName>
    <definedName function="false" hidden="false" name="SDF" vbProcedure="false">'[4]'!$CQ$95</definedName>
    <definedName function="false" hidden="false" name="sdfgvdfabdfab" vbProcedure="false">'[4]'!$D$4</definedName>
    <definedName function="false" hidden="false" name="SDFHK" vbProcedure="false">'[4]'!$D$4</definedName>
    <definedName function="false" hidden="false" name="sdfjk" vbProcedure="false">'[4]'!$D$4</definedName>
    <definedName function="false" hidden="false" name="sdjfkl" vbProcedure="false">'[4]'!$D$4</definedName>
    <definedName function="false" hidden="false" name="SDJI" vbProcedure="false">'[4]'!$D$4</definedName>
    <definedName function="false" hidden="false" name="sdryhj" vbProcedure="false">{"'용역비'!$A$4:$C$8"}</definedName>
    <definedName function="false" hidden="false" name="SE" vbProcedure="false">{"'용역비'!$A$4:$C$8"}</definedName>
    <definedName function="false" hidden="false" name="SearchActi_Out" vbProcedure="false">'[4]'!$A$1</definedName>
    <definedName function="false" hidden="false" name="SF" vbProcedure="false">NA()</definedName>
    <definedName function="false" hidden="false" name="sfabfdbdfgb" vbProcedure="false">[29]을!$A$1</definedName>
    <definedName function="false" hidden="false" name="sfdbgdfab" vbProcedure="false">{"'용역비'!$A$4:$C$8"}</definedName>
    <definedName function="false" hidden="false" name="sfdgbvdfabdfb" vbProcedure="false">'[4]'!$A$1</definedName>
    <definedName function="false" hidden="false" name="sfds" vbProcedure="false">'[36]제-노임'!$A$1</definedName>
    <definedName function="false" hidden="false" name="SGJtotal" vbProcedure="false">'[4]'!$D$4</definedName>
    <definedName function="false" hidden="false" name="SGJ_diff" vbProcedure="false">'[4]'!$DF$110</definedName>
    <definedName function="false" hidden="false" name="sjrhei" vbProcedure="false">'[4]'!$D$4</definedName>
    <definedName function="false" hidden="false" name="skadjf" vbProcedure="false">'[4]'!$D$4</definedName>
    <definedName function="false" hidden="false" name="SLID" vbProcedure="false">'[4]'!$D$4</definedName>
    <definedName function="false" hidden="false" name="so" vbProcedure="false">[6]직노!$A$769</definedName>
    <definedName function="false" hidden="false" name="spi_pnt" vbProcedure="false">'[4]'!$D$4</definedName>
    <definedName function="false" hidden="false" name="sp_i_blk" vbProcedure="false">'[4]'!$AT$46</definedName>
    <definedName function="false" hidden="false" name="srth" vbProcedure="false">{"'용역비'!$A$4:$C$8"}</definedName>
    <definedName function="false" hidden="false" name="ss" vbProcedure="false">'[4]'!$A$1</definedName>
    <definedName function="false" hidden="false" name="SSA" vbProcedure="false">[76]일위!$A$1</definedName>
    <definedName function="false" hidden="false" name="SSS" vbProcedure="false">'[4]'!$DG$111</definedName>
    <definedName function="false" hidden="false" name="SSSS" vbProcedure="false">'[4]'!$D$4</definedName>
    <definedName function="false" hidden="false" name="SSSSS" vbProcedure="false">'[4]'!$D$4</definedName>
    <definedName function="false" hidden="false" name="SSSSSS" vbProcedure="false">'[4]'!$D$4</definedName>
    <definedName function="false" hidden="false" name="ST" vbProcedure="false">'[25]가압장(토목)'!$A$769</definedName>
    <definedName function="false" hidden="false" name="stp0" vbProcedure="false">'[4]'!$D$4</definedName>
    <definedName function="false" hidden="false" name="stp_1" vbProcedure="false">'[4]'!$D$4</definedName>
    <definedName function="false" hidden="false" name="stp_10" vbProcedure="false">'[4]'!$D$4</definedName>
    <definedName function="false" hidden="false" name="stp_100" vbProcedure="false">'[4]'!$D$4</definedName>
    <definedName function="false" hidden="false" name="stp_101" vbProcedure="false">'[4]'!$D$4</definedName>
    <definedName function="false" hidden="false" name="stp_102" vbProcedure="false">'[4]'!$D$4</definedName>
    <definedName function="false" hidden="false" name="stp_103" vbProcedure="false">'[4]'!$D$4</definedName>
    <definedName function="false" hidden="false" name="stp_104" vbProcedure="false">'[4]'!$D$4</definedName>
    <definedName function="false" hidden="false" name="stp_105" vbProcedure="false">'[4]'!$D$4</definedName>
    <definedName function="false" hidden="false" name="stp_106" vbProcedure="false">'[4]'!$D$4</definedName>
    <definedName function="false" hidden="false" name="stp_107" vbProcedure="false">'[4]'!$D$4</definedName>
    <definedName function="false" hidden="false" name="stp_108" vbProcedure="false">'[4]'!$D$4</definedName>
    <definedName function="false" hidden="false" name="stp_109" vbProcedure="false">'[4]'!$D$4</definedName>
    <definedName function="false" hidden="false" name="stp_11" vbProcedure="false">'[4]'!$D$4</definedName>
    <definedName function="false" hidden="false" name="stp_110" vbProcedure="false">'[4]'!$D$4</definedName>
    <definedName function="false" hidden="false" name="stp_111" vbProcedure="false">'[4]'!$D$4</definedName>
    <definedName function="false" hidden="false" name="stp_112" vbProcedure="false">'[4]'!$D$4</definedName>
    <definedName function="false" hidden="false" name="stp_113" vbProcedure="false">'[4]'!$D$4</definedName>
    <definedName function="false" hidden="false" name="stp_114" vbProcedure="false">'[4]'!$D$4</definedName>
    <definedName function="false" hidden="false" name="stp_115" vbProcedure="false">'[4]'!$D$4</definedName>
    <definedName function="false" hidden="false" name="stp_116" vbProcedure="false">'[4]'!$D$4</definedName>
    <definedName function="false" hidden="false" name="stp_117" vbProcedure="false">'[4]'!$D$4</definedName>
    <definedName function="false" hidden="false" name="stp_118" vbProcedure="false">'[4]'!$D$4</definedName>
    <definedName function="false" hidden="false" name="stp_119" vbProcedure="false">'[4]'!$D$4</definedName>
    <definedName function="false" hidden="false" name="stp_12" vbProcedure="false">'[4]'!$D$4</definedName>
    <definedName function="false" hidden="false" name="stp_120" vbProcedure="false">'[4]'!$D$4</definedName>
    <definedName function="false" hidden="false" name="stp_121" vbProcedure="false">'[4]'!$D$4</definedName>
    <definedName function="false" hidden="false" name="stp_122" vbProcedure="false">'[4]'!$D$4</definedName>
    <definedName function="false" hidden="false" name="stp_123" vbProcedure="false">'[4]'!$D$4</definedName>
    <definedName function="false" hidden="false" name="stp_124" vbProcedure="false">'[4]'!$D$4</definedName>
    <definedName function="false" hidden="false" name="stp_125" vbProcedure="false">'[4]'!$D$4</definedName>
    <definedName function="false" hidden="false" name="stp_126" vbProcedure="false">'[4]'!$D$4</definedName>
    <definedName function="false" hidden="false" name="stp_127" vbProcedure="false">'[4]'!$D$4</definedName>
    <definedName function="false" hidden="false" name="stp_128" vbProcedure="false">'[4]'!$D$4</definedName>
    <definedName function="false" hidden="false" name="stp_129" vbProcedure="false">'[4]'!$D$4</definedName>
    <definedName function="false" hidden="false" name="stp_13" vbProcedure="false">'[4]'!$D$4</definedName>
    <definedName function="false" hidden="false" name="stp_130" vbProcedure="false">'[4]'!$D$4</definedName>
    <definedName function="false" hidden="false" name="stp_131" vbProcedure="false">'[4]'!$D$4</definedName>
    <definedName function="false" hidden="false" name="stp_132" vbProcedure="false">'[4]'!$D$4</definedName>
    <definedName function="false" hidden="false" name="stp_133" vbProcedure="false">'[4]'!$D$4</definedName>
    <definedName function="false" hidden="false" name="stp_134" vbProcedure="false">'[4]'!$D$4</definedName>
    <definedName function="false" hidden="false" name="stp_135" vbProcedure="false">'[4]'!$D$4</definedName>
    <definedName function="false" hidden="false" name="stp_136" vbProcedure="false">'[4]'!$D$4</definedName>
    <definedName function="false" hidden="false" name="stp_137" vbProcedure="false">'[4]'!$D$4</definedName>
    <definedName function="false" hidden="false" name="stp_138" vbProcedure="false">'[4]'!$D$4</definedName>
    <definedName function="false" hidden="false" name="stp_139" vbProcedure="false">'[4]'!$D$4</definedName>
    <definedName function="false" hidden="false" name="stp_14" vbProcedure="false">'[4]'!$D$4</definedName>
    <definedName function="false" hidden="false" name="stp_140" vbProcedure="false">'[4]'!$D$4</definedName>
    <definedName function="false" hidden="false" name="stp_141" vbProcedure="false">'[4]'!$D$4</definedName>
    <definedName function="false" hidden="false" name="stp_142" vbProcedure="false">'[4]'!$D$4</definedName>
    <definedName function="false" hidden="false" name="stp_143" vbProcedure="false">'[4]'!$D$4</definedName>
    <definedName function="false" hidden="false" name="stp_144" vbProcedure="false">'[4]'!$D$4</definedName>
    <definedName function="false" hidden="false" name="stp_145" vbProcedure="false">'[4]'!$D$4</definedName>
    <definedName function="false" hidden="false" name="stp_146" vbProcedure="false">'[4]'!$D$4</definedName>
    <definedName function="false" hidden="false" name="stp_147" vbProcedure="false">'[4]'!$D$4</definedName>
    <definedName function="false" hidden="false" name="stp_148" vbProcedure="false">'[4]'!$D$4</definedName>
    <definedName function="false" hidden="false" name="stp_149" vbProcedure="false">'[4]'!$D$4</definedName>
    <definedName function="false" hidden="false" name="stp_15" vbProcedure="false">'[4]'!$D$4</definedName>
    <definedName function="false" hidden="false" name="stp_150" vbProcedure="false">'[4]'!$D$4</definedName>
    <definedName function="false" hidden="false" name="stp_151" vbProcedure="false">'[4]'!$D$4</definedName>
    <definedName function="false" hidden="false" name="stp_152" vbProcedure="false">'[4]'!$D$4</definedName>
    <definedName function="false" hidden="false" name="stp_153" vbProcedure="false">'[4]'!$D$4</definedName>
    <definedName function="false" hidden="false" name="stp_154" vbProcedure="false">'[4]'!$D$4</definedName>
    <definedName function="false" hidden="false" name="stp_155" vbProcedure="false">'[4]'!$D$4</definedName>
    <definedName function="false" hidden="false" name="stp_156" vbProcedure="false">'[4]'!$D$4</definedName>
    <definedName function="false" hidden="false" name="stp_157" vbProcedure="false">'[4]'!$D$4</definedName>
    <definedName function="false" hidden="false" name="stp_158" vbProcedure="false">'[4]'!$D$4</definedName>
    <definedName function="false" hidden="false" name="stp_159" vbProcedure="false">'[4]'!$D$4</definedName>
    <definedName function="false" hidden="false" name="stp_16" vbProcedure="false">'[4]'!$D$4</definedName>
    <definedName function="false" hidden="false" name="stp_160" vbProcedure="false">'[4]'!$D$4</definedName>
    <definedName function="false" hidden="false" name="stp_161" vbProcedure="false">'[4]'!$D$4</definedName>
    <definedName function="false" hidden="false" name="stp_162" vbProcedure="false">'[4]'!$D$4</definedName>
    <definedName function="false" hidden="false" name="stp_163" vbProcedure="false">'[4]'!$D$4</definedName>
    <definedName function="false" hidden="false" name="stp_164" vbProcedure="false">'[4]'!$D$4</definedName>
    <definedName function="false" hidden="false" name="stp_165" vbProcedure="false">'[4]'!$D$4</definedName>
    <definedName function="false" hidden="false" name="stp_166" vbProcedure="false">'[4]'!$D$4</definedName>
    <definedName function="false" hidden="false" name="stp_167" vbProcedure="false">'[4]'!$D$4</definedName>
    <definedName function="false" hidden="false" name="stp_168" vbProcedure="false">'[4]'!$D$4</definedName>
    <definedName function="false" hidden="false" name="stp_169" vbProcedure="false">'[4]'!$D$4</definedName>
    <definedName function="false" hidden="false" name="stp_17" vbProcedure="false">'[4]'!$D$4</definedName>
    <definedName function="false" hidden="false" name="stp_170" vbProcedure="false">'[4]'!$D$4</definedName>
    <definedName function="false" hidden="false" name="stp_171" vbProcedure="false">'[4]'!$D$4</definedName>
    <definedName function="false" hidden="false" name="stp_172" vbProcedure="false">'[4]'!$D$4</definedName>
    <definedName function="false" hidden="false" name="stp_173" vbProcedure="false">'[4]'!$D$4</definedName>
    <definedName function="false" hidden="false" name="stp_174" vbProcedure="false">'[4]'!$D$4</definedName>
    <definedName function="false" hidden="false" name="stp_175" vbProcedure="false">'[4]'!$D$4</definedName>
    <definedName function="false" hidden="false" name="stp_176" vbProcedure="false">'[4]'!$D$4</definedName>
    <definedName function="false" hidden="false" name="stp_177" vbProcedure="false">'[4]'!$D$4</definedName>
    <definedName function="false" hidden="false" name="stp_178" vbProcedure="false">'[4]'!$D$4</definedName>
    <definedName function="false" hidden="false" name="stp_179" vbProcedure="false">'[4]'!$D$4</definedName>
    <definedName function="false" hidden="false" name="stp_18" vbProcedure="false">'[4]'!$D$4</definedName>
    <definedName function="false" hidden="false" name="stp_180" vbProcedure="false">'[4]'!$D$4</definedName>
    <definedName function="false" hidden="false" name="stp_181" vbProcedure="false">'[4]'!$D$4</definedName>
    <definedName function="false" hidden="false" name="stp_182" vbProcedure="false">'[4]'!$D$4</definedName>
    <definedName function="false" hidden="false" name="stp_183" vbProcedure="false">'[4]'!$D$4</definedName>
    <definedName function="false" hidden="false" name="stp_184" vbProcedure="false">'[4]'!$D$4</definedName>
    <definedName function="false" hidden="false" name="stp_185" vbProcedure="false">'[4]'!$D$4</definedName>
    <definedName function="false" hidden="false" name="stp_186" vbProcedure="false">'[4]'!$D$4</definedName>
    <definedName function="false" hidden="false" name="stp_187" vbProcedure="false">'[4]'!$D$4</definedName>
    <definedName function="false" hidden="false" name="stp_188" vbProcedure="false">'[4]'!$D$4</definedName>
    <definedName function="false" hidden="false" name="stp_189" vbProcedure="false">'[4]'!$D$4</definedName>
    <definedName function="false" hidden="false" name="stp_19" vbProcedure="false">'[4]'!$D$4</definedName>
    <definedName function="false" hidden="false" name="stp_190" vbProcedure="false">'[4]'!$D$4</definedName>
    <definedName function="false" hidden="false" name="stp_191" vbProcedure="false">'[4]'!$D$4</definedName>
    <definedName function="false" hidden="false" name="stp_192" vbProcedure="false">'[4]'!$D$4</definedName>
    <definedName function="false" hidden="false" name="stp_193" vbProcedure="false">'[4]'!$D$4</definedName>
    <definedName function="false" hidden="false" name="stp_194" vbProcedure="false">'[4]'!$D$4</definedName>
    <definedName function="false" hidden="false" name="stp_195" vbProcedure="false">'[4]'!$D$4</definedName>
    <definedName function="false" hidden="false" name="stp_196" vbProcedure="false">'[4]'!$D$4</definedName>
    <definedName function="false" hidden="false" name="stp_197" vbProcedure="false">'[4]'!$D$4</definedName>
    <definedName function="false" hidden="false" name="stp_198" vbProcedure="false">'[4]'!$D$4</definedName>
    <definedName function="false" hidden="false" name="stp_199" vbProcedure="false">'[4]'!$D$4</definedName>
    <definedName function="false" hidden="false" name="stp_2" vbProcedure="false">'[4]'!$D$4</definedName>
    <definedName function="false" hidden="false" name="stp_20" vbProcedure="false">'[4]'!$D$4</definedName>
    <definedName function="false" hidden="false" name="stp_21" vbProcedure="false">'[4]'!$D$4</definedName>
    <definedName function="false" hidden="false" name="stp_22" vbProcedure="false">'[4]'!$D$4</definedName>
    <definedName function="false" hidden="false" name="stp_23" vbProcedure="false">'[4]'!$D$4</definedName>
    <definedName function="false" hidden="false" name="stp_24" vbProcedure="false">'[4]'!$D$4</definedName>
    <definedName function="false" hidden="false" name="stp_25" vbProcedure="false">'[4]'!$D$4</definedName>
    <definedName function="false" hidden="false" name="stp_26" vbProcedure="false">'[4]'!$D$4</definedName>
    <definedName function="false" hidden="false" name="stp_27" vbProcedure="false">'[4]'!$D$4</definedName>
    <definedName function="false" hidden="false" name="stp_28" vbProcedure="false">'[4]'!$D$4</definedName>
    <definedName function="false" hidden="false" name="stp_29" vbProcedure="false">'[4]'!$D$4</definedName>
    <definedName function="false" hidden="false" name="stp_3" vbProcedure="false">'[4]'!$D$4</definedName>
    <definedName function="false" hidden="false" name="stp_30" vbProcedure="false">'[4]'!$D$4</definedName>
    <definedName function="false" hidden="false" name="stp_31" vbProcedure="false">'[4]'!$D$4</definedName>
    <definedName function="false" hidden="false" name="stp_32" vbProcedure="false">'[4]'!$D$4</definedName>
    <definedName function="false" hidden="false" name="stp_33" vbProcedure="false">'[4]'!$D$4</definedName>
    <definedName function="false" hidden="false" name="stp_34" vbProcedure="false">'[4]'!$D$4</definedName>
    <definedName function="false" hidden="false" name="stp_35" vbProcedure="false">'[4]'!$D$4</definedName>
    <definedName function="false" hidden="false" name="stp_36" vbProcedure="false">'[4]'!$D$4</definedName>
    <definedName function="false" hidden="false" name="stp_37" vbProcedure="false">'[4]'!$D$4</definedName>
    <definedName function="false" hidden="false" name="stp_38" vbProcedure="false">'[4]'!$D$4</definedName>
    <definedName function="false" hidden="false" name="stp_39" vbProcedure="false">'[4]'!$D$4</definedName>
    <definedName function="false" hidden="false" name="stp_4" vbProcedure="false">'[4]'!$D$4</definedName>
    <definedName function="false" hidden="false" name="stp_40" vbProcedure="false">'[4]'!$D$4</definedName>
    <definedName function="false" hidden="false" name="stp_41" vbProcedure="false">'[4]'!$D$4</definedName>
    <definedName function="false" hidden="false" name="stp_42" vbProcedure="false">'[4]'!$D$4</definedName>
    <definedName function="false" hidden="false" name="stp_43" vbProcedure="false">'[4]'!$D$4</definedName>
    <definedName function="false" hidden="false" name="stp_44" vbProcedure="false">'[4]'!$D$4</definedName>
    <definedName function="false" hidden="false" name="stp_45" vbProcedure="false">'[4]'!$D$4</definedName>
    <definedName function="false" hidden="false" name="stp_46" vbProcedure="false">'[4]'!$D$4</definedName>
    <definedName function="false" hidden="false" name="stp_47" vbProcedure="false">'[4]'!$D$4</definedName>
    <definedName function="false" hidden="false" name="stp_48" vbProcedure="false">'[4]'!$D$4</definedName>
    <definedName function="false" hidden="false" name="stp_49" vbProcedure="false">'[4]'!$D$4</definedName>
    <definedName function="false" hidden="false" name="stp_5" vbProcedure="false">'[4]'!$D$4</definedName>
    <definedName function="false" hidden="false" name="stp_50" vbProcedure="false">'[4]'!$D$4</definedName>
    <definedName function="false" hidden="false" name="stp_51" vbProcedure="false">'[4]'!$D$4</definedName>
    <definedName function="false" hidden="false" name="stp_52" vbProcedure="false">'[4]'!$D$4</definedName>
    <definedName function="false" hidden="false" name="stp_53" vbProcedure="false">'[4]'!$D$4</definedName>
    <definedName function="false" hidden="false" name="stp_54" vbProcedure="false">'[4]'!$D$4</definedName>
    <definedName function="false" hidden="false" name="stp_55" vbProcedure="false">'[4]'!$D$4</definedName>
    <definedName function="false" hidden="false" name="stp_56" vbProcedure="false">'[4]'!$D$4</definedName>
    <definedName function="false" hidden="false" name="stp_57" vbProcedure="false">'[4]'!$D$4</definedName>
    <definedName function="false" hidden="false" name="stp_58" vbProcedure="false">'[4]'!$D$4</definedName>
    <definedName function="false" hidden="false" name="stp_59" vbProcedure="false">'[4]'!$D$4</definedName>
    <definedName function="false" hidden="false" name="stp_6" vbProcedure="false">'[4]'!$D$4</definedName>
    <definedName function="false" hidden="false" name="stp_60" vbProcedure="false">'[4]'!$D$4</definedName>
    <definedName function="false" hidden="false" name="stp_61" vbProcedure="false">'[4]'!$D$4</definedName>
    <definedName function="false" hidden="false" name="stp_62" vbProcedure="false">'[4]'!$D$4</definedName>
    <definedName function="false" hidden="false" name="stp_63" vbProcedure="false">'[4]'!$D$4</definedName>
    <definedName function="false" hidden="false" name="stp_64" vbProcedure="false">'[4]'!$D$4</definedName>
    <definedName function="false" hidden="false" name="stp_65" vbProcedure="false">'[4]'!$D$4</definedName>
    <definedName function="false" hidden="false" name="stp_66" vbProcedure="false">'[4]'!$D$4</definedName>
    <definedName function="false" hidden="false" name="stp_67" vbProcedure="false">'[4]'!$D$4</definedName>
    <definedName function="false" hidden="false" name="stp_68" vbProcedure="false">'[4]'!$D$4</definedName>
    <definedName function="false" hidden="false" name="stp_69" vbProcedure="false">'[4]'!$D$4</definedName>
    <definedName function="false" hidden="false" name="stp_7" vbProcedure="false">'[4]'!$D$4</definedName>
    <definedName function="false" hidden="false" name="stp_70" vbProcedure="false">'[4]'!$D$4</definedName>
    <definedName function="false" hidden="false" name="stp_71" vbProcedure="false">'[4]'!$D$4</definedName>
    <definedName function="false" hidden="false" name="stp_72" vbProcedure="false">'[4]'!$D$4</definedName>
    <definedName function="false" hidden="false" name="stp_73" vbProcedure="false">'[4]'!$D$4</definedName>
    <definedName function="false" hidden="false" name="stp_74" vbProcedure="false">'[4]'!$D$4</definedName>
    <definedName function="false" hidden="false" name="stp_75" vbProcedure="false">'[4]'!$D$4</definedName>
    <definedName function="false" hidden="false" name="stp_76" vbProcedure="false">'[4]'!$D$4</definedName>
    <definedName function="false" hidden="false" name="stp_77" vbProcedure="false">'[4]'!$D$4</definedName>
    <definedName function="false" hidden="false" name="stp_78" vbProcedure="false">'[4]'!$D$4</definedName>
    <definedName function="false" hidden="false" name="stp_79" vbProcedure="false">'[4]'!$D$4</definedName>
    <definedName function="false" hidden="false" name="stp_8" vbProcedure="false">'[4]'!$D$4</definedName>
    <definedName function="false" hidden="false" name="stp_80" vbProcedure="false">'[4]'!$D$4</definedName>
    <definedName function="false" hidden="false" name="stp_81" vbProcedure="false">'[4]'!$D$4</definedName>
    <definedName function="false" hidden="false" name="stp_82" vbProcedure="false">'[4]'!$D$4</definedName>
    <definedName function="false" hidden="false" name="stp_83" vbProcedure="false">'[4]'!$D$4</definedName>
    <definedName function="false" hidden="false" name="stp_84" vbProcedure="false">'[4]'!$D$4</definedName>
    <definedName function="false" hidden="false" name="stp_85" vbProcedure="false">'[4]'!$D$4</definedName>
    <definedName function="false" hidden="false" name="stp_86" vbProcedure="false">'[4]'!$D$4</definedName>
    <definedName function="false" hidden="false" name="stp_87" vbProcedure="false">'[4]'!$D$4</definedName>
    <definedName function="false" hidden="false" name="stp_88" vbProcedure="false">'[4]'!$D$4</definedName>
    <definedName function="false" hidden="false" name="stp_89" vbProcedure="false">'[4]'!$D$4</definedName>
    <definedName function="false" hidden="false" name="stp_9" vbProcedure="false">'[4]'!$D$4</definedName>
    <definedName function="false" hidden="false" name="stp_90" vbProcedure="false">'[4]'!$D$4</definedName>
    <definedName function="false" hidden="false" name="stp_91" vbProcedure="false">'[4]'!$D$4</definedName>
    <definedName function="false" hidden="false" name="stp_92" vbProcedure="false">'[4]'!$D$4</definedName>
    <definedName function="false" hidden="false" name="stp_93" vbProcedure="false">'[4]'!$D$4</definedName>
    <definedName function="false" hidden="false" name="stp_94" vbProcedure="false">'[4]'!$D$4</definedName>
    <definedName function="false" hidden="false" name="stp_95" vbProcedure="false">'[4]'!$D$4</definedName>
    <definedName function="false" hidden="false" name="stp_96" vbProcedure="false">'[4]'!$D$4</definedName>
    <definedName function="false" hidden="false" name="stp_97" vbProcedure="false">'[4]'!$D$4</definedName>
    <definedName function="false" hidden="false" name="stp_98" vbProcedure="false">'[4]'!$D$4</definedName>
    <definedName function="false" hidden="false" name="stp_99" vbProcedure="false">'[4]'!$D$4</definedName>
    <definedName function="false" hidden="false" name="STS" vbProcedure="false">{"'용역비'!$A$4:$C$8"}</definedName>
    <definedName function="false" hidden="false" name="st_day" vbProcedure="false">'[4]'!$AE$31</definedName>
    <definedName function="false" hidden="false" name="st_month" vbProcedure="false">'[4]'!$D$4</definedName>
    <definedName function="false" hidden="false" name="st_monthday" vbProcedure="false">'[4]'!$D$4</definedName>
    <definedName function="false" hidden="false" name="st_year" vbProcedure="false">'[4]'!$D$4</definedName>
    <definedName function="false" hidden="false" name="subCri_out" vbProcedure="false">'[4]'!$A$1</definedName>
    <definedName function="false" hidden="false" name="subCri_top" vbProcedure="false">'[4]'!$D$4</definedName>
    <definedName function="false" hidden="false" name="subs_pnt" vbProcedure="false">'[4]'!$D$4</definedName>
    <definedName function="false" hidden="false" name="subs_tn" vbProcedure="false">'[4]'!$D$4</definedName>
    <definedName function="false" hidden="false" name="subtitle_top" vbProcedure="false">'[4]'!$D$4</definedName>
    <definedName function="false" hidden="false" name="sw원가수정" vbProcedure="false">'[4]'!$D$4</definedName>
    <definedName function="false" hidden="false" name="S_C" vbProcedure="false">'[4]'!$BJ$62</definedName>
    <definedName function="false" hidden="false" name="T" vbProcedure="false">[75]단!$A$5:$I$153</definedName>
    <definedName function="false" hidden="false" name="TABLE" vbProcedure="false">[77]총괄집계표!$A$1</definedName>
    <definedName function="false" hidden="false" name="TABLE_14" vbProcedure="false">[77]총괄집계표!$A$1</definedName>
    <definedName function="false" hidden="false" name="TABLE_15" vbProcedure="false">[77]총괄집계표!$A38914</definedName>
    <definedName function="false" hidden="false" name="TABLE_2" vbProcedure="false">[77]총괄집계표!$EW$153</definedName>
    <definedName function="false" hidden="false" name="TABLE_23" vbProcedure="false">[77]총괄집계표!$A$1</definedName>
    <definedName function="false" hidden="false" name="TABLE_24" vbProcedure="false">[77]총괄집계표!$A$1</definedName>
    <definedName function="false" hidden="false" name="TABLE_25" vbProcedure="false">[77]총괄집계표!$A$1</definedName>
    <definedName function="false" hidden="false" name="TABLE_26" vbProcedure="false">[77]총괄집계표!$A$1</definedName>
    <definedName function="false" hidden="false" name="TABLE_27" vbProcedure="false">[77]총괄집계표!$A$1</definedName>
    <definedName function="false" hidden="false" name="TABLE_28" vbProcedure="false">[77]총괄집계표!$A$1</definedName>
    <definedName function="false" hidden="false" name="TABLE_29" vbProcedure="false">[77]총괄집계표!$A$1</definedName>
    <definedName function="false" hidden="false" name="TABLE_30" vbProcedure="false">[77]총괄집계표!$A$1</definedName>
    <definedName function="false" hidden="false" name="TABLE_31" vbProcedure="false">[77]총괄집계표!$A$1</definedName>
    <definedName function="false" hidden="false" name="TABLE_32" vbProcedure="false">[77]총괄집계표!$A$1</definedName>
    <definedName function="false" hidden="false" name="TABLE_33" vbProcedure="false">[77]총괄집계표!$A$1</definedName>
    <definedName function="false" hidden="false" name="TABLE_34" vbProcedure="false">[77]총괄집계표!$A$1</definedName>
    <definedName function="false" hidden="false" name="TABLE_35" vbProcedure="false">[77]총괄집계표!$A$1</definedName>
    <definedName function="false" hidden="false" name="TABLE_36" vbProcedure="false">[77]총괄집계표!$A$1</definedName>
    <definedName function="false" hidden="false" name="TABLE_37" vbProcedure="false">[77]총괄집계표!$A$1</definedName>
    <definedName function="false" hidden="false" name="TABLE_38" vbProcedure="false">[77]총괄집계표!$A$1</definedName>
    <definedName function="false" hidden="false" name="TABLE_39" vbProcedure="false">[77]총괄집계표!$A$1</definedName>
    <definedName function="false" hidden="false" name="TABLE_40" vbProcedure="false">[77]총괄집계표!$A$1</definedName>
    <definedName function="false" hidden="false" name="TABLE_41" vbProcedure="false">[77]총괄집계표!$A$1</definedName>
    <definedName function="false" hidden="false" name="TABLE_42" vbProcedure="false">[77]총괄집계표!$A$1</definedName>
    <definedName function="false" hidden="false" name="TABLE_43" vbProcedure="false">[77]총괄집계표!$A$1</definedName>
    <definedName function="false" hidden="false" name="TABLE_44" vbProcedure="false">[77]총괄집계표!$A$1</definedName>
    <definedName function="false" hidden="false" name="TABLE_45" vbProcedure="false">[77]총괄집계표!$A$1</definedName>
    <definedName function="false" hidden="false" name="TABLE_46" vbProcedure="false">[77]총괄집계표!$A$1</definedName>
    <definedName function="false" hidden="false" name="TABLE_47" vbProcedure="false">[77]총괄집계표!$A$1</definedName>
    <definedName function="false" hidden="false" name="TABLE_48" vbProcedure="false">[77]총괄집계표!$A$1</definedName>
    <definedName function="false" hidden="false" name="TABLE_49" vbProcedure="false">[77]총괄집계표!$A$1</definedName>
    <definedName function="false" hidden="false" name="TABLE_50" vbProcedure="false">[77]총괄집계표!$A$1</definedName>
    <definedName function="false" hidden="false" name="TABLE_51" vbProcedure="false">[77]총괄집계표!$A$1</definedName>
    <definedName function="false" hidden="false" name="TABLE_52" vbProcedure="false">[77]총괄집계표!$A$1</definedName>
    <definedName function="false" hidden="false" name="TABLE_53" vbProcedure="false">[77]총괄집계표!$A$1</definedName>
    <definedName function="false" hidden="false" name="TABLE_54" vbProcedure="false">[77]총괄집계표!$A$1</definedName>
    <definedName function="false" hidden="false" name="TABLE_55" vbProcedure="false">[77]총괄집계표!$A$1</definedName>
    <definedName function="false" hidden="false" name="TABLE_56" vbProcedure="false">[77]총괄집계표!$A$1</definedName>
    <definedName function="false" hidden="false" name="TABLE_57" vbProcedure="false">[77]총괄집계표!$A$1</definedName>
    <definedName function="false" hidden="false" name="TABLE_58" vbProcedure="false">[77]총괄집계표!$A$1</definedName>
    <definedName function="false" hidden="false" name="TABLE_59" vbProcedure="false">[77]총괄집계표!$A$1</definedName>
    <definedName function="false" hidden="false" name="TABLE_60" vbProcedure="false">[77]총괄집계표!$A$1</definedName>
    <definedName function="false" hidden="false" name="TABLE_61" vbProcedure="false">[77]총괄집계표!$A$1</definedName>
    <definedName function="false" hidden="false" name="TABLE_62" vbProcedure="false">[77]총괄집계표!$A$1</definedName>
    <definedName function="false" hidden="false" name="TABLE_63" vbProcedure="false">[77]총괄집계표!$A$1</definedName>
    <definedName function="false" hidden="false" name="TABLE_64" vbProcedure="false">[77]총괄집계표!$A$1</definedName>
    <definedName function="false" hidden="false" name="TABLE_65" vbProcedure="false">[77]총괄집계표!$A$1</definedName>
    <definedName function="false" hidden="false" name="TABLE_66" vbProcedure="false">[77]총괄집계표!$A$1</definedName>
    <definedName function="false" hidden="false" name="TABLE_67" vbProcedure="false">[77]총괄집계표!$A$1</definedName>
    <definedName function="false" hidden="false" name="TABLE_68" vbProcedure="false">[77]총괄집계표!$A$1</definedName>
    <definedName function="false" hidden="false" name="TABLE_69" vbProcedure="false">[77]총괄집계표!$A$1</definedName>
    <definedName function="false" hidden="false" name="tempActiAmount" vbProcedure="false">'[4]'!$D$4</definedName>
    <definedName function="false" hidden="false" name="tempAmount" vbProcedure="false">'[4]'!$D$4</definedName>
    <definedName function="false" hidden="false" name="TempDur" vbProcedure="false">'[4]'!$D$4</definedName>
    <definedName function="false" hidden="false" name="TempRate" vbProcedure="false">'[4]'!$D$4</definedName>
    <definedName function="false" hidden="false" name="TempRate2" vbProcedure="false">'[4]'!$D$4</definedName>
    <definedName function="false" hidden="false" name="TempRate3" vbProcedure="false">'[4]'!$D$4</definedName>
    <definedName function="false" hidden="false" name="tempRealAmount" vbProcedure="false">'[4]'!$D$4</definedName>
    <definedName function="false" hidden="false" name="temp_end_day" vbProcedure="false">'[4]'!$D$4</definedName>
    <definedName function="false" hidden="false" name="temp_end_month" vbProcedure="false">'[4]'!$D$4</definedName>
    <definedName function="false" hidden="false" name="temp_end_year" vbProcedure="false">'[4]'!$D$4</definedName>
    <definedName function="false" hidden="false" name="temp_projendday" vbProcedure="false">'[4]'!$D$4</definedName>
    <definedName function="false" hidden="false" name="tem_val" vbProcedure="false">'[4]'!$DH$112</definedName>
    <definedName function="false" hidden="false" name="test" vbProcedure="false">NA()</definedName>
    <definedName function="false" hidden="false" name="TEYJ" vbProcedure="false">{"'용역비'!$A$4:$C$8"}</definedName>
    <definedName function="false" hidden="false" name="TF" vbProcedure="false">'[4]'!$A$1</definedName>
    <definedName function="false" hidden="false" name="TFUI" vbProcedure="false">{"'용역비'!$A$4:$C$8"}</definedName>
    <definedName function="false" hidden="false" name="TIT" vbProcedure="false">'[4]'!$A$1</definedName>
    <definedName function="false" hidden="false" name="TL" vbProcedure="false">'[25]가압장(토목)'!$A$1</definedName>
    <definedName function="false" hidden="false" name="TLFTN" vbProcedure="false">TLFTN</definedName>
    <definedName function="false" hidden="false" name="TodayUnit" vbProcedure="false">'[4]'!$AS$45</definedName>
    <definedName function="false" hidden="false" name="TOTAL" vbProcedure="false">NA()</definedName>
    <definedName function="false" hidden="false" name="total_diff" vbProcedure="false">'[4]'!$AQ$43</definedName>
    <definedName function="false" hidden="false" name="totrcd" vbProcedure="false">'[4]'!$D$4</definedName>
    <definedName function="false" hidden="false" name="trunc" vbProcedure="false">'[4]'!$D$4</definedName>
    <definedName function="false" hidden="false" name="ttgj_blk" vbProcedure="false">'[4]'!$D$4</definedName>
    <definedName function="false" hidden="false" name="ttgj_top" vbProcedure="false">'[4]'!$D$4</definedName>
    <definedName function="false" hidden="false" name="TTTT" vbProcedure="false">'[4]'!$D$4</definedName>
    <definedName function="false" hidden="false" name="tu" vbProcedure="false">{"'용역비'!$A$4:$C$8"}</definedName>
    <definedName function="false" hidden="false" name="tuilol" vbProcedure="false">{"'용역비'!$A$4:$C$8"}</definedName>
    <definedName function="false" hidden="false" name="TUIO" vbProcedure="false">{"'용역비'!$A$4:$C$8"}</definedName>
    <definedName function="false" hidden="false" name="TUIOTUI" vbProcedure="false">{"'용역비'!$A$4:$C$8"}</definedName>
    <definedName function="false" hidden="false" name="TUIO_L" vbProcedure="false">{"'용역비'!$A$4:$C$8"}</definedName>
    <definedName function="false" hidden="false" name="tuy" vbProcedure="false">'[36]제-노임'!$A$1</definedName>
    <definedName function="false" hidden="false" name="Ty1H1" vbProcedure="false">'[4]'!$DF$110</definedName>
    <definedName function="false" hidden="false" name="Ty1H2" vbProcedure="false">'[4]'!$D$4</definedName>
    <definedName function="false" hidden="false" name="Ty1H3" vbProcedure="false">'[4]'!$D$4</definedName>
    <definedName function="false" hidden="false" name="Ty1Hun1" vbProcedure="false">'[4]'!$D$4</definedName>
    <definedName function="false" hidden="false" name="Ty1Hun2" vbProcedure="false">'[4]'!$D$4</definedName>
    <definedName function="false" hidden="false" name="Ty1K1" vbProcedure="false">'[4]'!$D$4</definedName>
    <definedName function="false" hidden="false" name="Ty1K2" vbProcedure="false">'[4]'!$D$4</definedName>
    <definedName function="false" hidden="false" name="Ty1L1" vbProcedure="false">'[4]'!$D$4</definedName>
    <definedName function="false" hidden="false" name="Ty1L2" vbProcedure="false">'[4]'!$D$4</definedName>
    <definedName function="false" hidden="false" name="Ty1L3" vbProcedure="false">'[4]'!$D$4</definedName>
    <definedName function="false" hidden="false" name="Ty1L4" vbProcedure="false">'[4]'!$D$4</definedName>
    <definedName function="false" hidden="false" name="Ty1L5" vbProcedure="false">'[4]'!$D$4</definedName>
    <definedName function="false" hidden="false" name="Ty1L6" vbProcedure="false">'[4]'!$D$4</definedName>
    <definedName function="false" hidden="false" name="Ty1TH" vbProcedure="false">'[4]'!$D$4</definedName>
    <definedName function="false" hidden="false" name="Ty1TL" vbProcedure="false">'[4]'!$D$4</definedName>
    <definedName function="false" hidden="false" name="Ty2H1" vbProcedure="false">'[4]'!$D$4</definedName>
    <definedName function="false" hidden="false" name="Ty2H2" vbProcedure="false">'[4]'!$D$4</definedName>
    <definedName function="false" hidden="false" name="Ty2H3" vbProcedure="false">'[4]'!$D$4</definedName>
    <definedName function="false" hidden="false" name="Ty2Hun1" vbProcedure="false">'[4]'!$D$4</definedName>
    <definedName function="false" hidden="false" name="Ty2Hun2" vbProcedure="false">'[4]'!$D$4</definedName>
    <definedName function="false" hidden="false" name="Ty2K1" vbProcedure="false">'[4]'!$D$4</definedName>
    <definedName function="false" hidden="false" name="Ty2K2" vbProcedure="false">'[4]'!$D$4</definedName>
    <definedName function="false" hidden="false" name="Ty2L1" vbProcedure="false">'[4]'!$D$4</definedName>
    <definedName function="false" hidden="false" name="Ty2L2" vbProcedure="false">'[4]'!$D$4</definedName>
    <definedName function="false" hidden="false" name="Ty2L3" vbProcedure="false">'[4]'!$D$4</definedName>
    <definedName function="false" hidden="false" name="Ty2L4" vbProcedure="false">'[4]'!$D$4</definedName>
    <definedName function="false" hidden="false" name="Ty2L5" vbProcedure="false">'[4]'!$D$4</definedName>
    <definedName function="false" hidden="false" name="Ty2L6" vbProcedure="false">'[4]'!$D$4</definedName>
    <definedName function="false" hidden="false" name="Ty2TH" vbProcedure="false">'[4]'!$D$4</definedName>
    <definedName function="false" hidden="false" name="Ty2TL" vbProcedure="false">'[4]'!$D$4</definedName>
    <definedName function="false" hidden="false" name="TYJ" vbProcedure="false">{"'용역비'!$A$4:$C$8"}</definedName>
    <definedName function="false" hidden="false" name="tyje" vbProcedure="false">{"'용역비'!$A$4:$C$8"}</definedName>
    <definedName function="false" hidden="false" name="tyjet" vbProcedure="false">{"'용역비'!$A$4:$C$8"}</definedName>
    <definedName function="false" hidden="false" name="TYPE" vbProcedure="false">'[4]'!$A$1</definedName>
    <definedName function="false" hidden="false" name="tyu" vbProcedure="false">{"'용역비'!$A$4:$C$8"}</definedName>
    <definedName function="false" hidden="false" name="U" vbProcedure="false">{"'용역비'!$A$4:$C$8"}</definedName>
    <definedName function="false" hidden="false" name="UH" vbProcedure="false">'[4]'!$A$1</definedName>
    <definedName function="false" hidden="false" name="ukmn" vbProcedure="false">[6]경산!$A$1</definedName>
    <definedName function="false" hidden="false" name="ulo" vbProcedure="false">{"'용역비'!$A$4:$C$8"}</definedName>
    <definedName function="false" hidden="false" name="UNIT" vbProcedure="false">'[4]'!$A$1</definedName>
    <definedName function="false" hidden="false" name="UNITA" vbProcedure="false">[16]부하계산서!$A$1</definedName>
    <definedName function="false" hidden="false" name="UNITAA" vbProcedure="false">[16]부하계산서!$A$1</definedName>
    <definedName function="false" hidden="false" name="UNITB" vbProcedure="false">[16]부하계산서!$A$1</definedName>
    <definedName function="false" hidden="false" name="UNITBB" vbProcedure="false">[16]부하계산서!$A$1</definedName>
    <definedName function="false" hidden="false" name="UNITC" vbProcedure="false">[16]부하계산서!$A$1</definedName>
    <definedName function="false" hidden="false" name="UNITC1" vbProcedure="false">[16]부하계산서!$A$1</definedName>
    <definedName function="false" hidden="false" name="UNITCA" vbProcedure="false">[16]부하계산서!$A$1</definedName>
    <definedName function="false" hidden="false" name="unitcol" vbProcedure="false">'[4]'!$Q$17</definedName>
    <definedName function="false" hidden="false" name="UNITD" vbProcedure="false">[16]부하계산서!$A$1</definedName>
    <definedName function="false" hidden="false" name="UNITDA" vbProcedure="false">[16]부하계산서!$A$1</definedName>
    <definedName function="false" hidden="false" name="unit_top" vbProcedure="false">'[4]'!$D$4</definedName>
    <definedName function="false" hidden="false" name="Unix_Sum94" vbProcedure="false">'[4]'!$Q$17</definedName>
    <definedName function="false" hidden="false" name="UPSR" vbProcedure="false">[16]부하계산서!$A$1</definedName>
    <definedName function="false" hidden="false" name="used_xv" vbProcedure="false">'[4]'!$Q$17</definedName>
    <definedName function="false" hidden="false" name="userzm" vbProcedure="false">'[4]'!$D$4</definedName>
    <definedName function="false" hidden="false" name="userzmcol" vbProcedure="false">'[4]'!$D$4</definedName>
    <definedName function="false" hidden="false" name="UTI" vbProcedure="false">{"'용역비'!$A$4:$C$8"}</definedName>
    <definedName function="false" hidden="false" name="UTIOL" vbProcedure="false">{"'용역비'!$A$4:$C$8"}</definedName>
    <definedName function="false" hidden="false" name="uu" vbProcedure="false">{"'용역비'!$A$4:$C$8"}</definedName>
    <definedName function="false" hidden="false" name="uykyujk" vbProcedure="false">[6]홍보비디오!$A$1</definedName>
    <definedName function="false" hidden="false" name="U측구" vbProcedure="false">'[4]'!$DJ$114</definedName>
    <definedName function="false" hidden="false" name="V" vbProcedure="false">NA()</definedName>
    <definedName function="false" hidden="false" name="VB" vbProcedure="false">[78]J直材4!$F$5:$G$5</definedName>
    <definedName function="false" hidden="false" name="vfh" vbProcedure="false">[36]제직재!$A$1</definedName>
    <definedName function="false" hidden="false" name="vhder" vbProcedure="false">[36]제직재!$A$1</definedName>
    <definedName function="false" hidden="false" name="w" vbProcedure="false">'[4]'!$AZ$52</definedName>
    <definedName function="false" hidden="false" name="WALL_FIN" vbProcedure="false">'[4]'!$D$4</definedName>
    <definedName function="false" hidden="false" name="we4r" vbProcedure="false">[52]Sheet1!$A$13057</definedName>
    <definedName function="false" hidden="false" name="wef" vbProcedure="false">[6]I一般比!$AZ$52</definedName>
    <definedName function="false" hidden="false" name="werg" vbProcedure="false">'[4]'!$DL$116</definedName>
    <definedName function="false" hidden="false" name="wersrgvbgbh" vbProcedure="false">'[4]'!$D$4</definedName>
    <definedName function="false" hidden="false" name="WEW" vbProcedure="false">'[4]'!$D$4</definedName>
    <definedName function="false" hidden="false" name="wgrggbsfgd" vbProcedure="false">'[4]'!$D$4</definedName>
    <definedName function="false" hidden="false" name="WIND1_H" vbProcedure="false">'[4]'!$D$4</definedName>
    <definedName function="false" hidden="false" name="WIND1_W" vbProcedure="false">'[4]'!$D$4</definedName>
    <definedName function="false" hidden="false" name="WIND2_H" vbProcedure="false">'[4]'!$D$4</definedName>
    <definedName function="false" hidden="false" name="WIND2_W" vbProcedure="false">'[4]'!$D$4</definedName>
    <definedName function="false" hidden="false" name="WKD" vbProcedure="false">'[4]'!$D$4</definedName>
    <definedName function="false" hidden="false" name="wqr" vbProcedure="false">'[49]N賃率-職'!$A$769</definedName>
    <definedName function="false" hidden="false" name="wre" vbProcedure="false">{"'용역비'!$A$4:$C$8"}</definedName>
    <definedName function="false" hidden="false" name="wrn_전열선출서_" vbProcedure="false">{#N/A,#N/A,FALSE,"전열산출서"}</definedName>
    <definedName function="false" hidden="false" name="wrn_황금동_" vbProcedure="false">{#N/A,#N/A,FALSE,"단면 제원"}</definedName>
    <definedName function="false" hidden="false" name="wrty" vbProcedure="false">{"'용역비'!$A$4:$C$8"}</definedName>
    <definedName function="false" hidden="false" name="wrtyrtyrt" vbProcedure="false">{"'용역비'!$A$4:$C$8"}</definedName>
    <definedName function="false" hidden="false" name="wrtywrtywr" vbProcedure="false">{"'용역비'!$A$4:$C$8"}</definedName>
    <definedName function="false" hidden="false" name="WT" vbProcedure="false">'[25]가압장(토목)'!$A$1</definedName>
    <definedName function="false" hidden="false" name="wuy" vbProcedure="false">{"'용역비'!$A$4:$C$8"}</definedName>
    <definedName function="false" hidden="false" name="x" vbProcedure="false">'[4]'!$A$1</definedName>
    <definedName function="false" hidden="false" name="xx" vbProcedure="false">'[4]'!$D$4</definedName>
    <definedName function="false" hidden="false" name="xy_cod_blk" vbProcedure="false">'[4]'!$D$4</definedName>
    <definedName function="false" hidden="false" name="y" vbProcedure="false">{"'용역비'!$A$4:$C$8"}</definedName>
    <definedName function="false" hidden="false" name="YA" vbProcedure="false">[79]약품공급2!$A$1</definedName>
    <definedName function="false" hidden="false" name="YFU" vbProcedure="false">{"'용역비'!$A$4:$C$8"}</definedName>
    <definedName function="false" hidden="false" name="yitd" vbProcedure="false">[36]제직재!$A$1</definedName>
    <definedName function="false" hidden="false" name="YL" vbProcedure="false">{"'용역비'!$A$4:$C$8"}</definedName>
    <definedName function="false" hidden="false" name="yu" vbProcedure="false">{"'용역비'!$A$4:$C$8"}</definedName>
    <definedName function="false" hidden="false" name="YUK" vbProcedure="false">{"'용역비'!$A$4:$C$8"}</definedName>
    <definedName function="false" hidden="false" name="YUKOI" vbProcedure="false">{"'용역비'!$A$4:$C$8"}</definedName>
    <definedName function="false" hidden="false" name="yyy" vbProcedure="false">[80]수량산출!$A$1:$A$8561</definedName>
    <definedName function="false" hidden="false" name="y_errchk" vbProcedure="false">'[4]'!$A$1</definedName>
    <definedName function="false" hidden="false" name="Z" vbProcedure="false">'[4]'!$DO$119</definedName>
    <definedName function="false" hidden="false" name="zoomcolumn" vbProcedure="false">'[4]'!$D$4</definedName>
    <definedName function="false" hidden="false" name="zoomrate" vbProcedure="false">'[4]'!$D$4</definedName>
    <definedName function="false" hidden="false" name="zz" vbProcedure="false">'[4]'!$D$4</definedName>
    <definedName function="false" hidden="false" name="\0" vbProcedure="false">NA()</definedName>
    <definedName function="false" hidden="false" name="\a" vbProcedure="false">NA()</definedName>
    <definedName function="false" hidden="false" name="\b" vbProcedure="false">[20]약품공급2!$U$21</definedName>
    <definedName function="false" hidden="false" name="\c" vbProcedure="false">NA()</definedName>
    <definedName function="false" hidden="false" name="\d" vbProcedure="false">'[11]'!$AQ$43</definedName>
    <definedName function="false" hidden="false" name="\e" vbProcedure="false">[21]샘플표지!$A$5121</definedName>
    <definedName function="false" hidden="false" name="\f" vbProcedure="false">'[11]'!$A$1</definedName>
    <definedName function="false" hidden="false" name="\g" vbProcedure="false">'[22]N賃率-職'!$U$21</definedName>
    <definedName function="false" hidden="false" name="\h" vbProcedure="false">NA()</definedName>
    <definedName function="false" hidden="false" name="\i" vbProcedure="false">'[6]#REF'!$A$1</definedName>
    <definedName function="false" hidden="false" name="\j" vbProcedure="false">[23]약품설비!$A$769</definedName>
    <definedName function="false" hidden="false" name="\k" vbProcedure="false">[20]약품공급2!$D$4</definedName>
    <definedName function="false" hidden="false" name="\l" vbProcedure="false">[20]약품공급2!$A$1</definedName>
    <definedName function="false" hidden="false" name="\m" vbProcedure="false">'[6]#REF'!$A$1</definedName>
    <definedName function="false" hidden="false" name="\n" vbProcedure="false">[23]약품설비!$A$1</definedName>
    <definedName function="false" hidden="false" name="\o" vbProcedure="false">[19]기기리스트!$A$1</definedName>
    <definedName function="false" hidden="false" name="\p" vbProcedure="false">'[6]#REF'!$A$1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u" vbProcedure="false">[23]약품설비!$A$1</definedName>
    <definedName function="false" hidden="false" name="\v" vbProcedure="false">[19]기기리스트!$A$1</definedName>
    <definedName function="false" hidden="false" name="\w" vbProcedure="false">[19]기기리스트!$A$1</definedName>
    <definedName function="false" hidden="false" name="\x" vbProcedure="false">NA()</definedName>
    <definedName function="false" hidden="false" name="\y" vbProcedure="false">[23]약품설비!$A$1</definedName>
    <definedName function="false" hidden="false" name="\z" vbProcedure="false">NA()</definedName>
    <definedName function="false" hidden="false" name="\\O" vbProcedure="false">[19]기기리스트!$A$5121</definedName>
    <definedName function="false" hidden="false" name="_" vbProcedure="false">[1]표지!$A$1</definedName>
    <definedName function="false" hidden="false" name="_0" vbProcedure="false">[2]직재!$A$1</definedName>
    <definedName function="false" hidden="false" name="_1" vbProcedure="false">[3]I一般比!$A$1</definedName>
    <definedName function="false" hidden="false" name="_15A" vbProcedure="false">'[4]'!$C$3</definedName>
    <definedName function="false" hidden="false" name="_1차_94년" vbProcedure="false">NA()</definedName>
    <definedName function="false" hidden="false" name="_2" vbProcedure="false">[5]J直材4!$F$5:$G$5</definedName>
    <definedName function="false" hidden="false" name="_25초재적" vbProcedure="false">439.69</definedName>
    <definedName function="false" hidden="false" name="_2_85_5_55_0_15" vbProcedure="false">'[4]'!$D$4</definedName>
    <definedName function="false" hidden="false" name="_2__날_개_벽" vbProcedure="false">'[4]'!$E$5</definedName>
    <definedName function="false" hidden="false" name="_2차결제일" vbProcedure="false">NA()</definedName>
    <definedName function="false" hidden="false" name="_3" vbProcedure="false">NA()</definedName>
    <definedName function="false" hidden="false" name="_3_5" vbProcedure="false">'[4]'!$AQ41772</definedName>
    <definedName function="false" hidden="false" name="_4" vbProcedure="false">NA()</definedName>
    <definedName function="false" hidden="false" name="_4초재적" vbProcedure="false">123.79</definedName>
    <definedName function="false" hidden="false" name="_5" vbProcedure="false">'[6]설직재-1'!$CO36702</definedName>
    <definedName function="false" hidden="false" name="_5h501재적" vbProcedure="false">78.73</definedName>
    <definedName function="false" hidden="false" name="_6" vbProcedure="false">NA()</definedName>
    <definedName function="false" hidden="false" name="_7" vbProcedure="false">'[6]설직재-1'!$CD47187</definedName>
    <definedName function="false" hidden="false" name="_a100000" vbProcedure="false">'[4]'!$F$6</definedName>
    <definedName function="false" hidden="false" name="_A146432" vbProcedure="false">'[4]'!$D$4</definedName>
    <definedName function="false" hidden="false" name="_A69999" vbProcedure="false">'[4]'!$D$4</definedName>
    <definedName function="false" hidden="false" name="_A70000" vbProcedure="false">'[4]'!$D$4</definedName>
    <definedName function="false" hidden="false" name="_A70013" vbProcedure="false">'[4]'!$D$4</definedName>
    <definedName function="false" hidden="false" name="_A946432" vbProcedure="false">'[4]'!$D$4</definedName>
    <definedName function="false" hidden="false" name="_B140007" vbProcedure="false">[7]집계!$A$769</definedName>
    <definedName function="false" hidden="false" name="_C315" vbProcedure="false">'[4]'!$U$21</definedName>
    <definedName function="false" hidden="false" name="_D110903" vbProcedure="false">'[4]'!$G$7</definedName>
    <definedName function="false" hidden="false" name="_DB11" vbProcedure="false">[8]내역서!$A$15:$L$115</definedName>
    <definedName function="false" hidden="false" name="_DB12" vbProcedure="false">[8]내역서!$A$15:$L$115</definedName>
    <definedName function="false" hidden="false" name="_DB13" vbProcedure="false">[8]내역서!$A$15:$L$115</definedName>
    <definedName function="false" hidden="false" name="_DB14" vbProcedure="false">[8]내역서!$A$15:$L$115</definedName>
    <definedName function="false" hidden="false" name="_dB2" vbProcedure="false">[9]내역서!$A$13:$L$134</definedName>
    <definedName function="false" hidden="false" name="_dB3" vbProcedure="false">[9]내역서!$A$13:$L$134</definedName>
    <definedName function="false" hidden="false" name="_dB4" vbProcedure="false">[9]내역서!$A$13:$L$134</definedName>
    <definedName function="false" hidden="false" name="_Dist_Bin" vbProcedure="false">[10]조명시설!$A$1</definedName>
    <definedName function="false" hidden="false" name="_Dist_Values" vbProcedure="false">[10]조명시설!$A$1</definedName>
    <definedName function="false" hidden="false" name="_DOG1" vbProcedure="false">'[4]'!$J$10</definedName>
    <definedName function="false" hidden="false" name="_DOG2" vbProcedure="false">'[4]'!$D$4</definedName>
    <definedName function="false" hidden="false" name="_DOG22" vbProcedure="false">'[4]'!$D$4</definedName>
    <definedName function="false" hidden="false" name="_DOG3" vbProcedure="false">'[4]'!$D$4</definedName>
    <definedName function="false" hidden="false" name="_DOG33" vbProcedure="false">'[4]'!$D$4</definedName>
    <definedName function="false" hidden="false" name="_DOG4" vbProcedure="false">'[4]'!$D$4</definedName>
    <definedName function="false" hidden="false" name="_Fill" vbProcedure="false">'[11]'!$A$15617</definedName>
    <definedName function="false" hidden="false" name="_GHH1" vbProcedure="false">'[4]'!$L$12</definedName>
    <definedName function="false" hidden="false" name="_GHH2" vbProcedure="false">'[4]'!$D$4</definedName>
    <definedName function="false" hidden="false" name="_IL1" vbProcedure="false">'[4]'!$D$4</definedName>
    <definedName function="false" hidden="false" name="_IV530975" vbProcedure="false">'[4]'!$D$4</definedName>
    <definedName function="false" hidden="false" name="_IV73129" vbProcedure="false">'[4]'!$D$4</definedName>
    <definedName function="false" hidden="false" name="_IV93129" vbProcedure="false">'[4]'!$D$4</definedName>
    <definedName function="false" hidden="false" name="_JA2" vbProcedure="false">'[4]'!$D$4</definedName>
    <definedName function="false" hidden="false" name="_JEA1" vbProcedure="false">'[4]'!$D$4</definedName>
    <definedName function="false" hidden="false" name="_JEA2" vbProcedure="false">'[4]'!$D$4</definedName>
    <definedName function="false" hidden="false" name="_Key1" vbProcedure="false">'[12]#REF'!$A$769</definedName>
    <definedName function="false" hidden="false" name="_Key2" vbProcedure="false">'[12]#REF'!$A$1</definedName>
    <definedName function="false" hidden="false" name="_KK59" vbProcedure="false">[13]노임단가!$A$769</definedName>
    <definedName function="false" hidden="false" name="_lcp1" vbProcedure="false">[14]2회내역!$D$4</definedName>
    <definedName function="false" hidden="false" name="_LP1" vbProcedure="false">'[15]부하(성남)'!$A$769</definedName>
    <definedName function="false" hidden="false" name="_LPB1" vbProcedure="false">[16]부하계산서!$D$4</definedName>
    <definedName function="false" hidden="false" name="_LPK1" vbProcedure="false">[16]부하계산서!$A$1</definedName>
    <definedName function="false" hidden="false" name="_LU1" vbProcedure="false">'[15]부하(성남)'!$A$1</definedName>
    <definedName function="false" hidden="false" name="_LU2" vbProcedure="false">'[15]부하(성남)'!$A$1</definedName>
    <definedName function="false" hidden="false" name="_LV01" vbProcedure="false">'[15]부하(성남)'!$A$1</definedName>
    <definedName function="false" hidden="false" name="_MaL1" vbProcedure="false">'[4]'!$P$16</definedName>
    <definedName function="false" hidden="false" name="_MaL2" vbProcedure="false">'[4]'!$D$4</definedName>
    <definedName function="false" hidden="false" name="_MatInverse_In" vbProcedure="false">'[4]'!$D$4</definedName>
    <definedName function="false" hidden="false" name="_MatMult_A" vbProcedure="false">'[4]'!$D$4</definedName>
    <definedName function="false" hidden="false" name="_MatMult_AxB" vbProcedure="false">'[4]'!$D$4</definedName>
    <definedName function="false" hidden="false" name="_MatMult_B" vbProcedure="false">'[4]'!$D$4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1]설비원가!$D$4</definedName>
    <definedName function="false" hidden="false" name="_PB1" vbProcedure="false">'[6]#REF'!$A$1:$J$45</definedName>
    <definedName function="false" hidden="false" name="_PB2" vbProcedure="false">'[6]#REF'!$K$1:$T$45</definedName>
    <definedName function="false" hidden="false" name="_PB3" vbProcedure="false">'[6]#REF'!$U$1:$AD$45</definedName>
    <definedName function="false" hidden="false" name="_PI48" vbProcedure="false">'[4]'!$S$19</definedName>
    <definedName function="false" hidden="false" name="_PI60" vbProcedure="false">'[4]'!$D$4</definedName>
    <definedName function="false" hidden="false" name="_px1" vbProcedure="false">'[4]'!$D$4</definedName>
    <definedName function="false" hidden="false" name="_px2" vbProcedure="false">'[4]'!$D$4</definedName>
    <definedName function="false" hidden="false" name="_q45" vbProcedure="false">{"'용역비'!$A$4:$C$8"}</definedName>
    <definedName function="false" hidden="false" name="_Regression_Out" vbProcedure="false">'[4]'!$A$1</definedName>
    <definedName function="false" hidden="false" name="_Regression_X" vbProcedure="false">'[4]'!$D$4</definedName>
    <definedName function="false" hidden="false" name="_Regression_Y" vbProcedure="false">'[4]'!$D$4</definedName>
    <definedName function="false" hidden="false" name="_RO110" vbProcedure="false">'[4]'!$D$4</definedName>
    <definedName function="false" hidden="false" name="_RO22" vbProcedure="false">'[4]'!$D$4</definedName>
    <definedName function="false" hidden="false" name="_RO35" vbProcedure="false">'[4]'!$D$4</definedName>
    <definedName function="false" hidden="false" name="_RO45" vbProcedure="false">'[4]'!$D$4</definedName>
    <definedName function="false" hidden="false" name="_RO60" vbProcedure="false">'[4]'!$D$4</definedName>
    <definedName function="false" hidden="false" name="_RO80" vbProcedure="false">'[4]'!$D$4</definedName>
    <definedName function="false" hidden="false" name="_Sort" vbProcedure="false">'[12]#REF'!$A$7:$N$581</definedName>
    <definedName function="false" hidden="false" name="_sp1" vbProcedure="false">'[4]'!$M$13</definedName>
    <definedName function="false" hidden="false" name="_sp2" vbProcedure="false">'[4]'!$D$4</definedName>
    <definedName function="false" hidden="false" name="_sp3" vbProcedure="false">'[4]'!$D$4</definedName>
    <definedName function="false" hidden="false" name="_stp1" vbProcedure="false">'[4]'!$D$4</definedName>
    <definedName function="false" hidden="false" name="_stp10" vbProcedure="false">'[4]'!$D$4</definedName>
    <definedName function="false" hidden="false" name="_stp100" vbProcedure="false">'[4]'!$D$4</definedName>
    <definedName function="false" hidden="false" name="_stp101" vbProcedure="false">'[4]'!$D$4</definedName>
    <definedName function="false" hidden="false" name="_stp102" vbProcedure="false">'[4]'!$D$4</definedName>
    <definedName function="false" hidden="false" name="_stp103" vbProcedure="false">'[4]'!$D$4</definedName>
    <definedName function="false" hidden="false" name="_stp104" vbProcedure="false">'[4]'!$D$4</definedName>
    <definedName function="false" hidden="false" name="_stp105" vbProcedure="false">'[4]'!$D$4</definedName>
    <definedName function="false" hidden="false" name="_stp106" vbProcedure="false">'[4]'!$D$4</definedName>
    <definedName function="false" hidden="false" name="_stp107" vbProcedure="false">'[4]'!$D$4</definedName>
    <definedName function="false" hidden="false" name="_stp108" vbProcedure="false">'[4]'!$D$4</definedName>
    <definedName function="false" hidden="false" name="_stp109" vbProcedure="false">'[4]'!$D$4</definedName>
    <definedName function="false" hidden="false" name="_stp11" vbProcedure="false">'[4]'!$D$4</definedName>
    <definedName function="false" hidden="false" name="_stp110" vbProcedure="false">'[4]'!$D$4</definedName>
    <definedName function="false" hidden="false" name="_stp111" vbProcedure="false">'[4]'!$D$4</definedName>
    <definedName function="false" hidden="false" name="_stp112" vbProcedure="false">'[4]'!$D$4</definedName>
    <definedName function="false" hidden="false" name="_stp113" vbProcedure="false">'[4]'!$D$4</definedName>
    <definedName function="false" hidden="false" name="_stp114" vbProcedure="false">'[4]'!$D$4</definedName>
    <definedName function="false" hidden="false" name="_stp115" vbProcedure="false">'[4]'!$D$4</definedName>
    <definedName function="false" hidden="false" name="_stp116" vbProcedure="false">'[4]'!$D$4</definedName>
    <definedName function="false" hidden="false" name="_stp117" vbProcedure="false">'[4]'!$D$4</definedName>
    <definedName function="false" hidden="false" name="_stp118" vbProcedure="false">'[4]'!$D$4</definedName>
    <definedName function="false" hidden="false" name="_stp119" vbProcedure="false">'[4]'!$D$4</definedName>
    <definedName function="false" hidden="false" name="_stp12" vbProcedure="false">'[4]'!$D$4</definedName>
    <definedName function="false" hidden="false" name="_stp120" vbProcedure="false">'[4]'!$D$4</definedName>
    <definedName function="false" hidden="false" name="_stp121" vbProcedure="false">'[4]'!$D$4</definedName>
    <definedName function="false" hidden="false" name="_stp122" vbProcedure="false">'[4]'!$D$4</definedName>
    <definedName function="false" hidden="false" name="_stp123" vbProcedure="false">'[4]'!$D$4</definedName>
    <definedName function="false" hidden="false" name="_stp124" vbProcedure="false">'[4]'!$D$4</definedName>
    <definedName function="false" hidden="false" name="_stp125" vbProcedure="false">'[4]'!$D$4</definedName>
    <definedName function="false" hidden="false" name="_stp126" vbProcedure="false">'[4]'!$D$4</definedName>
    <definedName function="false" hidden="false" name="_stp127" vbProcedure="false">'[4]'!$D$4</definedName>
    <definedName function="false" hidden="false" name="_stp128" vbProcedure="false">'[4]'!$D$4</definedName>
    <definedName function="false" hidden="false" name="_stp129" vbProcedure="false">'[4]'!$D$4</definedName>
    <definedName function="false" hidden="false" name="_stp13" vbProcedure="false">'[4]'!$D$4</definedName>
    <definedName function="false" hidden="false" name="_stp130" vbProcedure="false">'[4]'!$D$4</definedName>
    <definedName function="false" hidden="false" name="_stp131" vbProcedure="false">'[4]'!$D$4</definedName>
    <definedName function="false" hidden="false" name="_stp132" vbProcedure="false">'[4]'!$D$4</definedName>
    <definedName function="false" hidden="false" name="_stp133" vbProcedure="false">'[4]'!$D$4</definedName>
    <definedName function="false" hidden="false" name="_stp134" vbProcedure="false">'[4]'!$D$4</definedName>
    <definedName function="false" hidden="false" name="_stp135" vbProcedure="false">'[4]'!$D$4</definedName>
    <definedName function="false" hidden="false" name="_stp136" vbProcedure="false">'[4]'!$D$4</definedName>
    <definedName function="false" hidden="false" name="_stp137" vbProcedure="false">'[4]'!$D$4</definedName>
    <definedName function="false" hidden="false" name="_stp138" vbProcedure="false">'[4]'!$D$4</definedName>
    <definedName function="false" hidden="false" name="_stp139" vbProcedure="false">'[4]'!$D$4</definedName>
    <definedName function="false" hidden="false" name="_stp14" vbProcedure="false">'[4]'!$D$4</definedName>
    <definedName function="false" hidden="false" name="_stp140" vbProcedure="false">'[4]'!$D$4</definedName>
    <definedName function="false" hidden="false" name="_stp141" vbProcedure="false">'[4]'!$D$4</definedName>
    <definedName function="false" hidden="false" name="_stp142" vbProcedure="false">'[4]'!$D$4</definedName>
    <definedName function="false" hidden="false" name="_stp143" vbProcedure="false">'[4]'!$D$4</definedName>
    <definedName function="false" hidden="false" name="_stp144" vbProcedure="false">'[4]'!$D$4</definedName>
    <definedName function="false" hidden="false" name="_stp145" vbProcedure="false">'[4]'!$D$4</definedName>
    <definedName function="false" hidden="false" name="_stp146" vbProcedure="false">'[4]'!$D$4</definedName>
    <definedName function="false" hidden="false" name="_stp147" vbProcedure="false">'[4]'!$D$4</definedName>
    <definedName function="false" hidden="false" name="_stp148" vbProcedure="false">'[4]'!$D$4</definedName>
    <definedName function="false" hidden="false" name="_stp149" vbProcedure="false">'[4]'!$D$4</definedName>
    <definedName function="false" hidden="false" name="_stp15" vbProcedure="false">'[4]'!$D$4</definedName>
    <definedName function="false" hidden="false" name="_stp150" vbProcedure="false">'[4]'!$D$4</definedName>
    <definedName function="false" hidden="false" name="_stp151" vbProcedure="false">'[4]'!$D$4</definedName>
    <definedName function="false" hidden="false" name="_stp152" vbProcedure="false">'[4]'!$D$4</definedName>
    <definedName function="false" hidden="false" name="_stp153" vbProcedure="false">'[4]'!$D$4</definedName>
    <definedName function="false" hidden="false" name="_stp154" vbProcedure="false">'[4]'!$D$4</definedName>
    <definedName function="false" hidden="false" name="_stp155" vbProcedure="false">'[4]'!$D$4</definedName>
    <definedName function="false" hidden="false" name="_stp156" vbProcedure="false">'[4]'!$D$4</definedName>
    <definedName function="false" hidden="false" name="_stp157" vbProcedure="false">'[4]'!$D$4</definedName>
    <definedName function="false" hidden="false" name="_stp158" vbProcedure="false">'[4]'!$D$4</definedName>
    <definedName function="false" hidden="false" name="_stp159" vbProcedure="false">'[4]'!$D$4</definedName>
    <definedName function="false" hidden="false" name="_stp16" vbProcedure="false">'[4]'!$D$4</definedName>
    <definedName function="false" hidden="false" name="_stp160" vbProcedure="false">'[4]'!$D$4</definedName>
    <definedName function="false" hidden="false" name="_stp161" vbProcedure="false">'[4]'!$D$4</definedName>
    <definedName function="false" hidden="false" name="_stp162" vbProcedure="false">'[4]'!$D$4</definedName>
    <definedName function="false" hidden="false" name="_stp163" vbProcedure="false">'[4]'!$D$4</definedName>
    <definedName function="false" hidden="false" name="_stp164" vbProcedure="false">'[4]'!$D$4</definedName>
    <definedName function="false" hidden="false" name="_stp165" vbProcedure="false">'[4]'!$D$4</definedName>
    <definedName function="false" hidden="false" name="_stp166" vbProcedure="false">'[4]'!$D$4</definedName>
    <definedName function="false" hidden="false" name="_stp167" vbProcedure="false">'[4]'!$D$4</definedName>
    <definedName function="false" hidden="false" name="_stp168" vbProcedure="false">'[4]'!$D$4</definedName>
    <definedName function="false" hidden="false" name="_stp169" vbProcedure="false">'[4]'!$D$4</definedName>
    <definedName function="false" hidden="false" name="_stp17" vbProcedure="false">'[4]'!$D$4</definedName>
    <definedName function="false" hidden="false" name="_stp170" vbProcedure="false">'[4]'!$D$4</definedName>
    <definedName function="false" hidden="false" name="_stp171" vbProcedure="false">'[4]'!$D$4</definedName>
    <definedName function="false" hidden="false" name="_stp172" vbProcedure="false">'[4]'!$D$4</definedName>
    <definedName function="false" hidden="false" name="_stp173" vbProcedure="false">'[4]'!$D$4</definedName>
    <definedName function="false" hidden="false" name="_stp174" vbProcedure="false">'[4]'!$D$4</definedName>
    <definedName function="false" hidden="false" name="_stp175" vbProcedure="false">'[4]'!$D$4</definedName>
    <definedName function="false" hidden="false" name="_stp176" vbProcedure="false">'[4]'!$D$4</definedName>
    <definedName function="false" hidden="false" name="_stp177" vbProcedure="false">'[4]'!$D$4</definedName>
    <definedName function="false" hidden="false" name="_stp178" vbProcedure="false">'[4]'!$D$4</definedName>
    <definedName function="false" hidden="false" name="_stp179" vbProcedure="false">'[4]'!$D$4</definedName>
    <definedName function="false" hidden="false" name="_stp18" vbProcedure="false">'[4]'!$D$4</definedName>
    <definedName function="false" hidden="false" name="_stp180" vbProcedure="false">'[4]'!$D$4</definedName>
    <definedName function="false" hidden="false" name="_stp181" vbProcedure="false">'[4]'!$D$4</definedName>
    <definedName function="false" hidden="false" name="_stp182" vbProcedure="false">'[4]'!$D$4</definedName>
    <definedName function="false" hidden="false" name="_stp183" vbProcedure="false">'[4]'!$D$4</definedName>
    <definedName function="false" hidden="false" name="_stp184" vbProcedure="false">'[4]'!$D$4</definedName>
    <definedName function="false" hidden="false" name="_stp185" vbProcedure="false">'[4]'!$D$4</definedName>
    <definedName function="false" hidden="false" name="_stp186" vbProcedure="false">'[4]'!$D$4</definedName>
    <definedName function="false" hidden="false" name="_stp187" vbProcedure="false">'[4]'!$D$4</definedName>
    <definedName function="false" hidden="false" name="_stp188" vbProcedure="false">'[4]'!$D$4</definedName>
    <definedName function="false" hidden="false" name="_stp189" vbProcedure="false">'[4]'!$D$4</definedName>
    <definedName function="false" hidden="false" name="_stp19" vbProcedure="false">'[4]'!$D$4</definedName>
    <definedName function="false" hidden="false" name="_stp190" vbProcedure="false">'[4]'!$D$4</definedName>
    <definedName function="false" hidden="false" name="_stp191" vbProcedure="false">'[4]'!$D$4</definedName>
    <definedName function="false" hidden="false" name="_stp192" vbProcedure="false">'[4]'!$D$4</definedName>
    <definedName function="false" hidden="false" name="_stp193" vbProcedure="false">'[4]'!$D$4</definedName>
    <definedName function="false" hidden="false" name="_stp194" vbProcedure="false">'[4]'!$D$4</definedName>
    <definedName function="false" hidden="false" name="_stp195" vbProcedure="false">'[4]'!$D$4</definedName>
    <definedName function="false" hidden="false" name="_stp196" vbProcedure="false">'[4]'!$D$4</definedName>
    <definedName function="false" hidden="false" name="_stp197" vbProcedure="false">'[4]'!$D$4</definedName>
    <definedName function="false" hidden="false" name="_stp198" vbProcedure="false">'[4]'!$D$4</definedName>
    <definedName function="false" hidden="false" name="_stp199" vbProcedure="false">'[4]'!$D$4</definedName>
    <definedName function="false" hidden="false" name="_stp2" vbProcedure="false">'[4]'!$D$4</definedName>
    <definedName function="false" hidden="false" name="_stp20" vbProcedure="false">'[4]'!$D$4</definedName>
    <definedName function="false" hidden="false" name="_stp21" vbProcedure="false">'[4]'!$D$4</definedName>
    <definedName function="false" hidden="false" name="_stp22" vbProcedure="false">'[4]'!$D$4</definedName>
    <definedName function="false" hidden="false" name="_stp23" vbProcedure="false">'[4]'!$D$4</definedName>
    <definedName function="false" hidden="false" name="_stp24" vbProcedure="false">'[4]'!$D$4</definedName>
    <definedName function="false" hidden="false" name="_stp25" vbProcedure="false">'[4]'!$D$4</definedName>
    <definedName function="false" hidden="false" name="_stp26" vbProcedure="false">'[4]'!$D$4</definedName>
    <definedName function="false" hidden="false" name="_stp27" vbProcedure="false">'[4]'!$D$4</definedName>
    <definedName function="false" hidden="false" name="_stp28" vbProcedure="false">'[4]'!$D$4</definedName>
    <definedName function="false" hidden="false" name="_stp29" vbProcedure="false">'[4]'!$D$4</definedName>
    <definedName function="false" hidden="false" name="_stp3" vbProcedure="false">'[4]'!$D$4</definedName>
    <definedName function="false" hidden="false" name="_stp30" vbProcedure="false">'[4]'!$D$4</definedName>
    <definedName function="false" hidden="false" name="_stp31" vbProcedure="false">'[4]'!$D$4</definedName>
    <definedName function="false" hidden="false" name="_stp32" vbProcedure="false">'[4]'!$D$4</definedName>
    <definedName function="false" hidden="false" name="_stp33" vbProcedure="false">'[4]'!$D$4</definedName>
    <definedName function="false" hidden="false" name="_stp34" vbProcedure="false">'[4]'!$D$4</definedName>
    <definedName function="false" hidden="false" name="_stp35" vbProcedure="false">'[4]'!$D$4</definedName>
    <definedName function="false" hidden="false" name="_stp36" vbProcedure="false">'[4]'!$D$4</definedName>
    <definedName function="false" hidden="false" name="_stp37" vbProcedure="false">'[4]'!$D$4</definedName>
    <definedName function="false" hidden="false" name="_stp38" vbProcedure="false">'[4]'!$D$4</definedName>
    <definedName function="false" hidden="false" name="_stp39" vbProcedure="false">'[4]'!$D$4</definedName>
    <definedName function="false" hidden="false" name="_stp4" vbProcedure="false">'[4]'!$D$4</definedName>
    <definedName function="false" hidden="false" name="_stp40" vbProcedure="false">'[4]'!$D$4</definedName>
    <definedName function="false" hidden="false" name="_stp41" vbProcedure="false">'[4]'!$D$4</definedName>
    <definedName function="false" hidden="false" name="_stp42" vbProcedure="false">'[4]'!$D$4</definedName>
    <definedName function="false" hidden="false" name="_stp43" vbProcedure="false">'[4]'!$D$4</definedName>
    <definedName function="false" hidden="false" name="_stp44" vbProcedure="false">'[4]'!$D$4</definedName>
    <definedName function="false" hidden="false" name="_stp45" vbProcedure="false">'[4]'!$D$4</definedName>
    <definedName function="false" hidden="false" name="_stp46" vbProcedure="false">'[4]'!$D$4</definedName>
    <definedName function="false" hidden="false" name="_stp47" vbProcedure="false">'[4]'!$D$4</definedName>
    <definedName function="false" hidden="false" name="_stp48" vbProcedure="false">'[4]'!$D$4</definedName>
    <definedName function="false" hidden="false" name="_stp49" vbProcedure="false">'[4]'!$D$4</definedName>
    <definedName function="false" hidden="false" name="_stp5" vbProcedure="false">'[4]'!$D$4</definedName>
    <definedName function="false" hidden="false" name="_stp50" vbProcedure="false">'[4]'!$D$4</definedName>
    <definedName function="false" hidden="false" name="_stp51" vbProcedure="false">'[4]'!$D$4</definedName>
    <definedName function="false" hidden="false" name="_stp52" vbProcedure="false">'[4]'!$D$4</definedName>
    <definedName function="false" hidden="false" name="_stp53" vbProcedure="false">'[4]'!$D$4</definedName>
    <definedName function="false" hidden="false" name="_stp54" vbProcedure="false">'[4]'!$D$4</definedName>
    <definedName function="false" hidden="false" name="_stp55" vbProcedure="false">'[4]'!$D$4</definedName>
    <definedName function="false" hidden="false" name="_stp56" vbProcedure="false">'[4]'!$D$4</definedName>
    <definedName function="false" hidden="false" name="_stp57" vbProcedure="false">'[4]'!$D$4</definedName>
    <definedName function="false" hidden="false" name="_stp58" vbProcedure="false">'[4]'!$D$4</definedName>
    <definedName function="false" hidden="false" name="_stp59" vbProcedure="false">'[4]'!$D$4</definedName>
    <definedName function="false" hidden="false" name="_stp6" vbProcedure="false">'[4]'!$D$4</definedName>
    <definedName function="false" hidden="false" name="_stp60" vbProcedure="false">'[4]'!$D$4</definedName>
    <definedName function="false" hidden="false" name="_stp61" vbProcedure="false">'[4]'!$D$4</definedName>
    <definedName function="false" hidden="false" name="_stp62" vbProcedure="false">'[4]'!$D$4</definedName>
    <definedName function="false" hidden="false" name="_stp63" vbProcedure="false">'[4]'!$D$4</definedName>
    <definedName function="false" hidden="false" name="_stp64" vbProcedure="false">'[4]'!$D$4</definedName>
    <definedName function="false" hidden="false" name="_stp65" vbProcedure="false">'[4]'!$D$4</definedName>
    <definedName function="false" hidden="false" name="_stp66" vbProcedure="false">'[4]'!$D$4</definedName>
    <definedName function="false" hidden="false" name="_stp67" vbProcedure="false">'[4]'!$D$4</definedName>
    <definedName function="false" hidden="false" name="_stp68" vbProcedure="false">'[4]'!$D$4</definedName>
    <definedName function="false" hidden="false" name="_stp69" vbProcedure="false">'[4]'!$D$4</definedName>
    <definedName function="false" hidden="false" name="_stp7" vbProcedure="false">'[4]'!$D$4</definedName>
    <definedName function="false" hidden="false" name="_stp70" vbProcedure="false">'[4]'!$D$4</definedName>
    <definedName function="false" hidden="false" name="_stp71" vbProcedure="false">'[4]'!$D$4</definedName>
    <definedName function="false" hidden="false" name="_stp72" vbProcedure="false">'[4]'!$D$4</definedName>
    <definedName function="false" hidden="false" name="_stp73" vbProcedure="false">'[4]'!$D$4</definedName>
    <definedName function="false" hidden="false" name="_stp74" vbProcedure="false">'[4]'!$D$4</definedName>
    <definedName function="false" hidden="false" name="_stp75" vbProcedure="false">'[4]'!$D$4</definedName>
    <definedName function="false" hidden="false" name="_stp76" vbProcedure="false">'[4]'!$D$4</definedName>
    <definedName function="false" hidden="false" name="_stp77" vbProcedure="false">'[4]'!$D$4</definedName>
    <definedName function="false" hidden="false" name="_stp78" vbProcedure="false">'[4]'!$D$4</definedName>
    <definedName function="false" hidden="false" name="_stp79" vbProcedure="false">'[4]'!$D$4</definedName>
    <definedName function="false" hidden="false" name="_stp8" vbProcedure="false">'[4]'!$D$4</definedName>
    <definedName function="false" hidden="false" name="_stp80" vbProcedure="false">'[4]'!$D$4</definedName>
    <definedName function="false" hidden="false" name="_stp81" vbProcedure="false">'[4]'!$D$4</definedName>
    <definedName function="false" hidden="false" name="_stp82" vbProcedure="false">'[4]'!$D$4</definedName>
    <definedName function="false" hidden="false" name="_stp83" vbProcedure="false">'[4]'!$D$4</definedName>
    <definedName function="false" hidden="false" name="_stp84" vbProcedure="false">'[4]'!$D$4</definedName>
    <definedName function="false" hidden="false" name="_stp85" vbProcedure="false">'[4]'!$D$4</definedName>
    <definedName function="false" hidden="false" name="_stp86" vbProcedure="false">'[4]'!$D$4</definedName>
    <definedName function="false" hidden="false" name="_stp87" vbProcedure="false">'[4]'!$D$4</definedName>
    <definedName function="false" hidden="false" name="_stp88" vbProcedure="false">'[4]'!$D$4</definedName>
    <definedName function="false" hidden="false" name="_stp89" vbProcedure="false">'[4]'!$D$4</definedName>
    <definedName function="false" hidden="false" name="_stp9" vbProcedure="false">'[4]'!$D$4</definedName>
    <definedName function="false" hidden="false" name="_stp90" vbProcedure="false">'[4]'!$D$4</definedName>
    <definedName function="false" hidden="false" name="_stp91" vbProcedure="false">'[4]'!$D$4</definedName>
    <definedName function="false" hidden="false" name="_stp92" vbProcedure="false">'[4]'!$D$4</definedName>
    <definedName function="false" hidden="false" name="_stp93" vbProcedure="false">'[4]'!$D$4</definedName>
    <definedName function="false" hidden="false" name="_stp94" vbProcedure="false">'[4]'!$D$4</definedName>
    <definedName function="false" hidden="false" name="_stp95" vbProcedure="false">'[4]'!$D$4</definedName>
    <definedName function="false" hidden="false" name="_stp96" vbProcedure="false">'[4]'!$D$4</definedName>
    <definedName function="false" hidden="false" name="_stp97" vbProcedure="false">'[4]'!$D$4</definedName>
    <definedName function="false" hidden="false" name="_stp98" vbProcedure="false">'[4]'!$D$4</definedName>
    <definedName function="false" hidden="false" name="_stp99" vbProcedure="false">'[4]'!$D$4</definedName>
    <definedName function="false" hidden="false" name="_SUB1" vbProcedure="false">'[4]'!$D$4</definedName>
    <definedName function="false" hidden="false" name="_SUB2" vbProcedure="false">'[4]'!$D$4</definedName>
    <definedName function="false" hidden="false" name="_SUB3" vbProcedure="false">'[4]'!$D$4</definedName>
    <definedName function="false" hidden="false" name="_sub4" vbProcedure="false">'[4]'!$D$4</definedName>
    <definedName function="false" hidden="false" name="_sub5" vbProcedure="false">'[4]'!$D$4</definedName>
    <definedName function="false" hidden="false" name="_TON1" vbProcedure="false">'[4]'!$D$4</definedName>
    <definedName function="false" hidden="false" name="_TON2" vbProcedure="false">'[4]'!$D$4</definedName>
    <definedName function="false" hidden="false" name="_Ty1" vbProcedure="false">'[4]'!$D$4</definedName>
    <definedName function="false" hidden="false" name="_Ty2" vbProcedure="false">'[4]'!$D$4</definedName>
    <definedName function="false" hidden="false" name="_TY5" vbProcedure="false">'[17]제-노임'!$A$769</definedName>
    <definedName function="false" hidden="false" name="_UH1" vbProcedure="false">'[4]'!$T$20</definedName>
    <definedName function="false" hidden="false" name="_UP1" vbProcedure="false">[16]부하계산서!$A$1</definedName>
    <definedName function="false" hidden="false" name="_UP2" vbProcedure="false">[16]부하계산서!$A$769</definedName>
    <definedName function="false" hidden="false" name="_WW2" vbProcedure="false">'[4]'!$Q$17</definedName>
    <definedName function="false" hidden="false" name="_WW3" vbProcedure="false">'[4]'!$D$4</definedName>
    <definedName function="false" hidden="false" name="_WW6" vbProcedure="false">'[4]'!$D$4</definedName>
    <definedName function="false" hidden="false" name="_WW7" vbProcedure="false">'[4]'!$D$4</definedName>
    <definedName function="false" hidden="false" name="_WW8" vbProcedure="false">'[4]'!$D$4</definedName>
    <definedName function="false" hidden="false" name="__8529" vbProcedure="false">'[18]일위대가(가설)'!$A$769</definedName>
    <definedName function="false" hidden="false" name="__q45" vbProcedure="false">{"'용역비'!$A$4:$C$8"}</definedName>
    <definedName function="false" hidden="false" name="_Ç315" vbProcedure="false">'[4]'!$D$4</definedName>
    <definedName function="false" hidden="false" name="ㄱ" vbProcedure="false">'[4]'!$D$4</definedName>
    <definedName function="false" hidden="false" name="ㄱㄱ" vbProcedure="false">{"'용역비'!$A$4:$C$8"}</definedName>
    <definedName function="false" hidden="false" name="ㄱㄱㄱ" vbProcedure="false">{"'용역비'!$A$4:$C$8"}</definedName>
    <definedName function="false" hidden="false" name="ㄱㄱㄱㄱㄱ" vbProcedure="false">{"'용역비'!$A$4:$C$8"}</definedName>
    <definedName function="false" hidden="false" name="ㄱㄱㄱㄱㄱㄱ" vbProcedure="false">{"'용역비'!$A$4:$C$8"}</definedName>
    <definedName function="false" hidden="false" name="ㄱㄷㄵㅅㅎ" vbProcedure="false">'[81]N賃率-職'!$A$1</definedName>
    <definedName function="false" hidden="false" name="ㄱㄷㅎㄷ" vbProcedure="false">[82]I一般比!$A$1</definedName>
    <definedName function="false" hidden="false" name="ㄱㄷ허ㅜㅍㄹ" vbProcedure="false">'[4]'!$DQ$121</definedName>
    <definedName function="false" hidden="false" name="ㄱㄹ휴푸" vbProcedure="false">[31]경산!$A$1</definedName>
    <definedName function="false" hidden="false" name="ㄱㅈㄷㄱ" vbProcedure="false">[83]내역서!$F$933</definedName>
    <definedName function="false" hidden="false" name="ㄳㄳ" vbProcedure="false">'[4]'!$D$4</definedName>
    <definedName function="false" hidden="false" name="ㄳㄳㄳㄳ" vbProcedure="false">{"'용역비'!$A$4:$C$8"}</definedName>
    <definedName function="false" hidden="false" name="ㄴ" vbProcedure="false">'[11]'!$S$19</definedName>
    <definedName function="false" hidden="false" name="ㄴㄴ" vbProcedure="false">[111]단가!$A$4:$E$122</definedName>
    <definedName function="false" hidden="false" name="ㄴㄴㄴ" vbProcedure="false">'[4]'!$FB$158</definedName>
    <definedName function="false" hidden="false" name="ㄴㄴㄴㄴ" vbProcedure="false">'[4]'!$D$4</definedName>
    <definedName function="false" hidden="false" name="ㄴㄴㄴㄴㄴ" vbProcedure="false">'[4]'!$D$4</definedName>
    <definedName function="false" hidden="false" name="ㄴㄴㄴㄴㄴㄴ" vbProcedure="false">'[4]'!$D$4</definedName>
    <definedName function="false" hidden="false" name="ㄴㄴㄴㄴㄴㄴㄴㄴㄴㄴ" vbProcedure="false">'[4]'!$D$4</definedName>
    <definedName function="false" hidden="false" name="ㄴㄴㄴㄴㄴㅁ" vbProcedure="false">'[4]'!$D$4</definedName>
    <definedName function="false" hidden="false" name="ㄴㄴㅁ" vbProcedure="false">[112]단가!$A$4:$E$122</definedName>
    <definedName function="false" hidden="false" name="ㄴㄴㅁㅁㅇㄴ" vbProcedure="false">'[4]'!$FC$159</definedName>
    <definedName function="false" hidden="false" name="ㄴㄴㅇㅇㄴ" vbProcedure="false">'[4]'!$D$4</definedName>
    <definedName function="false" hidden="false" name="ㄴㄹㅇㄴㄹㅇ" vbProcedure="false">'[4]'!$AJ$36</definedName>
    <definedName function="false" hidden="false" name="ㄴㄻㄹ" vbProcedure="false">[113]제직재!$A$8961</definedName>
    <definedName function="false" hidden="false" name="ㄴㅁ" vbProcedure="false">[114]직재!$AJ$36</definedName>
    <definedName function="false" hidden="false" name="ㄴㅁㅁ" vbProcedure="false">'[4]'!$FE$161</definedName>
    <definedName function="false" hidden="false" name="ㄴㅁㅇㅁ" vbProcedure="false">'[115]N賃率-職'!$A$8961</definedName>
    <definedName function="false" hidden="false" name="ㄴㅁㅇㅁㄴ" vbProcedure="false">'[4]'!$FF$162</definedName>
    <definedName function="false" hidden="false" name="ㄴㅁㅇㅇㄴㅇ" vbProcedure="false">'[4]'!$D$4</definedName>
    <definedName function="false" hidden="false" name="ㄴㅁㅇㅇㄴㅇㄴ" vbProcedure="false">'[4]'!$D$4</definedName>
    <definedName function="false" hidden="false" name="ㄴㅁㅈ" vbProcedure="false">[36]제직재!$A$769</definedName>
    <definedName function="false" hidden="false" name="ㄴㅇ" vbProcedure="false">'[4]'!$AZ$52</definedName>
    <definedName function="false" hidden="false" name="ㄴㅇㄴ" vbProcedure="false">'[4]'!$D$4</definedName>
    <definedName function="false" hidden="false" name="ㄴㅇㄴㄴㅁㅁ" vbProcedure="false">'[4]'!$D$4</definedName>
    <definedName function="false" hidden="false" name="ㄴㅇㄴㅁ" vbProcedure="false">'[4]'!$D$4</definedName>
    <definedName function="false" hidden="false" name="ㄴㅇㄹ" vbProcedure="false">'[4]'!$D$4</definedName>
    <definedName function="false" hidden="false" name="ㄴㅇㄹㅇㄷ" vbProcedure="false">'[4]'!$D$4</definedName>
    <definedName function="false" hidden="false" name="ㄴㅇㄻㄴㅇㄹ" vbProcedure="false">{"'용역비'!$A$4:$C$8"}</definedName>
    <definedName function="false" hidden="false" name="ㄴㅇㅁ" vbProcedure="false">[45]20관리비율!$A$1:$D$25</definedName>
    <definedName function="false" hidden="false" name="ㄴㅇㅁㄴㅇㅁ" vbProcedure="false">[116]내역서!$A$1</definedName>
    <definedName function="false" hidden="false" name="ㄴㅇㅍ" vbProcedure="false">NA()</definedName>
    <definedName function="false" hidden="false" name="ㄴㅇㅎㄴㅇ" vbProcedure="false">'[4]'!$AQ$43</definedName>
    <definedName function="false" hidden="false" name="ㄴㅌ" vbProcedure="false">'[36]설직재-1'!$AJ$36</definedName>
    <definedName function="false" hidden="false" name="ㄴ댜러ㅏ니아ㅣㅋ" vbProcedure="false">'[2]#REF'!$A40450</definedName>
    <definedName function="false" hidden="false" name="ㄴ러ㅏ" vbProcedure="false">'[4]'!$D$4</definedName>
    <definedName function="false" hidden="false" name="ㄴ아러" vbProcedure="false">'[4]'!$D$4</definedName>
    <definedName function="false" hidden="false" name="ㄴ어" vbProcedure="false">'[2]#REF'!$A$10753</definedName>
    <definedName function="false" hidden="false" name="ㄴ어ㅏㅑ" vbProcedure="false">'[4]'!$AJ$36</definedName>
    <definedName function="false" hidden="false" name="ㄴ이ㅏ매" vbProcedure="false">'[2]#REF'!$A$8961</definedName>
    <definedName function="false" hidden="false" name="ㄴ이라ㅓ" vbProcedure="false">'[4]'!$D$4</definedName>
    <definedName function="false" hidden="false" name="ㄶ" vbProcedure="false">'[4]'!$AJ$36</definedName>
    <definedName function="false" hidden="false" name="ㄶㄹ" vbProcedure="false">'[4]'!$D$4</definedName>
    <definedName function="false" hidden="false" name="ㄶ롱" vbProcedure="false">'[4]'!$D$4</definedName>
    <definedName function="false" hidden="false" name="ㄷ" vbProcedure="false">'[120]기존단가 (2)'!$A$4:$E$487</definedName>
    <definedName function="false" hidden="false" name="ㄷ59" vbProcedure="false">[121]내역서!$A$1</definedName>
    <definedName function="false" hidden="false" name="ㄷ6ㅓ" vbProcedure="false">{"'용역비'!$A$4:$C$8"}</definedName>
    <definedName function="false" hidden="false" name="ㄷㄱㄷㄱㄷㄱ" vbProcedure="false">{"'용역비'!$A$4:$C$8"}</definedName>
    <definedName function="false" hidden="false" name="ㄷㄱㄷㅅㅅㅅ" vbProcedure="false">'[4]'!$A$1</definedName>
    <definedName function="false" hidden="false" name="ㄷㄱㄷㅈ" vbProcedure="false">[122]단!$A$5:$I$52</definedName>
    <definedName function="false" hidden="false" name="ㄷㄱ러" vbProcedure="false">'[4]'!$FM$169</definedName>
    <definedName function="false" hidden="false" name="ㄷㄳ" vbProcedure="false">NA()</definedName>
    <definedName function="false" hidden="false" name="ㄷㄳㅎ" vbProcedure="false">'[123]N賃率-職'!$A$1025</definedName>
    <definedName function="false" hidden="false" name="ㄷㄷ" vbProcedure="false">[124]단!$A$5:$I$153</definedName>
    <definedName function="false" hidden="false" name="ㄷㄷㄱㄱ" vbProcedure="false">{"'용역비'!$A$4:$C$8"}</definedName>
    <definedName function="false" hidden="false" name="ㄷㄷㄷ" vbProcedure="false">[125]조명시설!$A$1</definedName>
    <definedName function="false" hidden="false" name="ㄷㄷㄷ24ㄷ" vbProcedure="false">[114]재집!$A$1</definedName>
    <definedName function="false" hidden="false" name="ㄷㄷㄷㄷ" vbProcedure="false">[125]단!$A$5:$I$28</definedName>
    <definedName function="false" hidden="false" name="ㄷㄷㄷㄷㄷㄷ" vbProcedure="false">[114]직재!$A$1</definedName>
    <definedName function="false" hidden="false" name="ㄷㄷㅈ" vbProcedure="false">'[4]'!$FE$161</definedName>
    <definedName function="false" hidden="false" name="ㄷㄹ1" vbProcedure="false">'[4]'!$D$4</definedName>
    <definedName function="false" hidden="false" name="ㄷㄹㄴ" vbProcedure="false">'[83]#REF'!$A40962</definedName>
    <definedName function="false" hidden="false" name="ㄷㄹㄹㅇ" vbProcedure="false">'[4]'!$EE$135</definedName>
    <definedName function="false" hidden="false" name="ㄷㄹㅇㄴ" vbProcedure="false">'[4]'!$D$4</definedName>
    <definedName function="false" hidden="false" name="ㄷㄹㅇㄴㄹ" vbProcedure="false">'[4]'!$D$4</definedName>
    <definedName function="false" hidden="false" name="ㄷㄺㄷㅎ" vbProcedure="false">[6]I一般比!$A$769</definedName>
    <definedName function="false" hidden="false" name="ㄷㅀ퍼ㅔㅐㅠㅅㅎ" vbProcedure="false">'[4]'!$DL$116</definedName>
    <definedName function="false" hidden="false" name="ㄷㅂㅎ" vbProcedure="false">'[4]'!$D$4</definedName>
    <definedName function="false" hidden="false" name="ㄷㅅㄱ호ㅛㅓㅕ" vbProcedure="false">'[4]'!$D$4</definedName>
    <definedName function="false" hidden="false" name="ㄷㅇㄴ" vbProcedure="false">'[4]'!$D$4</definedName>
    <definedName function="false" hidden="false" name="ㄷㅇㄹ" vbProcedure="false">'[4]'!$D$4</definedName>
    <definedName function="false" hidden="false" name="ㄷㅇㄹㄴ" vbProcedure="false">'[4]'!$D$4</definedName>
    <definedName function="false" hidden="false" name="ㄷㅍㅂ" vbProcedure="false">{"'용역비'!$A$4:$C$8"}</definedName>
    <definedName function="false" hidden="false" name="ㄷㅎㄴ" vbProcedure="false">'[126]설직재-1'!$A$1</definedName>
    <definedName function="false" hidden="false" name="ㄷ숃ㄱ" vbProcedure="false">'[4]'!$D$4</definedName>
    <definedName function="false" hidden="false" name="ㄹ" vbProcedure="false">'[4]'!$DX$128</definedName>
    <definedName function="false" hidden="false" name="ㄹ120" vbProcedure="false">[6]패널!B$32001</definedName>
    <definedName function="false" hidden="false" name="ㄹ221" vbProcedure="false">'[4]'!$FZ$182</definedName>
    <definedName function="false" hidden="false" name="ㄹ390" vbProcedure="false">[52]Sheet1!$F$933</definedName>
    <definedName function="false" hidden="false" name="ㄹ400" vbProcedure="false">[52]Sheet1!$F$933</definedName>
    <definedName function="false" hidden="false" name="ㄹㄴ" vbProcedure="false">[131]재집!$D$4</definedName>
    <definedName function="false" hidden="false" name="ㄹㄴㄹ" vbProcedure="false">'[83]#REF'!$A$1</definedName>
    <definedName function="false" hidden="false" name="ㄹㄴㅁ" vbProcedure="false">[132]J直材4!$F$5:$G$5</definedName>
    <definedName function="false" hidden="false" name="ㄹㄴㅇㄹ" vbProcedure="false">'[83]#REF'!$A$1</definedName>
    <definedName function="false" hidden="false" name="ㄹㄹ" vbProcedure="false">{"'용역비'!$A$4:$C$8"}</definedName>
    <definedName function="false" hidden="false" name="ㄹㄹㄹ" vbProcedure="false">ㄹㄹㄹ</definedName>
    <definedName function="false" hidden="false" name="ㄹㅇ" vbProcedure="false">[112]단가!$A$4:$E$122</definedName>
    <definedName function="false" hidden="false" name="ㄹㅇㄴ" vbProcedure="false">[133]실행내역!$A$1</definedName>
    <definedName function="false" hidden="false" name="ㄹㅇㄶ" vbProcedure="false">'[4]'!$GC$185</definedName>
    <definedName function="false" hidden="false" name="ㄹㅇㄶ옿" vbProcedure="false">'[134]N賃率-職'!$I$5:$I$30</definedName>
    <definedName function="false" hidden="false" name="ㄹㅇㄹ" vbProcedure="false">ㄹㅇㄹ</definedName>
    <definedName function="false" hidden="false" name="ㄹㅇㄹㅇ" vbProcedure="false">'[4]'!$AS$45</definedName>
    <definedName function="false" hidden="false" name="ㄹㅇㅎㄹㅇㄴ" vbProcedure="false">[134]I一般比!$A32770</definedName>
    <definedName function="false" hidden="false" name="ㄹㅇㅎㅀㅎ" vbProcedure="false">'[51]N賃率-職'!$DY$12417</definedName>
    <definedName function="false" hidden="false" name="ㄹㅇ호ㅛㅓ" vbProcedure="false">'[4]'!$BP$68</definedName>
    <definedName function="false" hidden="false" name="ㄹㅈㄷ" vbProcedure="false">NA()</definedName>
    <definedName function="false" hidden="false" name="ㄹㅈㄷㄴㅅㅎ" vbProcedure="false">[135]J直材4!$F$5:$G$5</definedName>
    <definedName function="false" hidden="false" name="ㄹ우ㅠㅍ" vbProcedure="false">'[4]'!$D$4</definedName>
    <definedName function="false" hidden="false" name="ㄹ푸ㅏㅎ" vbProcedure="false">'[4]'!$GF$188</definedName>
    <definedName function="false" hidden="false" name="ㄹ퓨ㅠㅎ" vbProcedure="false">'[4]'!$D$4</definedName>
    <definedName function="false" hidden="false" name="ㄹ퓨호ㅜ" vbProcedure="false">'[4]'!$D$4</definedName>
    <definedName function="false" hidden="false" name="ㄹ허" vbProcedure="false">'[4]'!$D$4</definedName>
    <definedName function="false" hidden="false" name="ㄹ호" vbProcedure="false">'[4]'!$D$4</definedName>
    <definedName function="false" hidden="false" name="ㄹ호ㅓ" vbProcedure="false">'[4]'!$D$4</definedName>
    <definedName function="false" hidden="false" name="ㄹ호ㅝ" vbProcedure="false">'[4]'!$D$4</definedName>
    <definedName function="false" hidden="false" name="ㄹ호허" vbProcedure="false">'[4]'!$D$4</definedName>
    <definedName function="false" hidden="false" name="ㄹ홀" vbProcedure="false">'[4]'!$D$4</definedName>
    <definedName function="false" hidden="false" name="ㄹ휴ㅏㅜ" vbProcedure="false">[52]Sheet1!$A$769</definedName>
    <definedName function="false" hidden="false" name="ㄹ휴ㅗㅓㅎ" vbProcedure="false">'[4]'!$BQ$69</definedName>
    <definedName function="false" hidden="false" name="ㄽㅁㄷ" vbProcedure="false">NA()</definedName>
    <definedName function="false" hidden="false" name="ㄿ휴ㅜ" vbProcedure="false">{"'용역비'!$A$4:$C$8"}</definedName>
    <definedName function="false" hidden="false" name="ㅀ" vbProcedure="false">[75]단!$A$5:$I$153</definedName>
    <definedName function="false" hidden="false" name="ㅀㄴ" vbProcedure="false">[133]실행내역!$A$1</definedName>
    <definedName function="false" hidden="false" name="ㅀㅇㄴ" vbProcedure="false">[135]J直材4!$F$5:$G$5</definedName>
    <definedName function="false" hidden="false" name="ㅀㅎ" vbProcedure="false">'[4]'!$D$4</definedName>
    <definedName function="false" hidden="false" name="ㅀ거ㅏㅠㅎ" vbProcedure="false">'[6]#REF'!$A$1</definedName>
    <definedName function="false" hidden="false" name="ㅀ규ㅜ" vbProcedure="false">'[4]'!$S$19</definedName>
    <definedName function="false" hidden="false" name="ㅀ로" vbProcedure="false">'[4]'!$GC$185</definedName>
    <definedName function="false" hidden="false" name="ㅀ어ㅗㅎ" vbProcedure="false">'[4]'!$GF$188</definedName>
    <definedName function="false" hidden="false" name="ㅁ" vbProcedure="false">'[11]'!$S$19</definedName>
    <definedName function="false" hidden="false" name="ㅁ01" vbProcedure="false">'[4]'!$AC$29</definedName>
    <definedName function="false" hidden="false" name="ㅁ1" vbProcedure="false">'[11]'!$A$1</definedName>
    <definedName function="false" hidden="false" name="ㅁ100" vbProcedure="false">'[4]'!$D$4</definedName>
    <definedName function="false" hidden="false" name="ㅁ101" vbProcedure="false">[136]철거산출근거!$A$769</definedName>
    <definedName function="false" hidden="false" name="ㅁ1180" vbProcedure="false">[52]Sheet1!$A$773</definedName>
    <definedName function="false" hidden="false" name="ㅁ2" vbProcedure="false">[99]경산!$A$4609</definedName>
    <definedName function="false" hidden="false" name="ㅁ201" vbProcedure="false">[136]철거산출근거!$A$1</definedName>
    <definedName function="false" hidden="false" name="ㅁ219" vbProcedure="false">'[4]'!$GG$189</definedName>
    <definedName function="false" hidden="false" name="ㅁ222" vbProcedure="false">'[4]'!$D$4</definedName>
    <definedName function="false" hidden="false" name="ㅁ250" vbProcedure="false">'[4]'!$D$4</definedName>
    <definedName function="false" hidden="false" name="ㅁ30" vbProcedure="false">[121]내역서!$A$769</definedName>
    <definedName function="false" hidden="false" name="ㅁ331" vbProcedure="false">'[11]'!$U$21</definedName>
    <definedName function="false" hidden="false" name="ㅁ384K5" vbProcedure="false">[7]집계!$A$1</definedName>
    <definedName function="false" hidden="false" name="ㅁ451" vbProcedure="false">'[4]'!$G$7</definedName>
    <definedName function="false" hidden="false" name="ㅁ545" vbProcedure="false">'[4]'!$D$4</definedName>
    <definedName function="false" hidden="false" name="ㅁ60" vbProcedure="false">[55]직노!$A$1</definedName>
    <definedName function="false" hidden="false" name="ㅁ636" vbProcedure="false">'[4]'!$BU$73</definedName>
    <definedName function="false" hidden="false" name="ㅁ8529" vbProcedure="false">'[137]일위대가(가설)'!$A$1</definedName>
    <definedName function="false" hidden="false" name="ㅁㄴ" vbProcedure="false">NA()</definedName>
    <definedName function="false" hidden="false" name="ㅁㄴㄹ" vbProcedure="false">[82]I一般比!$A$1537</definedName>
    <definedName function="false" hidden="false" name="ㅁㄴㄻ" vbProcedure="false">[132]J直材4!$F$5:$G$5</definedName>
    <definedName function="false" hidden="false" name="ㅁㄴㅁ" vbProcedure="false">'[36]제-노임'!$A$1</definedName>
    <definedName function="false" hidden="false" name="ㅁㄴㅇㄻㄴㅇㄹㄴㅁㅎㄴㅇㅎ" vbProcedure="false">{"'용역비'!$A$4:$C$8"}</definedName>
    <definedName function="false" hidden="false" name="ㅁㄴㅇㅁ" vbProcedure="false">{"'용역비'!$A$4:$C$8"}</definedName>
    <definedName function="false" hidden="false" name="ㅁㄷㅂ" vbProcedure="false">NA()</definedName>
    <definedName function="false" hidden="false" name="ㅁㄻ" vbProcedure="false">NA()</definedName>
    <definedName function="false" hidden="false" name="ㅁㅁ" vbProcedure="false">'[11]'!$W$23</definedName>
    <definedName function="false" hidden="false" name="ㅁㅁ158" vbProcedure="false">'[4]'!$AC$29</definedName>
    <definedName function="false" hidden="false" name="ㅁㅁㅁ" vbProcedure="false">[138]직노!$A$1</definedName>
    <definedName function="false" hidden="false" name="ㅁㅁㅁㅁ" vbProcedure="false">#NAME?</definedName>
    <definedName function="false" hidden="false" name="ㅁㅁㅁㅁㅁ" vbProcedure="false">{"'용역비'!$A$4:$C$8"}</definedName>
    <definedName function="false" hidden="false" name="ㅁㅂ" vbProcedure="false">[131]재집!$A$1</definedName>
    <definedName function="false" hidden="false" name="ㅁㅇ" vbProcedure="false">#NAME?</definedName>
    <definedName function="false" hidden="false" name="ㅁㅇㄴ" vbProcedure="false">[51]I一般比!$K$11</definedName>
    <definedName function="false" hidden="false" name="ㅁㅇㄴㅀ" vbProcedure="false">[139]J直材4!$F$5:$G$5</definedName>
    <definedName function="false" hidden="false" name="ㅁㅇㅇ" vbProcedure="false">[82]I一般比!$A$1</definedName>
    <definedName function="false" hidden="false" name="ㅁㅇ리" vbProcedure="false">'[2]#REF'!$A$1</definedName>
    <definedName function="false" hidden="false" name="ㅂ" vbProcedure="false">'[11]'!$S$19</definedName>
    <definedName function="false" hidden="false" name="ㅂㄱㄷㄷㅄ" vbProcedure="false">'[81]N賃率-職'!$A$1</definedName>
    <definedName function="false" hidden="false" name="ㅂㄷ" vbProcedure="false">[135]J直材4!$F$5:$G$5</definedName>
    <definedName function="false" hidden="false" name="ㅂㄷㅂ" vbProcedure="false">'[4]'!$GF$188</definedName>
    <definedName function="false" hidden="false" name="ㅂㅁㅈㅁ" vbProcedure="false">[145]J直材4!$F$5:$G$5</definedName>
    <definedName function="false" hidden="false" name="ㅂㅂ" vbProcedure="false">'[11]'!$A$1</definedName>
    <definedName function="false" hidden="false" name="ㅂㅂㅂ" vbProcedure="false">[24]Sheet1!$A$1</definedName>
    <definedName function="false" hidden="false" name="ㅂㅂㅂㅁㅁㅂ" vbProcedure="false">[24]Sheet1!$F$933</definedName>
    <definedName function="false" hidden="false" name="ㅂㅂㅂㅂㅂㅂ" vbProcedure="false">{"'용역비'!$A$4:$C$8"}</definedName>
    <definedName function="false" hidden="false" name="ㅂㅂㅂㅂㅂㅂㅂ" vbProcedure="false">'[11]'!$A$1</definedName>
    <definedName function="false" hidden="false" name="ㅂㅇㅁ" vbProcedure="false">'[81]N賃率-職'!$A$1</definedName>
    <definedName function="false" hidden="false" name="ㅂㅈ" vbProcedure="false">'[4]'!$DP$120</definedName>
    <definedName function="false" hidden="false" name="ㅂㅈㄷ" vbProcedure="false">[49]I一般比!$A$1</definedName>
    <definedName function="false" hidden="false" name="ㅂㅈㄷㄱ" vbProcedure="false">[146]20관리비율!$A$1:$D$25</definedName>
    <definedName function="false" hidden="false" name="ㅂㅈㅂㅈㅂㅈ" vbProcedure="false">'[4]'!$GU$203</definedName>
    <definedName function="false" hidden="false" name="ㅅ1" vbProcedure="false">'[4]'!$D$4</definedName>
    <definedName function="false" hidden="false" name="ㅅ2" vbProcedure="false">'[4]'!$D$4</definedName>
    <definedName function="false" hidden="false" name="ㅅ3" vbProcedure="false">'[4]'!$D$4</definedName>
    <definedName function="false" hidden="false" name="ㅅ4" vbProcedure="false">'[4]'!$D$4</definedName>
    <definedName function="false" hidden="false" name="ㅅㄱ하ㅝ" vbProcedure="false">'[4]'!$D$4</definedName>
    <definedName function="false" hidden="false" name="ㅅㄱ하ㅠ풍ㄹ" vbProcedure="false">'[4]'!$D$4</definedName>
    <definedName function="false" hidden="false" name="ㅅㄱ허ㅐㅏ" vbProcedure="false">[29]을!$A$769</definedName>
    <definedName function="false" hidden="false" name="ㅅㄱ호허ㅡㅏ" vbProcedure="false">'[4]'!$AI$35</definedName>
    <definedName function="false" hidden="false" name="ㅅㄱ혻ㅎ조" vbProcedure="false">'[6]#REF'!$A$1</definedName>
    <definedName function="false" hidden="false" name="ㅅㄷㄱ" vbProcedure="false">'[4]'!$D$4</definedName>
    <definedName function="false" hidden="false" name="ㅅㄷ곻ㄳ홎" vbProcedure="false">[74]금액내역서!$D$3:$D$10</definedName>
    <definedName function="false" hidden="false" name="ㅅㅅ" vbProcedure="false">'[4]'!$DD$108</definedName>
    <definedName function="false" hidden="false" name="ㅅ곻ㄱㅎ조" vbProcedure="false">'[4]'!$S$19</definedName>
    <definedName function="false" hidden="false" name="ㅅ학휴ㅏ" vbProcedure="false">'[4]'!$D$4</definedName>
    <definedName function="false" hidden="false" name="ㅅ휴파ㅏ" vbProcedure="false">'[4]'!$D$4</definedName>
    <definedName function="false" hidden="false" name="ㅅ휴풀" vbProcedure="false">[6]경산!$A$769</definedName>
    <definedName function="false" hidden="false" name="ㅇ" vbProcedure="false">'[11]'!$AQ$43</definedName>
    <definedName function="false" hidden="false" name="ㅇ10" vbProcedure="false">'[4]'!$HJ$218</definedName>
    <definedName function="false" hidden="false" name="ㅇ1200" vbProcedure="false">'[4]'!$D$4</definedName>
    <definedName function="false" hidden="false" name="ㅇ20" vbProcedure="false">'[4]'!$D$4</definedName>
    <definedName function="false" hidden="false" name="ㅇㄱ1" vbProcedure="false">'[4]'!$D$4</definedName>
    <definedName function="false" hidden="false" name="ㅇㄴ" vbProcedure="false">[159]단!$A$5:$I$172</definedName>
    <definedName function="false" hidden="false" name="ㅇㄴㄹ" vbProcedure="false">'[51]N賃率-職'!$A$1</definedName>
    <definedName function="false" hidden="false" name="ㅇㄶ" vbProcedure="false">'[4]'!$D$4</definedName>
    <definedName function="false" hidden="false" name="ㅇㄷ" vbProcedure="false">[114]재집!$A$769</definedName>
    <definedName function="false" hidden="false" name="ㅇㄹ" vbProcedure="false">[131]직재!$D$4</definedName>
    <definedName function="false" hidden="false" name="ㅇㄹㄴㅍ훠" vbProcedure="false">'[4]'!$HL$220</definedName>
    <definedName function="false" hidden="false" name="ㅇㄹㄹ" vbProcedure="false">'[78]N賃率-職'!$I$5:$I$30</definedName>
    <definedName function="false" hidden="false" name="ㅇㄹㅇㄹ" vbProcedure="false">'[4]'!$HM$221</definedName>
    <definedName function="false" hidden="false" name="ㅇㄹㅇ호ㅓ" vbProcedure="false">'[4]'!$D$4</definedName>
    <definedName function="false" hidden="false" name="ㅇㄹ호ㅓ" vbProcedure="false">'[4]'!$D$4</definedName>
    <definedName function="false" hidden="false" name="ㅇㄹ홍" vbProcedure="false">'[2]#REF'!$A$769</definedName>
    <definedName function="false" hidden="false" name="ㅇㅀㅇ" vbProcedure="false">'[4]'!$D$4</definedName>
    <definedName function="false" hidden="false" name="ㅇㅁ" vbProcedure="false">[147]I一般比!$A43778</definedName>
    <definedName function="false" hidden="false" name="ㅇㅁㄴㄻㄴㅇㄹㅇㅁㄴ" vbProcedure="false">{#N/A,#N/A,FALSE,"단면 제원"}</definedName>
    <definedName function="false" hidden="false" name="ㅇㅁㄴㅇㅁㄴㅇㅁ" vbProcedure="false">[52]Sheet1!$A$1</definedName>
    <definedName function="false" hidden="false" name="ㅇㅁㄴㅇㅁㄴㅇㅁㄴ" vbProcedure="false">[52]Sheet1!$A$1</definedName>
    <definedName function="false" hidden="false" name="ㅇㅁㅁ" vbProcedure="false">[78]J直材4!$F$5:$G$5</definedName>
    <definedName function="false" hidden="false" name="ㅇㅁㅇㅂ" vbProcedure="false">'[81]N賃率-職'!$A$1</definedName>
    <definedName function="false" hidden="false" name="ㅇㅇ" vbProcedure="false">NA()</definedName>
    <definedName function="false" hidden="false" name="ㅇㅇㄹ" vbProcedure="false">'[4]'!$AQ$43</definedName>
    <definedName function="false" hidden="false" name="ㅇㅇㅇ" vbProcedure="false">'[4]'!$D$4</definedName>
    <definedName function="false" hidden="false" name="ㅇㅇㅇㅇ" vbProcedure="false">'[4]'!$D$4</definedName>
    <definedName function="false" hidden="false" name="ㅇㅇㅇㅇㅇ" vbProcedure="false">#NAME?</definedName>
    <definedName function="false" hidden="false" name="ㅇㅇㅇㅇㅇㅇㅇ" vbProcedure="false">'[4]'!$A$4865</definedName>
    <definedName function="false" hidden="false" name="ㅇㅈㅂ" vbProcedure="false">[81]I一般比!$T40469</definedName>
    <definedName function="false" hidden="false" name="ㅇㅎ" vbProcedure="false">[146]20관리비율!$A$1:$D$25</definedName>
    <definedName function="false" hidden="false" name="ㅇㅎㄴㅇㅁ" vbProcedure="false">[52]Sheet1!$A$1</definedName>
    <definedName function="false" hidden="false" name="ㅇㅎㅇㅎ" vbProcedure="false">{"'용역비'!$A$4:$C$8"}</definedName>
    <definedName function="false" hidden="false" name="ㅇㅎ로ㅓ" vbProcedure="false">'[4]'!$BQ$69</definedName>
    <definedName function="false" hidden="false" name="ㅇ나리" vbProcedure="false">'[4]'!$BP$68</definedName>
    <definedName function="false" hidden="false" name="ㅇ남러이" vbProcedure="false">'[4]'!$D$4</definedName>
    <definedName function="false" hidden="false" name="ㅇ낯ㅍ" vbProcedure="false">'[4]'!$D$4</definedName>
    <definedName function="false" hidden="false" name="ㅇ널" vbProcedure="false">'[4]'!$D$4</definedName>
    <definedName function="false" hidden="false" name="ㅇ닐" vbProcedure="false">'[4]'!$D$4</definedName>
    <definedName function="false" hidden="false" name="ㅇ러나ㅣ" vbProcedure="false">'[2]#REF'!$D$4</definedName>
    <definedName function="false" hidden="false" name="ㅇ러알ㅇㄹㅇㄹ" vbProcedure="false">[125]조명시설!B56322</definedName>
    <definedName function="false" hidden="false" name="ㅇ리멍라" vbProcedure="false">'[4]'!$FP$172</definedName>
    <definedName function="false" hidden="false" name="ㅇ퍼ㅐㄴ" vbProcedure="false">'[2]#REF'!$FC$2719</definedName>
    <definedName function="false" hidden="false" name="ㅇ호" vbProcedure="false">{"'용역비'!$A$4:$C$8"}</definedName>
    <definedName function="false" hidden="false" name="ㅇ호ㅓ" vbProcedure="false">{"'용역비'!$A$4:$C$8"}</definedName>
    <definedName function="false" hidden="false" name="ㅇ호ㅓㅇㅎ" vbProcedure="false">{"'용역비'!$A$4:$C$8"}</definedName>
    <definedName function="false" hidden="false" name="ㅇ호ㅓㅇ호ㅓ" vbProcedure="false">{"'용역비'!$A$4:$C$8"}</definedName>
    <definedName function="false" hidden="false" name="ㅇ호ㅓㅎ" vbProcedure="false">{"'용역비'!$A$4:$C$8"}</definedName>
    <definedName function="false" hidden="false" name="ㅇ호ㅓ호ㅓ" vbProcedure="false">{"'용역비'!$A$4:$C$8"}</definedName>
    <definedName function="false" hidden="false" name="ㅈ" vbProcedure="false">[172]단!$A$5:$I$52</definedName>
    <definedName function="false" hidden="false" name="ㅈ56ㅕ" vbProcedure="false">{"'용역비'!$A$4:$C$8"}</definedName>
    <definedName function="false" hidden="false" name="ㅈㄱㅂ" vbProcedure="false">[173]I一般比!$A$1</definedName>
    <definedName function="false" hidden="false" name="ㅈㄵ" vbProcedure="false">[49]I一般比!$A$1</definedName>
    <definedName function="false" hidden="false" name="ㅈㄷ" vbProcedure="false">'[174]기존단가 (2)'!$A$4:$E$487</definedName>
    <definedName function="false" hidden="false" name="ㅈㄷㄱ" vbProcedure="false">[175]약품공급2!$A$1</definedName>
    <definedName function="false" hidden="false" name="ㅈㄷㄱㄷㄱㄷ" vbProcedure="false">{"'용역비'!$A$4:$C$8"}</definedName>
    <definedName function="false" hidden="false" name="ㅈㄷㅈㄷ" vbProcedure="false">'[4]'!$A$1</definedName>
    <definedName function="false" hidden="false" name="ㅈㄷㅈㄷㅈ" vbProcedure="false">'[24]#REF'!$A$1</definedName>
    <definedName function="false" hidden="false" name="ㅈㄹ휴ㅜ" vbProcedure="false">{"'용역비'!$A$4:$C$8"}</definedName>
    <definedName function="false" hidden="false" name="ㅈㅁAAㅍㅍ" vbProcedure="false">'[24]#REF'!$A$1</definedName>
    <definedName function="false" hidden="false" name="ㅈㅂ" vbProcedure="false">[114]직재!$A$1</definedName>
    <definedName function="false" hidden="false" name="ㅈㅂㄷ" vbProcedure="false">[176]담장산출!$A$1</definedName>
    <definedName function="false" hidden="false" name="ㅈㅅㅎㄷㄷ" vbProcedure="false">[81]I一般比!$A$1</definedName>
    <definedName function="false" hidden="false" name="ㅈㅇ" vbProcedure="false">{"'용역비'!$A$4:$C$8"}</definedName>
    <definedName function="false" hidden="false" name="ㅈㅇㅈ" vbProcedure="false">'[49]N賃率-職'!$A$1</definedName>
    <definedName function="false" hidden="false" name="ㅈㅈ" vbProcedure="false">'[4]'!$DM$117</definedName>
    <definedName function="false" hidden="false" name="ㅈㅈㅈ" vbProcedure="false">{"'용역비'!$A$4:$C$8"}</definedName>
    <definedName function="false" hidden="false" name="ㅈㅈㅈㅈㅈㅈ" vbProcedure="false">{"'용역비'!$A$4:$C$8"}</definedName>
    <definedName function="false" hidden="false" name="ㅈ휴" vbProcedure="false">'[4]'!$A$1</definedName>
    <definedName function="false" hidden="false" name="ㅊ1" vbProcedure="false">'[4]'!$HR$226</definedName>
    <definedName function="false" hidden="false" name="ㅊ1555" vbProcedure="false">'[4]'!$D$4</definedName>
    <definedName function="false" hidden="false" name="ㅊ5" vbProcedure="false">'[4]'!$D$4</definedName>
    <definedName function="false" hidden="false" name="ㅊ520" vbProcedure="false">'[4]'!$D$4</definedName>
    <definedName function="false" hidden="false" name="ㅊ600" vbProcedure="false">'[4]'!$D$4</definedName>
    <definedName function="false" hidden="false" name="ㅊ퓨ㅜㅗ" vbProcedure="false">'[4]'!$D$4</definedName>
    <definedName function="false" hidden="false" name="ㅋ" vbProcedure="false">'[11]'!$Y$25</definedName>
    <definedName function="false" hidden="false" name="ㅋ1" vbProcedure="false">'[4]'!$D$4</definedName>
    <definedName function="false" hidden="false" name="ㅋㅋ" vbProcedure="false">[112]단가!$A$4:$E$122</definedName>
    <definedName function="false" hidden="false" name="ㅋㅋㅋ" vbProcedure="false">{"'용역비'!$A$4:$C$8"}</definedName>
    <definedName function="false" hidden="false" name="ㅋㅌ" vbProcedure="false">{"'용역비'!$A$4:$C$8"}</definedName>
    <definedName function="false" hidden="false" name="ㅋㅌㅊ" vbProcedure="false">'[4]'!$A$1</definedName>
    <definedName function="false" hidden="false" name="ㅋ티ㅓ하ㅣ" vbProcedure="false">'[2]#REF'!$A$1</definedName>
    <definedName function="false" hidden="false" name="ㅌ" vbProcedure="false">'[4]'!$D$4</definedName>
    <definedName function="false" hidden="false" name="ㅌ1121" vbProcedure="false">'[97]전차선로 물량표'!$A$11265</definedName>
    <definedName function="false" hidden="false" name="ㅌㄴㅋㄹ" vbProcedure="false">[173]I一般比!$AS$45</definedName>
    <definedName function="false" hidden="false" name="ㅌ노" vbProcedure="false">[181]I一般比!$A32770</definedName>
    <definedName function="false" hidden="false" name="ㅌ처포" vbProcedure="false">'[4]'!$IL$246</definedName>
    <definedName function="false" hidden="false" name="ㅍㅅ퓨ㅠ" vbProcedure="false">[184]직재!$A$769</definedName>
    <definedName function="false" hidden="false" name="ㅍㅊㅌㅍㅌ" vbProcedure="false">'[83]#REF'!$D$4</definedName>
    <definedName function="false" hidden="false" name="ㅍㅌㅊㅍㅌㅊ" vbProcedure="false">'[83]#REF'!$A$769</definedName>
    <definedName function="false" hidden="false" name="ㅍ뤟ㅈㅍㄹ" vbProcedure="false">'[4]'!$D$4</definedName>
    <definedName function="false" hidden="false" name="ㅍ류호ㅜ허" vbProcedure="false">'[4]'!$D$4</definedName>
    <definedName function="false" hidden="false" name="ㅎ1" vbProcedure="false">'[4]'!$D$4</definedName>
    <definedName function="false" hidden="false" name="ㅎ10" vbProcedure="false">'[4]'!$D$4</definedName>
    <definedName function="false" hidden="false" name="ㅎ2628" vbProcedure="false">'[4]'!$D$4</definedName>
    <definedName function="false" hidden="false" name="ㅎ314" vbProcedure="false">'[11]'!$S$19</definedName>
    <definedName function="false" hidden="false" name="ㅎ384" vbProcedure="false">'[4]'!$D$4</definedName>
    <definedName function="false" hidden="false" name="ㅎㄴ" vbProcedure="false">'[186]N賃率-職'!$A$769</definedName>
    <definedName function="false" hidden="false" name="ㅎㄹ" vbProcedure="false">'[4]'!$IR$252</definedName>
    <definedName function="false" hidden="false" name="ㅎㄹ푸ㅏ" vbProcedure="false">'[4]'!$D$4</definedName>
    <definedName function="false" hidden="false" name="ㅎㄹ풔ㅏ" vbProcedure="false">'[4]'!$D$4</definedName>
    <definedName function="false" hidden="false" name="ㅎㄿ뒤ㅠㅎ가" vbProcedure="false">'[4]'!$D$4</definedName>
    <definedName function="false" hidden="false" name="ㅎㄿ아ㅜㅎㅍ" vbProcedure="false">'[4]'!$D$4</definedName>
    <definedName function="false" hidden="false" name="ㅎㅇ" vbProcedure="false">{"'용역비'!$A$4:$C$8"}</definedName>
    <definedName function="false" hidden="false" name="ㅎㅇㄿ" vbProcedure="false">'[4]'!$IS$253</definedName>
    <definedName function="false" hidden="false" name="ㅎㅇㅀㅇ" vbProcedure="false">[83]성곽내역서!$A41986</definedName>
    <definedName function="false" hidden="false" name="ㅎㅇ로호" vbProcedure="false">[187]내역서!$F$933</definedName>
    <definedName function="false" hidden="false" name="ㅎㅈ류" vbProcedure="false">'[4]'!$A$1</definedName>
    <definedName function="false" hidden="false" name="ㅎㅍㄷㄱㅊ" vbProcedure="false">'[188]설직재-1'!$A$1</definedName>
    <definedName function="false" hidden="false" name="ㅎㅍㄹ핲" vbProcedure="false">'[4]'!$IU$255</definedName>
    <definedName function="false" hidden="false" name="ㅎㅍㄹ훠" vbProcedure="false">[6]홍보비디오!$A$1</definedName>
    <definedName function="false" hidden="false" name="ㅎㅍ루ㅏ" vbProcedure="false">'[4]'!$BH$60</definedName>
    <definedName function="false" hidden="false" name="ㅎㅍ루퓨" vbProcedure="false">'[44]N賃率-職'!$A$1</definedName>
    <definedName function="false" hidden="false" name="ㅎㅍ뤂ㅎ" vbProcedure="false">'[4]'!$D$4</definedName>
    <definedName function="false" hidden="false" name="ㅎㅎ" vbProcedure="false">'[11]'!$A$1</definedName>
    <definedName function="false" hidden="false" name="ㅎㅎ314" vbProcedure="false">'[4]'!$D$4</definedName>
    <definedName function="false" hidden="false" name="ㅎㅎㅎ" vbProcedure="false">'[2]#REF'!$A$769</definedName>
    <definedName function="false" hidden="false" name="ㅎㅎㅎㅎ" vbProcedure="false">'[11]'!$A$1</definedName>
    <definedName function="false" hidden="false" name="ㅎㅎㅎㅎㅎㅎ" vbProcedure="false">'[11]'!$A$1</definedName>
    <definedName function="false" hidden="false" name="ㅎㅎㅎㅎㅎㅎㅎㅎㅎㅎㅎㅎㅎ" vbProcedure="false">'[11]'!$A$1</definedName>
    <definedName function="false" hidden="false" name="ㅎ구ㅗ" vbProcedure="false">'[4]'!$D$4</definedName>
    <definedName function="false" hidden="false" name="ㅎ규ㅏㅏ휴" vbProcedure="false">'[4]'!$D$4</definedName>
    <definedName function="false" hidden="false" name="ㅎ규퍼ㅐㅠ하" vbProcedure="false">'[4]'!$D$4</definedName>
    <definedName function="false" hidden="false" name="ㅎ략" vbProcedure="false">'[4]'!$D$4</definedName>
    <definedName function="false" hidden="false" name="ㅎ루" vbProcedure="false">'[4]'!$D$4</definedName>
    <definedName function="false" hidden="false" name="ㅎ사" vbProcedure="false">'[4]'!$D$4</definedName>
    <definedName function="false" hidden="false" name="ㅎ소ㅛㅓㅕ" vbProcedure="false">'[4]'!$D$4</definedName>
    <definedName function="false" hidden="false" name="ㅎ슈ㅓㅏㅎ규ㅓ" vbProcedure="false">'[4]'!$D$4</definedName>
    <definedName function="false" hidden="false" name="ㅎ오" vbProcedure="false">{"'용역비'!$A$4:$C$8"}</definedName>
    <definedName function="false" hidden="false" name="ㅎ쥬ㅜ파" vbProcedure="false">'[4]'!$D$4</definedName>
    <definedName function="false" hidden="false" name="ㅏㅇㄹ너ㅑ" vbProcedure="false">'[4]'!$D$4</definedName>
    <definedName function="false" hidden="false" name="ㅏㅎ" vbProcedure="false">[168]J直材4!$F$5:$G$5</definedName>
    <definedName function="false" hidden="false" name="ㅏㅎㄺ하ㅣ" vbProcedure="false">'[4]'!$HW$231</definedName>
    <definedName function="false" hidden="false" name="ㅏㅏㅇ라너" vbProcedure="false">'[4]'!$D$4</definedName>
    <definedName function="false" hidden="false" name="ㅏㅓㅘㅗㅓ" vbProcedure="false">[83]내역서!$F$933</definedName>
    <definedName function="false" hidden="false" name="ㅏㅣㅇ널" vbProcedure="false">'[4]'!$DR$122</definedName>
    <definedName function="false" hidden="false" name="ㅏ눞ㄴ" vbProcedure="false">'[2]#REF'!$A$769</definedName>
    <definedName function="false" hidden="false" name="ㅏ류ㅜㅍ" vbProcedure="false">'[4]'!$AJ$36</definedName>
    <definedName function="false" hidden="false" name="ㅏ커" vbProcedure="false">'[4]'!$D$4</definedName>
    <definedName function="false" hidden="false" name="ㅏ하ㅕ" vbProcedure="false">'[4]'!$D$4</definedName>
    <definedName function="false" hidden="false" name="ㅏ홍ㄹㄴㅇ" vbProcedure="false">'[83]#REF'!B58882</definedName>
    <definedName function="false" hidden="false" name="ㅏ흎ㅎㅅ가ㅜㅠ갛" vbProcedure="false">'[4]'!$EE$135</definedName>
    <definedName function="false" hidden="false" name="ㅐㅐ" vbProcedure="false">[191]한강운반비!$A41986</definedName>
    <definedName function="false" hidden="false" name="ㅐㅗㅅ" vbProcedure="false">'[4]'!$C$259</definedName>
    <definedName function="false" hidden="false" name="ㅑ110" vbProcedure="false">'[4]'!$D$4</definedName>
    <definedName function="false" hidden="false" name="ㅑㅐㅏㅓ" vbProcedure="false">'[44]N賃率-職'!$A$769</definedName>
    <definedName function="false" hidden="false" name="ㅑㅑ" vbProcedure="false">{"'용역비'!$A$4:$C$8"}</definedName>
    <definedName function="false" hidden="false" name="ㅑㅑㅑ" vbProcedure="false">{"'용역비'!$A$4:$C$8"}</definedName>
    <definedName function="false" hidden="false" name="ㅑㅑㅑㅑㅑ" vbProcedure="false">{"'용역비'!$A$4:$C$8"}</definedName>
    <definedName function="false" hidden="false" name="ㅑㅑㅑㅑㅑㅑ" vbProcedure="false">{"'용역비'!$A$4:$C$8"}</definedName>
    <definedName function="false" hidden="false" name="ㅑㅕㅕ" vbProcedure="false">{"'용역비'!$A$4:$C$8"}</definedName>
    <definedName function="false" hidden="false" name="ㅑㅕㅛ" vbProcedure="false">'[44]N賃率-職'!$A$1</definedName>
    <definedName function="false" hidden="false" name="ㅑ러ㅑ" vbProcedure="false">'[4]'!$D$4</definedName>
    <definedName function="false" hidden="false" name="ㅓㅎㅅ" vbProcedure="false">[27]1안!$A$1</definedName>
    <definedName function="false" hidden="false" name="ㅓㅏㅏㅣ" vbProcedure="false">#NAME?</definedName>
    <definedName function="false" hidden="false" name="ㅓㅕ" vbProcedure="false">[192]단!$A$5:$I$28</definedName>
    <definedName function="false" hidden="false" name="ㅓㅗㅓ" vbProcedure="false">[83]내역서!$F$933</definedName>
    <definedName function="false" hidden="false" name="ㅓㅗㅛㅓ호ㅓ" vbProcedure="false">'[4]'!$DR$122</definedName>
    <definedName function="false" hidden="false" name="ㅓㅗ허" vbProcedure="false">'[2]#REF'!$A$1</definedName>
    <definedName function="false" hidden="false" name="ㅓㅛㅛ서ㅛㅗㅓ쇼ㅓㅅ" vbProcedure="false">'[6]#REF'!$A41986</definedName>
    <definedName function="false" hidden="false" name="ㅓㅣ" vbProcedure="false">[26]I一般比!$FI$933</definedName>
    <definedName function="false" hidden="false" name="ㅓㅣ망래ㅑ" vbProcedure="false">'[2]#REF'!$D$4</definedName>
    <definedName function="false" hidden="false" name="ㅓ호ㅓㅎ" vbProcedure="false">'[4]'!$AG$33</definedName>
    <definedName function="false" hidden="false" name="ㅔ1RKDRHKSVKDLF" vbProcedure="false">{#N/A,#N/A,FALSE,"단면 제원"}</definedName>
    <definedName function="false" hidden="false" name="ㅔㅣ" vbProcedure="false">{"'용역비'!$A$4:$C$8"}</definedName>
    <definedName function="false" hidden="false" name="ㅕ" vbProcedure="false">'[11]'!$A$1</definedName>
    <definedName function="false" hidden="false" name="ㅕ422" vbProcedure="false">[193]대치판정!$A$1</definedName>
    <definedName function="false" hidden="false" name="ㅕㅕ" vbProcedure="false">[61]단!$A$5:$I$153</definedName>
    <definedName function="false" hidden="false" name="ㅗ" vbProcedure="false">'[4]'!$CB$80</definedName>
    <definedName function="false" hidden="false" name="ㅗ1" vbProcedure="false">'[4]'!$D$4</definedName>
    <definedName function="false" hidden="false" name="ㅗ1019" vbProcedure="false">'[4]'!$D$4</definedName>
    <definedName function="false" hidden="false" name="ㅗ2" vbProcedure="false">'[4]'!$D$4</definedName>
    <definedName function="false" hidden="false" name="ㅗ3" vbProcedure="false">'[4]'!$D$4</definedName>
    <definedName function="false" hidden="false" name="ㅗ315" vbProcedure="false">[38]신우!$A$769</definedName>
    <definedName function="false" hidden="false" name="ㅗ415" vbProcedure="false">'[4]'!$BB$54</definedName>
    <definedName function="false" hidden="false" name="ㅗ461" vbProcedure="false">'[4]'!$D$4</definedName>
    <definedName function="false" hidden="false" name="ㅗㅀ" vbProcedure="false">'[4]'!$F$262</definedName>
    <definedName function="false" hidden="false" name="ㅗㅇ" vbProcedure="false">'[4]'!$D$4</definedName>
    <definedName function="false" hidden="false" name="ㅗㅌㅇㅌ" vbProcedure="false">'[4]'!$D$4</definedName>
    <definedName function="false" hidden="false" name="ㅗㅎㄹ" vbProcedure="false">'[4]'!$D$4</definedName>
    <definedName function="false" hidden="false" name="ㅗㅘ" vbProcedure="false">'[186]N賃率-職'!$A$769</definedName>
    <definedName function="false" hidden="false" name="ㅗ러" vbProcedure="false">[194]Sheet1!$F$933</definedName>
    <definedName function="false" hidden="false" name="ㅗ오" vbProcedure="false">'[4]'!$D$4</definedName>
    <definedName function="false" hidden="false" name="ㅘ" vbProcedure="false">'[4]'!$IR$252</definedName>
    <definedName function="false" hidden="false" name="ㅚㅏ" vbProcedure="false">[82]I一般比!$A$1</definedName>
    <definedName function="false" hidden="false" name="ㅛ" vbProcedure="false">{"'용역비'!$A$4:$C$8"}</definedName>
    <definedName function="false" hidden="false" name="ㅛㄱㄷㅎㄹㅇ" vbProcedure="false">'[4]'!$A$1</definedName>
    <definedName function="false" hidden="false" name="ㅛㄱ쇼" vbProcedure="false">'[186]N賃率-職'!$A$1</definedName>
    <definedName function="false" hidden="false" name="ㅛㅓ쇼ㅓ쇼ㅓ" vbProcedure="false">'[4]'!$DQ$121</definedName>
    <definedName function="false" hidden="false" name="ㅛㅕㅑ" vbProcedure="false">'[78]N賃率-職'!$I$5:$I$30</definedName>
    <definedName function="false" hidden="false" name="ㅛㅛ" vbProcedure="false">{"'용역비'!$A$4:$C$8"}</definedName>
    <definedName function="false" hidden="false" name="ㅛㅛㅛ" vbProcedure="false">{"'용역비'!$A$4:$C$8"}</definedName>
    <definedName function="false" hidden="false" name="ㅛㅛㅛㅛ" vbProcedure="false">[195]수량산출!$A$1:$A$8561</definedName>
    <definedName function="false" hidden="false" name="ㅛ서쇼ㅗ더" vbProcedure="false">{"'용역비'!$A$4:$C$8"}</definedName>
    <definedName function="false" hidden="false" name="ㅛ섣쇼ㅓ쇼ㅓ" vbProcedure="false">{"'용역비'!$A$4:$C$8"}</definedName>
    <definedName function="false" hidden="false" name="ㅛ셧" vbProcedure="false">[82]I一般比!$A$1</definedName>
    <definedName function="false" hidden="false" name="ㅜ" vbProcedure="false">[70]수량산출!$A$1</definedName>
    <definedName function="false" hidden="false" name="ㅜㄿ" vbProcedure="false">'[4]'!$CO$93</definedName>
    <definedName function="false" hidden="false" name="ㅠ" vbProcedure="false">'[4]'!$D$4</definedName>
    <definedName function="false" hidden="false" name="ㅠ1" vbProcedure="false">'[4]'!$D$4</definedName>
    <definedName function="false" hidden="false" name="ㅠ121" vbProcedure="false">'[4]'!$D$4</definedName>
    <definedName function="false" hidden="false" name="ㅠ131" vbProcedure="false">'[4]'!$D$4</definedName>
    <definedName function="false" hidden="false" name="ㅠ2" vbProcedure="false">'[4]'!$D$4</definedName>
    <definedName function="false" hidden="false" name="ㅠㄱ" vbProcedure="false">{"'용역비'!$A$4:$C$8"}</definedName>
    <definedName function="false" hidden="false" name="ㅠㄱ하ㅜ" vbProcedure="false">'[4]'!$A$1</definedName>
    <definedName function="false" hidden="false" name="ㅠㅈㅎㄹ" vbProcedure="false">'[4]'!$D$4</definedName>
    <definedName function="false" hidden="false" name="ㅠㅍㅎ자ㅠㅍ" vbProcedure="false">'[4]'!$D$4</definedName>
    <definedName function="false" hidden="false" name="ㅠㅎㅍ룩하ㅠ" vbProcedure="false">'[4]'!$D$4</definedName>
    <definedName function="false" hidden="false" name="ㅠㅎ개ㅠㅎ" vbProcedure="false">'[4]'!$D$4</definedName>
    <definedName function="false" hidden="false" name="ㅠㅏㅐㅗㅎㅅ갇" vbProcedure="false">'[196]연부97-1'!$A$769</definedName>
    <definedName function="false" hidden="false" name="ㅠㅓㅏ" vbProcedure="false">'[4]'!$H$264</definedName>
    <definedName function="false" hidden="false" name="ㅠㅠㅠ" vbProcedure="false">[84]내역서!$F$933</definedName>
    <definedName function="false" hidden="false" name="ㅠ츄츄츛" vbProcedure="false">[84]내역서!$F$933</definedName>
    <definedName function="false" hidden="false" name="ㅠ츛" vbProcedure="false">'[4]'!$DS$123</definedName>
    <definedName function="false" hidden="false" name="ㅠ퓨" vbProcedure="false">'[4]'!$D$4</definedName>
    <definedName function="false" hidden="false" name="ㅠ하ㅠ하" vbProcedure="false">'[4]'!$D$4</definedName>
    <definedName function="false" hidden="false" name="ㅠ허" vbProcedure="false">[29]을!$A$769</definedName>
    <definedName function="false" hidden="false" name="ㅠ휴" vbProcedure="false">[28]노임단가!$D$4</definedName>
    <definedName function="false" hidden="false" name="ㅡㅡ" vbProcedure="false">'[4]'!$DS$123</definedName>
    <definedName function="false" hidden="false" name="ㅡㅡㅡ" vbProcedure="false">'[17]제-노임'!$A41986</definedName>
    <definedName function="false" hidden="false" name="ㅣㅣㅣㅣㅣ" vbProcedure="false">'[4]'!$T$20</definedName>
    <definedName function="false" hidden="false" name="一般管理費" vbProcedure="false">'[4]'!$D$4</definedName>
    <definedName function="false" hidden="false" name="品名" vbProcedure="false">'[4]'!$D$4</definedName>
    <definedName function="false" hidden="false" name="材料費" vbProcedure="false">'[4]'!$IF$240</definedName>
    <definedName function="false" hidden="false" name="直接人件費" vbProcedure="false">'[4]'!$D$4</definedName>
    <definedName function="false" hidden="false" name="純工事原價" vbProcedure="false">'[4]'!$D$4</definedName>
    <definedName function="false" hidden="false" name="經費" vbProcedure="false">'[4]'!$D$4</definedName>
    <definedName function="false" hidden="false" name="總原價" vbProcedure="false">'[4]'!$IK$245</definedName>
    <definedName function="false" hidden="false" name="附加價値稅" vbProcedure="false">'[4]'!$D$4</definedName>
    <definedName function="false" hidden="false" name="項目" vbProcedure="false">'[4]'!$D$4</definedName>
    <definedName function="false" hidden="false" name="가" vbProcedure="false">[84]내역서!$F$933</definedName>
    <definedName function="false" hidden="false" name="가나" vbProcedure="false">'[4]'!$DS$123</definedName>
    <definedName function="false" hidden="false" name="가나다" vbProcedure="false">'[85]#REF'!$A41986</definedName>
    <definedName function="false" hidden="false" name="가나다라마" vbProcedure="false">[86]담장산출!$FI$933</definedName>
    <definedName function="false" hidden="false" name="가람" vbProcedure="false">'[4]'!$DU$125</definedName>
    <definedName function="false" hidden="false" name="가로형천장양면재계" vbProcedure="false">[87]직재!$A41986</definedName>
    <definedName function="false" hidden="false" name="가로형천장양면재계재계" vbProcedure="false">[87]재집!$FI$933</definedName>
    <definedName function="false" hidden="false" name="가로형천장재계" vbProcedure="false">[87]재집!$D$4</definedName>
    <definedName function="false" hidden="false" name="가링" vbProcedure="false">'[4]'!$DW$127</definedName>
    <definedName function="false" hidden="false" name="가불" vbProcedure="false">'[85]#REF'!$A$769</definedName>
    <definedName function="false" hidden="false" name="가설공사노무비합계" vbProcedure="false">'[4]'!$DT$124</definedName>
    <definedName function="false" hidden="false" name="가설공사재료비합계" vbProcedure="false">'[4]'!$D$4</definedName>
    <definedName function="false" hidden="false" name="가시나무R4" vbProcedure="false">[88]데이타!$E$2</definedName>
    <definedName function="false" hidden="false" name="가시나무R5" vbProcedure="false">[88]데이타!$E$3</definedName>
    <definedName function="false" hidden="false" name="가시나무R6" vbProcedure="false">[88]데이타!$E$4</definedName>
    <definedName function="false" hidden="false" name="가시나무R8" vbProcedure="false">[88]데이타!$E$5</definedName>
    <definedName function="false" hidden="false" name="가아" vbProcedure="false">[52]수량산출!$A$1</definedName>
    <definedName function="false" hidden="false" name="가이즈까향1204" vbProcedure="false">[88]데이타!$E$6</definedName>
    <definedName function="false" hidden="false" name="가이즈까향1505" vbProcedure="false">[88]데이타!$E$7</definedName>
    <definedName function="false" hidden="false" name="가이즈까향2006" vbProcedure="false">[88]데이타!$E$8</definedName>
    <definedName function="false" hidden="false" name="가이즈까향2008" vbProcedure="false">[88]데이타!$E$9</definedName>
    <definedName function="false" hidden="false" name="가이즈까향2510" vbProcedure="false">[88]데이타!$E$10</definedName>
    <definedName function="false" hidden="false" name="가정" vbProcedure="false">[52]Sheet1!$A$773</definedName>
    <definedName function="false" hidden="false" name="가중나무B10" vbProcedure="false">[88]데이타!$E$19</definedName>
    <definedName function="false" hidden="false" name="가중나무B4" vbProcedure="false">[88]데이타!$E$15</definedName>
    <definedName function="false" hidden="false" name="가중나무B5" vbProcedure="false">[88]데이타!$E$16</definedName>
    <definedName function="false" hidden="false" name="가중나무B6" vbProcedure="false">[88]데이타!$E$17</definedName>
    <definedName function="false" hidden="false" name="가중나무B8" vbProcedure="false">[88]데이타!$E$18</definedName>
    <definedName function="false" hidden="false" name="가합" vbProcedure="false">'[4]'!$DX$128</definedName>
    <definedName function="false" hidden="false" name="각재" vbProcedure="false">'[4]'!$D$4</definedName>
    <definedName function="false" hidden="false" name="간노율" vbProcedure="false">NA()</definedName>
    <definedName function="false" hidden="false" name="간비울" vbProcedure="false">NA()</definedName>
    <definedName function="false" hidden="false" name="간접노무" vbProcedure="false">'[4]'!$AQ$43</definedName>
    <definedName function="false" hidden="false" name="간접노무비" vbProcedure="false">'[4]'!$D$4</definedName>
    <definedName function="false" hidden="false" name="간접노무비율" vbProcedure="false">'[4]'!$D$4</definedName>
    <definedName function="false" hidden="false" name="간지" vbProcedure="false">'[4]'!$D$4</definedName>
    <definedName function="false" hidden="false" name="간지2" vbProcedure="false">'[4]'!$D$4</definedName>
    <definedName function="false" hidden="false" name="간지3" vbProcedure="false">'[4]'!$D$4</definedName>
    <definedName function="false" hidden="false" name="감R10" vbProcedure="false">[88]데이타!$E$24</definedName>
    <definedName function="false" hidden="false" name="감R12" vbProcedure="false">[88]데이타!$E$25</definedName>
    <definedName function="false" hidden="false" name="감R15" vbProcedure="false">[88]데이타!$E$26</definedName>
    <definedName function="false" hidden="false" name="감R5" vbProcedure="false">[88]데이타!$E$20</definedName>
    <definedName function="false" hidden="false" name="감R6" vbProcedure="false">[88]데이타!$E$21</definedName>
    <definedName function="false" hidden="false" name="감R7" vbProcedure="false">[88]데이타!$E$22</definedName>
    <definedName function="false" hidden="false" name="감R8" vbProcedure="false">[88]데이타!$E$23</definedName>
    <definedName function="false" hidden="false" name="갑" vbProcedure="false">'[4]'!$DX$128</definedName>
    <definedName function="false" hidden="false" name="갑03" vbProcedure="false">'[4]'!$D$4</definedName>
    <definedName function="false" hidden="false" name="갑지" vbProcedure="false">[89]갑지!B$32513</definedName>
    <definedName function="false" hidden="false" name="갑지다" vbProcedure="false">[90]인제내역!$A$2:$AH$281</definedName>
    <definedName function="false" hidden="false" name="강" vbProcedure="false">'[91]수종별 단재적표'!$A$2:$AW$36</definedName>
    <definedName function="false" hidden="false" name="강가딘" vbProcedure="false">'[4]'!$EB$132</definedName>
    <definedName function="false" hidden="false" name="강강" vbProcedure="false">'[4]'!$D$4</definedName>
    <definedName function="false" hidden="false" name="강당내역" vbProcedure="false">'[4]'!$D$4</definedName>
    <definedName function="false" hidden="false" name="강아지" vbProcedure="false">'[4]'!$D$4</definedName>
    <definedName function="false" hidden="false" name="강의" vbProcedure="false">'[4]'!$D$4</definedName>
    <definedName function="false" hidden="false" name="개나리12" vbProcedure="false">[88]데이타!$E$31</definedName>
    <definedName function="false" hidden="false" name="개나리3" vbProcedure="false">[88]데이타!$E$27</definedName>
    <definedName function="false" hidden="false" name="개나리5" vbProcedure="false">[88]데이타!$E$28</definedName>
    <definedName function="false" hidden="false" name="개나리7" vbProcedure="false">[88]데이타!$E$29</definedName>
    <definedName function="false" hidden="false" name="개나리9" vbProcedure="false">[88]데이타!$E$30</definedName>
    <definedName function="false" hidden="false" name="개쉬땅1204" vbProcedure="false">[88]데이타!$E$32</definedName>
    <definedName function="false" hidden="false" name="개쉬땅1506" vbProcedure="false">[88]데이타!$E$33</definedName>
    <definedName function="false" hidden="false" name="개요" vbProcedure="false">'[4]'!$DX$128</definedName>
    <definedName function="false" hidden="false" name="갱부" vbProcedure="false">'[4]'!$D$4</definedName>
    <definedName function="false" hidden="false" name="거" vbProcedure="false">'[4]'!$D$4</definedName>
    <definedName function="false" hidden="false" name="거ㅏ" vbProcedure="false">[92]수량산출!$A$3:$H$8539</definedName>
    <definedName function="false" hidden="false" name="건물부수시설" vbProcedure="false">[92]말뚝지지력산정!$F$116</definedName>
    <definedName function="false" hidden="false" name="건장" vbProcedure="false">'[4]'!$ED$134</definedName>
    <definedName function="false" hidden="false" name="건축목공" vbProcedure="false">'[4]'!$D$4</definedName>
    <definedName function="false" hidden="false" name="건축총괄" vbProcedure="false">'[83]#REF'!$A34050</definedName>
    <definedName function="false" hidden="false" name="검___조___부" vbProcedure="false">[28]노임단가!$ED$134</definedName>
    <definedName function="false" hidden="false" name="검조부" vbProcedure="false">'[4]'!$AH$34</definedName>
    <definedName function="false" hidden="false" name="겨" vbProcedure="false">{"'용역비'!$A$4:$C$8"}</definedName>
    <definedName function="false" hidden="false" name="견적" vbProcedure="false">'[93]내역서1999.8최종'!$A$1:$A$2438</definedName>
    <definedName function="false" hidden="false" name="견적금액" vbProcedure="false">NA()</definedName>
    <definedName function="false" hidden="false" name="결정치" vbProcedure="false">'[4]'!$AQ$43</definedName>
    <definedName function="false" hidden="false" name="결제" vbProcedure="false">NA()</definedName>
    <definedName function="false" hidden="false" name="결제금액" vbProcedure="false">NA()</definedName>
    <definedName function="false" hidden="false" name="겹동백1002" vbProcedure="false">[88]데이타!$E$145</definedName>
    <definedName function="false" hidden="false" name="겹동백1204" vbProcedure="false">[88]데이타!$E$146</definedName>
    <definedName function="false" hidden="false" name="겹동백1506" vbProcedure="false">[88]데이타!$E$147</definedName>
    <definedName function="false" hidden="false" name="겹벗R6" vbProcedure="false">[88]데이타!$E$34</definedName>
    <definedName function="false" hidden="false" name="겹벗R8" vbProcedure="false">[88]데이타!$E$35</definedName>
    <definedName function="false" hidden="false" name="겹철쭉0304" vbProcedure="false">[88]데이타!$E$36</definedName>
    <definedName function="false" hidden="false" name="겹철쭉0506" vbProcedure="false">[88]데이타!$E$37</definedName>
    <definedName function="false" hidden="false" name="겹철쭉0608" vbProcedure="false">[88]데이타!$E$38</definedName>
    <definedName function="false" hidden="false" name="겹철쭉0810" vbProcedure="false">[88]데이타!$E$39</definedName>
    <definedName function="false" hidden="false" name="겹철쭉0812" vbProcedure="false">[88]데이타!$E$40</definedName>
    <definedName function="false" hidden="false" name="경" vbProcedure="false">'[4]'!$DX$128</definedName>
    <definedName function="false" hidden="false" name="경1" vbProcedure="false">[94]기본일위!$A$1:$XFD$65536</definedName>
    <definedName function="false" hidden="false" name="경계" vbProcedure="false">[95]우수받이!$A$63604</definedName>
    <definedName function="false" hidden="false" name="경비" vbProcedure="false">'[4]'!$EH$138</definedName>
    <definedName function="false" hidden="false" name="경비배부율" vbProcedure="false">'[4]'!$D$4</definedName>
    <definedName function="false" hidden="false" name="경비율" vbProcedure="false">'[4]'!$D$4</definedName>
    <definedName function="false" hidden="false" name="경비융" vbProcedure="false">'[12]#REF'!$A$7:$N$581</definedName>
    <definedName function="false" hidden="false" name="경비집계" vbProcedure="false">{"'용역비'!$A$4:$C$8"}</definedName>
    <definedName function="false" hidden="false" name="경비참조" vbProcedure="false">'[4]'!$A$1</definedName>
    <definedName function="false" hidden="false" name="경유가격" vbProcedure="false">경유가격</definedName>
    <definedName function="false" hidden="false" name="계___령___공" vbProcedure="false">[28]노임단가!$GT35787</definedName>
    <definedName function="false" hidden="false" name="계령공" vbProcedure="false">'[4]'!$AH$34</definedName>
    <definedName function="false" hidden="false" name="계수B5" vbProcedure="false">[88]데이타!$E$41</definedName>
    <definedName function="false" hidden="false" name="계수B6" vbProcedure="false">[88]데이타!$E$42</definedName>
    <definedName function="false" hidden="false" name="계수B8" vbProcedure="false">[88]데이타!$E$43</definedName>
    <definedName function="false" hidden="false" name="계장공" vbProcedure="false">'[4]'!$DX$128</definedName>
    <definedName function="false" hidden="false" name="고광3" vbProcedure="false">[88]데이타!$E$44</definedName>
    <definedName function="false" hidden="false" name="고광5" vbProcedure="false">[88]데이타!$E$45</definedName>
    <definedName function="false" hidden="false" name="고급선원" vbProcedure="false">'[4]'!$DX$128</definedName>
    <definedName function="false" hidden="false" name="고령" vbProcedure="false">[96]직노!$A$11265</definedName>
    <definedName function="false" hidden="false" name="고령1" vbProcedure="false">[96]직노!$AS$45</definedName>
    <definedName function="false" hidden="false" name="고배" vbProcedure="false">'[97]전차선로 물량표'!$A$1</definedName>
    <definedName function="false" hidden="false" name="고배단가2" vbProcedure="false">[98]한강운반비!$A$1</definedName>
    <definedName function="false" hidden="false" name="고압" vbProcedure="false">'[4]'!$EL$142</definedName>
    <definedName function="false" hidden="false" name="고압케이블전공" vbProcedure="false">'[4]'!$D$4</definedName>
    <definedName function="false" hidden="false" name="고철" vbProcedure="false">'[4]'!$D$4</definedName>
    <definedName function="false" hidden="false" name="고철_알루미늄" vbProcedure="false">'[4]'!$D$4</definedName>
    <definedName function="false" hidden="false" name="곰솔2508" vbProcedure="false">[98]데이타!$E$46</definedName>
    <definedName function="false" hidden="false" name="곰솔3010" vbProcedure="false">[88]데이타!$E$47</definedName>
    <definedName function="false" hidden="false" name="곰솔R10" vbProcedure="false">[88]데이타!$E$48</definedName>
    <definedName function="false" hidden="false" name="곰솔R12" vbProcedure="false">[88]데이타!$E$49</definedName>
    <definedName function="false" hidden="false" name="곰솔R15" vbProcedure="false">[88]데이타!$E$50</definedName>
    <definedName function="false" hidden="false" name="공" vbProcedure="false">'[4]'!$DX$128</definedName>
    <definedName function="false" hidden="false" name="공간노" vbProcedure="false">NA()</definedName>
    <definedName function="false" hidden="false" name="공급가액" vbProcedure="false">'[4]'!$AQ$43</definedName>
    <definedName function="false" hidden="false" name="공노단" vbProcedure="false">[2]직재!B$32513</definedName>
    <definedName function="false" hidden="false" name="공사명" vbProcedure="false">[14]1회갑지!$D$3</definedName>
    <definedName function="false" hidden="false" name="공사비" vbProcedure="false">'[4]'!$EN$144</definedName>
    <definedName function="false" hidden="false" name="공사원가" vbProcedure="false">'[4]'!$D$4</definedName>
    <definedName function="false" hidden="false" name="공사원가명세서" vbProcedure="false">'[11]'!$S$19</definedName>
    <definedName function="false" hidden="false" name="공사원가명세서분석표1" vbProcedure="false">[99]경산!$A$12545</definedName>
    <definedName function="false" hidden="false" name="공사잔금" vbProcedure="false">NA()</definedName>
    <definedName function="false" hidden="false" name="공수1" vbProcedure="false">#NAME?</definedName>
    <definedName function="false" hidden="false" name="공수범위" vbProcedure="false">'[4]'!$A$4865</definedName>
    <definedName function="false" hidden="false" name="공일" vbProcedure="false">'[4]'!$D$4</definedName>
    <definedName function="false" hidden="false" name="공정" vbProcedure="false">[52]Sheet1!$A$1</definedName>
    <definedName function="false" hidden="false" name="공정예정표" vbProcedure="false">[52]Sheet1!$F$933</definedName>
    <definedName function="false" hidden="false" name="공정표" vbProcedure="false">[100]내역서!$D$4</definedName>
    <definedName function="false" hidden="false" name="공종" vbProcedure="false">NA()</definedName>
    <definedName function="false" hidden="false" name="공통일위" vbProcedure="false">'[4]'!$AQ$43</definedName>
    <definedName function="false" hidden="false" name="관급" vbProcedure="false">'[4]'!$D$4,'[4]'!$A$12289,'[4]'!$DF$110</definedName>
    <definedName function="false" hidden="false" name="관급단가" vbProcedure="false">'[4]'!$AD$30</definedName>
    <definedName function="false" hidden="false" name="관급자재" vbProcedure="false">'[4]'!$D$4</definedName>
    <definedName function="false" hidden="false" name="관급자재비" vbProcedure="false">'[4]'!$D$4</definedName>
    <definedName function="false" hidden="false" name="관람로단가산출" vbProcedure="false">'[4]'!$D$4</definedName>
    <definedName function="false" hidden="false" name="광나무1003" vbProcedure="false">[88]데이타!$E$51</definedName>
    <definedName function="false" hidden="false" name="광나무1203" vbProcedure="false">[88]데이타!$E$52</definedName>
    <definedName function="false" hidden="false" name="광나무1506" vbProcedure="false">[88]데이타!$E$53</definedName>
    <definedName function="false" hidden="false" name="광명" vbProcedure="false">'[4]'!$DX$128</definedName>
    <definedName function="false" hidden="false" name="광원기" vbProcedure="false">'[4]'!$D$4</definedName>
    <definedName function="false" hidden="false" name="광편백0405" vbProcedure="false">[88]데이타!$E$153</definedName>
    <definedName function="false" hidden="false" name="광편백0507" vbProcedure="false">[88]데이타!$E$154</definedName>
    <definedName function="false" hidden="false" name="광편백0509" vbProcedure="false">[88]데이타!$E$155</definedName>
    <definedName function="false" hidden="false" name="교대공" vbProcedure="false">{#N/A,#N/A,FALSE,"단면 제원"}</definedName>
    <definedName function="false" hidden="false" name="교육연구동설치공사비" vbProcedure="false">[101]자동제어!$A$1</definedName>
    <definedName function="false" hidden="false" name="교육연구동설치및시운전비" vbProcedure="false">[101]자동제어!$A$1</definedName>
    <definedName function="false" hidden="false" name="교육연구동시작" vbProcedure="false">[101]자동제어!$A$1025</definedName>
    <definedName function="false" hidden="false" name="교육연구동전력조명시작" vbProcedure="false">[101]자동제어!$E$5</definedName>
    <definedName function="false" hidden="false" name="교육연구동제어기기류" vbProcedure="false">[101]자동제어!$A$1</definedName>
    <definedName function="false" hidden="false" name="교육연구동제어밸브류" vbProcedure="false">[101]자동제어!$A$1</definedName>
    <definedName function="false" hidden="false" name="교육연구동중앙감시반" vbProcedure="false">[101]자동제어!$A$1</definedName>
    <definedName function="false" hidden="false" name="교육연구동현장감시반" vbProcedure="false">[101]자동제어!$A$1</definedName>
    <definedName function="false" hidden="false" name="구상나무1505" vbProcedure="false">[88]데이타!$E$69</definedName>
    <definedName function="false" hidden="false" name="구상나무2008" vbProcedure="false">[88]데이타!$E$70</definedName>
    <definedName function="false" hidden="false" name="구상나무2510" vbProcedure="false">[88]데이타!$E$71</definedName>
    <definedName function="false" hidden="false" name="구상나무3012" vbProcedure="false">[88]데이타!$E$72</definedName>
    <definedName function="false" hidden="false" name="구조토적1" vbProcedure="false">[102]기본일위!$A$1:$XFD$65536</definedName>
    <definedName function="false" hidden="false" name="궤도공" vbProcedure="false">'[4]'!$ER$148</definedName>
    <definedName function="false" hidden="false" name="규격" vbProcedure="false">'[4]'!$D$4</definedName>
    <definedName function="false" hidden="false" name="규하ㅠㅎ" vbProcedure="false">'[4]'!$D$4</definedName>
    <definedName function="false" hidden="false" name="그라우팅수량" vbProcedure="false">'[4]'!$D$4</definedName>
    <definedName function="false" hidden="false" name="그래픽" vbProcedure="false">[103]견적을지!$A$769</definedName>
    <definedName function="false" hidden="false" name="금송1006" vbProcedure="false">[88]데이타!$E$73</definedName>
    <definedName function="false" hidden="false" name="금송1208" vbProcedure="false">[88]데이타!$E$74</definedName>
    <definedName function="false" hidden="false" name="금송1510" vbProcedure="false">[88]데이타!$E$75</definedName>
    <definedName function="false" hidden="false" name="금회수량" vbProcedure="false">'[4]'!$DX$128</definedName>
    <definedName function="false" hidden="false" name="금회순공사" vbProcedure="false">'[104]연부97-1'!B$18945</definedName>
    <definedName function="false" hidden="false" name="기" vbProcedure="false">[7]집계!$BW$75</definedName>
    <definedName function="false" hidden="false" name="기___와___공" vbProcedure="false">[28]노임단가!$A$1</definedName>
    <definedName function="false" hidden="false" name="기계경비1" vbProcedure="false">[105]기본일위!$A$1:$XFD$65536</definedName>
    <definedName function="false" hidden="false" name="기계경비2" vbProcedure="false">'[4]'!$EU$151</definedName>
    <definedName function="false" hidden="false" name="기계경비3" vbProcedure="false">'[4]'!$D$4</definedName>
    <definedName function="false" hidden="false" name="기계공" vbProcedure="false">'[4]'!$D$4</definedName>
    <definedName function="false" hidden="false" name="기계설치공" vbProcedure="false">'[4]'!$D$4</definedName>
    <definedName function="false" hidden="false" name="기기신설" vbProcedure="false">'[4]'!$D$4</definedName>
    <definedName function="false" hidden="false" name="기기철거" vbProcedure="false">'[4]'!$D$4</definedName>
    <definedName function="false" hidden="false" name="기단" vbProcedure="false">'[106]기존단가 (2)'!$A$4:$E$487</definedName>
    <definedName function="false" hidden="false" name="기성원가계산서" vbProcedure="false">[107]직노!$A$1</definedName>
    <definedName function="false" hidden="false" name="기와공" vbProcedure="false">'[4]'!$EW$153</definedName>
    <definedName function="false" hidden="false" name="기원가" vbProcedure="false">[108]직노!$A$1</definedName>
    <definedName function="false" hidden="false" name="기초단가" vbProcedure="false">'[4]'!$EX$154</definedName>
    <definedName function="false" hidden="false" name="기초단가1" vbProcedure="false">'[4]'!$D$4</definedName>
    <definedName function="false" hidden="false" name="기타경비" vbProcedure="false">'[4]'!$D$4</definedName>
    <definedName function="false" hidden="false" name="기타자재" vbProcedure="false">'[4]'!$D$4</definedName>
    <definedName function="false" hidden="false" name="길이" vbProcedure="false">'[4]'!$D$4</definedName>
    <definedName function="false" hidden="false" name="김" vbProcedure="false">'[109]9811'!$A$3:$AD$1530</definedName>
    <definedName function="false" hidden="false" name="김개똥" vbProcedure="false">[110]제경집계!$A$1</definedName>
    <definedName function="false" hidden="false" name="꽃복숭아R3" vbProcedure="false">[88]데이타!$E$58</definedName>
    <definedName function="false" hidden="false" name="꽃복숭아R4" vbProcedure="false">[88]데이타!$E$59</definedName>
    <definedName function="false" hidden="false" name="꽃복숭아R5" vbProcedure="false">[88]데이타!$E$60</definedName>
    <definedName function="false" hidden="false" name="꽃사과R10" vbProcedure="false">[88]데이타!$E$64</definedName>
    <definedName function="false" hidden="false" name="꽃사과R4" vbProcedure="false">[88]데이타!$E$61</definedName>
    <definedName function="false" hidden="false" name="꽃사과R6" vbProcedure="false">[88]데이타!$E$62</definedName>
    <definedName function="false" hidden="false" name="꽃사과R8" vbProcedure="false">[88]데이타!$E$63</definedName>
    <definedName function="false" hidden="false" name="꽃아그배R10" vbProcedure="false">[88]데이타!$E$68</definedName>
    <definedName function="false" hidden="false" name="꽃아그배R4" vbProcedure="false">[88]데이타!$E$65</definedName>
    <definedName function="false" hidden="false" name="꽃아그배R6" vbProcedure="false">[88]데이타!$E$66</definedName>
    <definedName function="false" hidden="false" name="꽃아그배R8" vbProcedure="false">[88]데이타!$E$67</definedName>
    <definedName function="false" hidden="false" name="꽝꽝0304" vbProcedure="false">[88]데이타!$E$54</definedName>
    <definedName function="false" hidden="false" name="꽝꽝0406" vbProcedure="false">[88]데이타!$E$55</definedName>
    <definedName function="false" hidden="false" name="꽝꽝0508" vbProcedure="false">[88]데이타!$E$56</definedName>
    <definedName function="false" hidden="false" name="꽝꽝0610" vbProcedure="false">[88]데이타!$E$57</definedName>
    <definedName function="false" hidden="false" name="끝" vbProcedure="false">'[4]'!$DX$128</definedName>
    <definedName function="false" hidden="false" name="끝머리" vbProcedure="false">'[4]'!$D$4</definedName>
    <definedName function="false" hidden="false" name="나" vbProcedure="false">[117]성곽내역서!$E$75</definedName>
    <definedName function="false" hidden="false" name="나ㅓ리먀" vbProcedure="false">'[2]#REF'!$A$1</definedName>
    <definedName function="false" hidden="false" name="나ㅣ러재ㅑ" vbProcedure="false">'[4]'!$AJ$36</definedName>
    <definedName function="false" hidden="false" name="낙" vbProcedure="false">'[91]수종별 단재적표'!$A$38:$AW$72</definedName>
    <definedName function="false" hidden="false" name="낙상홍1004" vbProcedure="false">[88]데이타!$E$76</definedName>
    <definedName function="false" hidden="false" name="낙상홍1506" vbProcedure="false">[88]데이타!$E$77</definedName>
    <definedName function="false" hidden="false" name="낙상홍1808" vbProcedure="false">[88]데이타!$E$78</definedName>
    <definedName function="false" hidden="false" name="낙상홍2010" vbProcedure="false">[88]데이타!$E$79</definedName>
    <definedName function="false" hidden="false" name="낙상홍2515" vbProcedure="false">[88]데이타!$E$80</definedName>
    <definedName function="false" hidden="false" name="낙우송R10" vbProcedure="false">[88]데이타!$E$84</definedName>
    <definedName function="false" hidden="false" name="낙우송R12" vbProcedure="false">[88]데이타!$E$85</definedName>
    <definedName function="false" hidden="false" name="낙우송R5" vbProcedure="false">[88]데이타!$E$81</definedName>
    <definedName function="false" hidden="false" name="낙우송R6" vbProcedure="false">[88]데이타!$E$82</definedName>
    <definedName function="false" hidden="false" name="낙우송R8" vbProcedure="false">[88]데이타!$E$83</definedName>
    <definedName function="false" hidden="false" name="남럼" vbProcedure="false">'[2]#REF'!$A$1</definedName>
    <definedName function="false" hidden="false" name="남어" vbProcedure="false">'[2]#REF'!$A$1</definedName>
    <definedName function="false" hidden="false" name="내_전" vbProcedure="false">'[4]'!$AJ$36</definedName>
    <definedName function="false" hidden="false" name="내선전공" vbProcedure="false">'[4]'!$D$4</definedName>
    <definedName function="false" hidden="false" name="내역00년" vbProcedure="false">'[4]'!$D$4</definedName>
    <definedName function="false" hidden="false" name="내역서" vbProcedure="false">'[4]'!$D$4</definedName>
    <definedName function="false" hidden="false" name="내역서1" vbProcedure="false">'[4]'!$D$4</definedName>
    <definedName function="false" hidden="false" name="내장공" vbProcedure="false">'[4]'!$D$4</definedName>
    <definedName function="false" hidden="false" name="너" vbProcedure="false">'[2]#REF'!$A$769</definedName>
    <definedName function="false" hidden="false" name="널자" vbProcedure="false">'[2]#REF'!$D$4</definedName>
    <definedName function="false" hidden="false" name="노1" vbProcedure="false">'[4]'!$AJ$36</definedName>
    <definedName function="false" hidden="false" name="노2" vbProcedure="false">'[4]'!$D$4</definedName>
    <definedName function="false" hidden="false" name="노3" vbProcedure="false">'[4]'!$D$4</definedName>
    <definedName function="false" hidden="false" name="노4" vbProcedure="false">'[4]'!$D$4</definedName>
    <definedName function="false" hidden="false" name="노5" vbProcedure="false">'[4]'!$D$4</definedName>
    <definedName function="false" hidden="false" name="노6" vbProcedure="false">'[4]'!$D$4</definedName>
    <definedName function="false" hidden="false" name="노계1" vbProcedure="false">#NAME?</definedName>
    <definedName function="false" hidden="false" name="노르웨이R12" vbProcedure="false">[88]데이타!$E$90</definedName>
    <definedName function="false" hidden="false" name="노르웨이R15" vbProcedure="false">[88]데이타!$E$91</definedName>
    <definedName function="false" hidden="false" name="노르웨이R4" vbProcedure="false">[88]데이타!$E$86</definedName>
    <definedName function="false" hidden="false" name="노르웨이R5" vbProcedure="false">[88]데이타!$E$87</definedName>
    <definedName function="false" hidden="false" name="노르웨이R6" vbProcedure="false">[88]데이타!$E$88</definedName>
    <definedName function="false" hidden="false" name="노르웨이R8" vbProcedure="false">[88]데이타!$E$89</definedName>
    <definedName function="false" hidden="false" name="노무" vbProcedure="false">'[4]'!$DX$128</definedName>
    <definedName function="false" hidden="false" name="노무3" vbProcedure="false">'[4]'!$D$4</definedName>
    <definedName function="false" hidden="false" name="노무공량" vbProcedure="false">'[4]'!$D$4</definedName>
    <definedName function="false" hidden="false" name="노무비" vbProcedure="false">[118]건축내역!$A$769</definedName>
    <definedName function="false" hidden="false" name="노임" vbProcedure="false">[119]성곽내역서!$A$1</definedName>
    <definedName function="false" hidden="false" name="노임단가" vbProcedure="false">[119]성곽내역서!$E$75</definedName>
    <definedName function="false" hidden="false" name="노임품명" vbProcedure="false">'[4]'!$FJ$166</definedName>
    <definedName function="false" hidden="false" name="노지" vbProcedure="false">[31]경산!B$18945</definedName>
    <definedName function="false" hidden="false" name="노집1" vbProcedure="false">#NAME?</definedName>
    <definedName function="false" hidden="false" name="녹막이페인트" vbProcedure="false">'[4]'!$A$4865</definedName>
    <definedName function="false" hidden="false" name="녹음기" vbProcedure="false">#NAME?</definedName>
    <definedName function="false" hidden="false" name="농로" vbProcedure="false">[52]Sheet1!$J40459</definedName>
    <definedName function="false" hidden="false" name="높" vbProcedure="false">'[4]'!$BQ$69</definedName>
    <definedName function="false" hidden="false" name="높이" vbProcedure="false">'[4]'!$D$4</definedName>
    <definedName function="false" hidden="false" name="누계수량" vbProcedure="false">'[4]'!$D$4</definedName>
    <definedName function="false" hidden="false" name="눈향L06" vbProcedure="false">[88]데이타!$E$92</definedName>
    <definedName function="false" hidden="false" name="눈향L08" vbProcedure="false">[88]데이타!$E$93</definedName>
    <definedName function="false" hidden="false" name="눈향L10" vbProcedure="false">[88]데이타!$E$94</definedName>
    <definedName function="false" hidden="false" name="눈향L14" vbProcedure="false">[88]데이타!$E$95</definedName>
    <definedName function="false" hidden="false" name="눈향L20" vbProcedure="false">[88]데이타!$E$96</definedName>
    <definedName function="false" hidden="false" name="느릅R10" vbProcedure="false">[88]데이타!$E$100</definedName>
    <definedName function="false" hidden="false" name="느릅R4" vbProcedure="false">[88]데이타!$E$97</definedName>
    <definedName function="false" hidden="false" name="느릅R5" vbProcedure="false">[88]데이타!$E$98</definedName>
    <definedName function="false" hidden="false" name="느릅R8" vbProcedure="false">[98]데이타!$E$99</definedName>
    <definedName function="false" hidden="false" name="느티R10" vbProcedure="false">[98]데이타!$E$104</definedName>
    <definedName function="false" hidden="false" name="느티R12" vbProcedure="false">[88]데이타!$E$105</definedName>
    <definedName function="false" hidden="false" name="느티R15" vbProcedure="false">[88]데이타!$E$106</definedName>
    <definedName function="false" hidden="false" name="느티R18" vbProcedure="false">[88]데이타!$E$107</definedName>
    <definedName function="false" hidden="false" name="느티R20" vbProcedure="false">[88]데이타!$E$108</definedName>
    <definedName function="false" hidden="false" name="느티R25" vbProcedure="false">[88]데이타!$E$109</definedName>
    <definedName function="false" hidden="false" name="느티R30" vbProcedure="false">[88]데이타!$E$110</definedName>
    <definedName function="false" hidden="false" name="느티R5" vbProcedure="false">[88]데이타!$E$101</definedName>
    <definedName function="false" hidden="false" name="느티R6" vbProcedure="false">[88]데이타!$E$102</definedName>
    <definedName function="false" hidden="false" name="느티R8" vbProcedure="false">[88]데이타!$E$103</definedName>
    <definedName function="false" hidden="false" name="능소화R2" vbProcedure="false">[88]데이타!$E$111</definedName>
    <definedName function="false" hidden="false" name="능소화R4" vbProcedure="false">[88]데이타!$E$112</definedName>
    <definedName function="false" hidden="false" name="능소화R6" vbProcedure="false">[88]데이타!$E$113</definedName>
    <definedName function="false" hidden="false" name="니기미" vbProcedure="false">'[4]'!$DX$128</definedName>
    <definedName function="false" hidden="false" name="니럼" vbProcedure="false">'[2]#REF'!B$28673</definedName>
    <definedName function="false" hidden="false" name="다" vbProcedure="false">'[2]#REF'!$A$1</definedName>
    <definedName function="false" hidden="false" name="다목" vbProcedure="false">'[4]'!$AJ$36</definedName>
    <definedName function="false" hidden="false" name="다이아몬드" vbProcedure="false">'[4]'!$D$4</definedName>
    <definedName function="false" hidden="false" name="닥니야지" vbProcedure="false">'[2]#REF'!$A$8961</definedName>
    <definedName function="false" hidden="false" name="닥트공" vbProcedure="false">'[4]'!$AJ$36</definedName>
    <definedName function="false" hidden="false" name="단1" vbProcedure="false">[127]단!$A$5:$I$153</definedName>
    <definedName function="false" hidden="false" name="단_가" vbProcedure="false">'[4]'!$D$4</definedName>
    <definedName function="false" hidden="false" name="단_가2" vbProcedure="false">'[2]#REF'!$A$8961</definedName>
    <definedName function="false" hidden="false" name="단_가3" vbProcedure="false">'[2]#REF'!$AJ$36</definedName>
    <definedName function="false" hidden="false" name="단_가4" vbProcedure="false">'[2]#REF'!$A$1</definedName>
    <definedName function="false" hidden="false" name="단_가5" vbProcedure="false">'[2]#REF'!$A$8961</definedName>
    <definedName function="false" hidden="false" name="단_가6" vbProcedure="false">'[2]#REF'!$AJ$36</definedName>
    <definedName function="false" hidden="false" name="단가" vbProcedure="false">'[4]'!$FT$176</definedName>
    <definedName function="false" hidden="false" name="단가대비" vbProcedure="false">'[4]'!$D$4</definedName>
    <definedName function="false" hidden="false" name="단가대상표" vbProcedure="false">'[4]'!$D$4</definedName>
    <definedName function="false" hidden="false" name="단가대상표1" vbProcedure="false">'[4]'!$D$4</definedName>
    <definedName function="false" hidden="false" name="단가비교표" vbProcedure="false">'[4]'!$D$4,'[4]'!$A$1</definedName>
    <definedName function="false" hidden="false" name="단가적용표" vbProcedure="false">'[4]'!$T$20</definedName>
    <definedName function="false" hidden="false" name="단가조건영역" vbProcedure="false">'[4]'!$D$4</definedName>
    <definedName function="false" hidden="false" name="단가조건표" vbProcedure="false">'[4]'!$D$4</definedName>
    <definedName function="false" hidden="false" name="단가조사" vbProcedure="false">[128]단가조사!$A$1:$G$379</definedName>
    <definedName function="false" hidden="false" name="단가조사표" vbProcedure="false">'[11]'!$S$19</definedName>
    <definedName function="false" hidden="false" name="단가표" vbProcedure="false">[129]내역서2안!$A$1</definedName>
    <definedName function="false" hidden="false" name="단가표지" vbProcedure="false">'[4]'!$FV$178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말처리재" vbProcedure="false">'[4]'!$AQ$43</definedName>
    <definedName function="false" hidden="false" name="단위" vbProcedure="false">NA()</definedName>
    <definedName function="false" hidden="false" name="단위공량10" vbProcedure="false">'[2]일위대가(4층원격)'!$A45314</definedName>
    <definedName function="false" hidden="false" name="단위공량11" vbProcedure="false">'[2]일위대가(4층원격)'!$FV$178</definedName>
    <definedName function="false" hidden="false" name="단위공량12" vbProcedure="false">'[2]일위대가(4층원격)'!$A$1</definedName>
    <definedName function="false" hidden="false" name="단위공량13" vbProcedure="false">'[2]일위대가(4층원격)'!$A$1</definedName>
    <definedName function="false" hidden="false" name="단위공량14" vbProcedure="false">'[2]일위대가(4층원격)'!$A$1</definedName>
    <definedName function="false" hidden="false" name="단위공량15" vbProcedure="false">'[2]일위대가(4층원격)'!$A$1</definedName>
    <definedName function="false" hidden="false" name="단위공량16" vbProcedure="false">'[2]일위대가(4층원격)'!$A$1</definedName>
    <definedName function="false" hidden="false" name="단위공량17" vbProcedure="false">'[2]일위대가(4층원격)'!$A$1</definedName>
    <definedName function="false" hidden="false" name="단위공량2" vbProcedure="false">[2]일위대가!$A$1</definedName>
    <definedName function="false" hidden="false" name="단위공량3" vbProcedure="false">[2]일위대가!$A$1</definedName>
    <definedName function="false" hidden="false" name="단위공량4" vbProcedure="false">'[2]일위대가(4층원격)'!$A$1</definedName>
    <definedName function="false" hidden="false" name="단위공량5" vbProcedure="false">'[2]일위대가(4층원격)'!$A$1</definedName>
    <definedName function="false" hidden="false" name="단위공량6" vbProcedure="false">'[2]일위대가(4층원격)'!$A$1</definedName>
    <definedName function="false" hidden="false" name="단위공량7" vbProcedure="false">'[2]일위대가(4층원격)'!$A$1</definedName>
    <definedName function="false" hidden="false" name="단위공량8" vbProcedure="false">'[2]일위대가(4층원격)'!$A$1</definedName>
    <definedName function="false" hidden="false" name="단위공량9" vbProcedure="false">'[2]#REF'!$A$1</definedName>
    <definedName function="false" hidden="false" name="담쟁이L03" vbProcedure="false">[88]데이타!$E$114</definedName>
    <definedName function="false" hidden="false" name="대" vbProcedure="false">[2]일위대가목록!$A$1</definedName>
    <definedName function="false" hidden="false" name="대___장___공" vbProcedure="false">[28]노임단가!$A$1</definedName>
    <definedName function="false" hidden="false" name="대가" vbProcedure="false">[75]단!$A$5:$I$153</definedName>
    <definedName function="false" hidden="false" name="대가표" vbProcedure="false">[40]단가!$A$4:$E$122</definedName>
    <definedName function="false" hidden="false" name="대개소" vbProcedure="false">'[4]'!$BD$56</definedName>
    <definedName function="false" hidden="false" name="대관경" vbProcedure="false">'[4]'!$D$4</definedName>
    <definedName function="false" hidden="false" name="대기영역" vbProcedure="false">'[4]'!$D$4</definedName>
    <definedName function="false" hidden="false" name="대상표" vbProcedure="false">'[4]'!$D$4</definedName>
    <definedName function="false" hidden="false" name="대왕참R10" vbProcedure="false">[88]데이타!$E$118</definedName>
    <definedName function="false" hidden="false" name="대왕참R4" vbProcedure="false">[88]데이타!$E$115</definedName>
    <definedName function="false" hidden="false" name="대왕참R6" vbProcedure="false">[88]데이타!$E$116</definedName>
    <definedName function="false" hidden="false" name="대왕참R8" vbProcedure="false">[88]데이타!$E$117</definedName>
    <definedName function="false" hidden="false" name="대장1" vbProcedure="false">[56]직노!$A$1</definedName>
    <definedName function="false" hidden="false" name="대장공" vbProcedure="false">'[4]'!$BU$73</definedName>
    <definedName function="false" hidden="false" name="대추R10" vbProcedure="false">[88]데이타!$E$123</definedName>
    <definedName function="false" hidden="false" name="대추R4" vbProcedure="false">[88]데이타!$E$119</definedName>
    <definedName function="false" hidden="false" name="대추R5" vbProcedure="false">[88]데이타!$E$120</definedName>
    <definedName function="false" hidden="false" name="대추R6" vbProcedure="false">[88]데이타!$E$121</definedName>
    <definedName function="false" hidden="false" name="대추R8" vbProcedure="false">[88]데이타!$E$122</definedName>
    <definedName function="false" hidden="false" name="덩굴장미3" vbProcedure="false">[88]데이타!$E$128</definedName>
    <definedName function="false" hidden="false" name="덩굴장미4" vbProcedure="false">[88]데이타!$E$129</definedName>
    <definedName function="false" hidden="false" name="덩굴장미5" vbProcedure="false">[88]데이타!$E$130</definedName>
    <definedName function="false" hidden="false" name="도급공사" vbProcedure="false">'[4]'!$DX$128</definedName>
    <definedName function="false" hidden="false" name="도급공사비" vbProcedure="false">[130]2공구산출내역!$A$1</definedName>
    <definedName function="false" hidden="false" name="도급단가" vbProcedure="false">'[4]'!$FY$181</definedName>
    <definedName function="false" hidden="false" name="도급수량" vbProcedure="false">'[4]'!$D$4</definedName>
    <definedName function="false" hidden="false" name="도급예산액" vbProcedure="false">'[4]'!$D$4</definedName>
    <definedName function="false" hidden="false" name="도급예상액" vbProcedure="false">'[4]'!$D$4</definedName>
    <definedName function="false" hidden="false" name="도로우측" vbProcedure="false">'[4]'!$D$4</definedName>
    <definedName function="false" hidden="false" name="도로좌측" vbProcedure="false">'[4]'!$D$4</definedName>
    <definedName function="false" hidden="false" name="도로중심" vbProcedure="false">'[4]'!$D$4</definedName>
    <definedName function="false" hidden="false" name="도로폭" vbProcedure="false">'[4]'!$D$4</definedName>
    <definedName function="false" hidden="false" name="도목수" vbProcedure="false">'[4]'!$D$4</definedName>
    <definedName function="false" hidden="false" name="도배공" vbProcedure="false">'[4]'!$D$4</definedName>
    <definedName function="false" hidden="false" name="도장공" vbProcedure="false">'[4]'!$D$4</definedName>
    <definedName function="false" hidden="false" name="독립형E" vbProcedure="false">'[4]'!$D$4</definedName>
    <definedName function="false" hidden="false" name="독일가문비1206" vbProcedure="false">[88]데이타!$E$131</definedName>
    <definedName function="false" hidden="false" name="독일가문비1508" vbProcedure="false">[88]데이타!$E$132</definedName>
    <definedName function="false" hidden="false" name="독일가문비2010" vbProcedure="false">[88]데이타!$E$133</definedName>
    <definedName function="false" hidden="false" name="독일가문비2512" vbProcedure="false">[88]데이타!$E$134</definedName>
    <definedName function="false" hidden="false" name="독일가문비3015" vbProcedure="false">[88]데이타!$E$135</definedName>
    <definedName function="false" hidden="false" name="독일가문비3518" vbProcedure="false">[88]데이타!$E$136</definedName>
    <definedName function="false" hidden="false" name="돈나무0504" vbProcedure="false">[88]데이타!$E$137</definedName>
    <definedName function="false" hidden="false" name="돈나무0805" vbProcedure="false">[88]데이타!$E$138</definedName>
    <definedName function="false" hidden="false" name="돈나무1007" vbProcedure="false">[88]데이타!$E$139</definedName>
    <definedName function="false" hidden="false" name="돈나무1210" vbProcedure="false">[88]데이타!$E$140</definedName>
    <definedName function="false" hidden="false" name="동발공_터널" vbProcedure="false">'[4]'!$DX$128</definedName>
    <definedName function="false" hidden="false" name="동방층" vbProcedure="false">'[4]'!$D$4</definedName>
    <definedName function="false" hidden="false" name="동백1002" vbProcedure="false">[88]데이타!$E$141</definedName>
    <definedName function="false" hidden="false" name="동백1204" vbProcedure="false">[88]데이타!$E$142</definedName>
    <definedName function="false" hidden="false" name="동백1506" vbProcedure="false">[88]데이타!$E$143</definedName>
    <definedName function="false" hidden="false" name="동백1808" vbProcedure="false">[88]데이타!$E$144</definedName>
    <definedName function="false" hidden="false" name="동상" vbProcedure="false">'[4]'!$DX$128</definedName>
    <definedName function="false" hidden="false" name="동상1" vbProcedure="false">'[4]'!$D$4</definedName>
    <definedName function="false" hidden="false" name="동상2" vbProcedure="false">'[4]'!$D$4</definedName>
    <definedName function="false" hidden="false" name="동원" vbProcedure="false">'[4]'!$D$4</definedName>
    <definedName function="false" hidden="false" name="동원1" vbProcedure="false">'[4]'!$D$4</definedName>
    <definedName function="false" hidden="false" name="두께" vbProcedure="false">'[4]'!$D$4</definedName>
    <definedName function="false" hidden="false" name="들어가" vbProcedure="false">[56]직노!$A$769</definedName>
    <definedName function="false" hidden="false" name="등R2" vbProcedure="false">[88]데이타!$E$156</definedName>
    <definedName function="false" hidden="false" name="등R4" vbProcedure="false">[88]데이타!$E$157</definedName>
    <definedName function="false" hidden="false" name="등R6" vbProcedure="false">[88]데이타!$E$158</definedName>
    <definedName function="false" hidden="false" name="등R8" vbProcedure="false">[88]데이타!$E$159</definedName>
    <definedName function="false" hidden="false" name="등가거리" vbProcedure="false">'[4]'!$DX$128</definedName>
    <definedName function="false" hidden="false" name="등가거리1" vbProcedure="false">'[4]'!$D$4</definedName>
    <definedName function="false" hidden="false" name="등가거리종" vbProcedure="false">'[4]'!$D$4</definedName>
    <definedName function="false" hidden="false" name="등용구분" vbProcedure="false">등용구분</definedName>
    <definedName function="false" hidden="false" name="등주높이" vbProcedure="false">등주높이</definedName>
    <definedName function="false" hidden="false" name="때죽R10" vbProcedure="false">[88]데이타!$E$127</definedName>
    <definedName function="false" hidden="false" name="때죽R4" vbProcedure="false">[88]데이타!$E$124</definedName>
    <definedName function="false" hidden="false" name="때죽R6" vbProcedure="false">[88]데이타!$E$125</definedName>
    <definedName function="false" hidden="false" name="때죽R8" vbProcedure="false">[88]데이타!$E$126</definedName>
    <definedName function="false" hidden="false" name="라" vbProcedure="false">'[4]'!$D$4</definedName>
    <definedName function="false" hidden="false" name="라ㅓㅠㅇㅍ" vbProcedure="false">'[4]'!$AJ$36</definedName>
    <definedName function="false" hidden="false" name="라ㅓ니" vbProcedure="false">'[2]#REF'!$BQ$69</definedName>
    <definedName function="false" hidden="false" name="라ㅜ" vbProcedure="false">'[4]'!$D$4</definedName>
    <definedName function="false" hidden="false" name="라ㅜ유하" vbProcedure="false">'[4]'!$D$4</definedName>
    <definedName function="false" hidden="false" name="라유하숙" vbProcedure="false">'[2]#REF'!B$17409</definedName>
    <definedName function="false" hidden="false" name="러ㅗㄴ머ㅏㄹ" vbProcedure="false">'[4]'!$D$4</definedName>
    <definedName function="false" hidden="false" name="렌즈" vbProcedure="false">'[4]'!$D$4</definedName>
    <definedName function="false" hidden="false" name="로" vbProcedure="false">NA()</definedName>
    <definedName function="false" hidden="false" name="로ㅓㄹ" vbProcedure="false">'[4]'!$AQ$43</definedName>
    <definedName function="false" hidden="false" name="롬나ㅓ" vbProcedure="false">'[2]#REF'!$A$769</definedName>
    <definedName function="false" hidden="false" name="료" vbProcedure="false">{"'용역비'!$A$4:$C$8"}</definedName>
    <definedName function="false" hidden="false" name="루" vbProcedure="false">'[4]'!$A$1</definedName>
    <definedName function="false" hidden="false" name="루___핑___공" vbProcedure="false">[28]노임단가!$A$1</definedName>
    <definedName function="false" hidden="false" name="루핑공" vbProcedure="false">'[4]'!$AH$34</definedName>
    <definedName function="false" hidden="false" name="뤂아ㅜㄹ" vbProcedure="false">'[4]'!$D$4</definedName>
    <definedName function="false" hidden="false" name="뤋ㅍ" vbProcedure="false">'[4]'!$D$4</definedName>
    <definedName function="false" hidden="false" name="류후ㅗ" vbProcedure="false">'[4]'!$D$4</definedName>
    <definedName function="false" hidden="false" name="리" vbProcedure="false">'[91]수종별 단재적표'!$A$74:$AW$108</definedName>
    <definedName function="false" hidden="false" name="리___벳___공" vbProcedure="false">[28]노임단가!$A$1</definedName>
    <definedName function="false" hidden="false" name="리벳공" vbProcedure="false">'[4]'!$AH$34</definedName>
    <definedName function="false" hidden="false" name="마" vbProcedure="false">'[4]'!$DQ$121</definedName>
    <definedName function="false" hidden="false" name="마가목R3" vbProcedure="false">[88]데이타!$E$160</definedName>
    <definedName function="false" hidden="false" name="마가목R5" vbProcedure="false">[88]데이타!$E$161</definedName>
    <definedName function="false" hidden="false" name="마가목R7" vbProcedure="false">[88]데이타!$E$162</definedName>
    <definedName function="false" hidden="false" name="마부" vbProcedure="false">'[4]'!$DX$128</definedName>
    <definedName function="false" hidden="false" name="마부_우마차포함" vbProcedure="false">[28]노임단가!$A41218</definedName>
    <definedName function="false" hidden="false" name="마찰각" vbProcedure="false">'[4]'!$AH$34</definedName>
    <definedName function="false" hidden="false" name="막모래" vbProcedure="false">'[4]'!$D$4</definedName>
    <definedName function="false" hidden="false" name="막모래합계" vbProcedure="false">'[4]'!$D$4</definedName>
    <definedName function="false" hidden="false" name="막모래합계1" vbProcedure="false">'[4]'!$D$4</definedName>
    <definedName function="false" hidden="false" name="막모래합계111" vbProcedure="false">'[4]'!$D$4</definedName>
    <definedName function="false" hidden="false" name="말발도리1003" vbProcedure="false">[88]데이타!$E$163</definedName>
    <definedName function="false" hidden="false" name="말발도리1204" vbProcedure="false">[88]데이타!$E$164</definedName>
    <definedName function="false" hidden="false" name="말발도리1506" vbProcedure="false">[88]데이타!$E$165</definedName>
    <definedName function="false" hidden="false" name="매입형C1" vbProcedure="false">'[4]'!$DX$128</definedName>
    <definedName function="false" hidden="false" name="매입형C2" vbProcedure="false">'[4]'!$D$4</definedName>
    <definedName function="false" hidden="false" name="매입형C3" vbProcedure="false">'[4]'!$D$4</definedName>
    <definedName function="false" hidden="false" name="매자0804" vbProcedure="false">[88]데이타!$E$166</definedName>
    <definedName function="false" hidden="false" name="매자1005" vbProcedure="false">[88]데이타!$E$167</definedName>
    <definedName function="false" hidden="false" name="매크로1" vbProcedure="false">매크로1</definedName>
    <definedName function="false" hidden="false" name="매크로2" vbProcedure="false">[140]!매크로2</definedName>
    <definedName function="false" hidden="false" name="매화R10" vbProcedure="false">[88]데이타!$E$174</definedName>
    <definedName function="false" hidden="false" name="매화R4" vbProcedure="false">[88]데이타!$E$171</definedName>
    <definedName function="false" hidden="false" name="매화R6" vbProcedure="false">[88]데이타!$E$172</definedName>
    <definedName function="false" hidden="false" name="매화R8" vbProcedure="false">[88]데이타!$E$173</definedName>
    <definedName function="false" hidden="false" name="메타B10" vbProcedure="false">[88]데이타!$E$179</definedName>
    <definedName function="false" hidden="false" name="메타B12" vbProcedure="false">[88]데이타!$E$180</definedName>
    <definedName function="false" hidden="false" name="메타B15" vbProcedure="false">[88]데이타!$E$181</definedName>
    <definedName function="false" hidden="false" name="메타B18" vbProcedure="false">[88]데이타!$E$182</definedName>
    <definedName function="false" hidden="false" name="메타B4" vbProcedure="false">[88]데이타!$E$175</definedName>
    <definedName function="false" hidden="false" name="메타B5" vbProcedure="false">[88]데이타!$E$176</definedName>
    <definedName function="false" hidden="false" name="메타B6" vbProcedure="false">[88]데이타!$E$177</definedName>
    <definedName function="false" hidden="false" name="메타B8" vbProcedure="false">[88]데이타!$E$178</definedName>
    <definedName function="false" hidden="false" name="면벽" vbProcedure="false">'[141]가압장(토목)'!$A$1</definedName>
    <definedName function="false" hidden="false" name="명" vbProcedure="false">'[4]'!$GO$197</definedName>
    <definedName function="false" hidden="false" name="명신" vbProcedure="false">'[4]'!$D$4</definedName>
    <definedName function="false" hidden="false" name="명신1" vbProcedure="false">'[4]'!$D$4</definedName>
    <definedName function="false" hidden="false" name="명신2" vbProcedure="false">'[4]'!$D$4</definedName>
    <definedName function="false" hidden="false" name="명원" vbProcedure="false">'[83]#REF'!$A$769</definedName>
    <definedName function="false" hidden="false" name="명자0604" vbProcedure="false">[88]데이타!$E$183</definedName>
    <definedName function="false" hidden="false" name="명자0805" vbProcedure="false">[88]데이타!$E$184</definedName>
    <definedName function="false" hidden="false" name="명자1006" vbProcedure="false">[88]데이타!$E$185</definedName>
    <definedName function="false" hidden="false" name="명자1208" vbProcedure="false">[88]데이타!$E$186</definedName>
    <definedName function="false" hidden="false" name="명헌갑지" vbProcedure="false">'[4]'!$DX$128</definedName>
    <definedName function="false" hidden="false" name="모감주R10" vbProcedure="false">[88]데이타!$E$190</definedName>
    <definedName function="false" hidden="false" name="모감주R4" vbProcedure="false">[88]데이타!$E$187</definedName>
    <definedName function="false" hidden="false" name="모감주R6" vbProcedure="false">[88]데이타!$E$188</definedName>
    <definedName function="false" hidden="false" name="모감주R8" vbProcedure="false">[88]데이타!$E$189</definedName>
    <definedName function="false" hidden="false" name="모과2005" vbProcedure="false">[88]데이타!$E$191</definedName>
    <definedName function="false" hidden="false" name="모과2507" vbProcedure="false">[88]데이타!$E$192</definedName>
    <definedName function="false" hidden="false" name="모과R10" vbProcedure="false">[88]데이타!$E$195</definedName>
    <definedName function="false" hidden="false" name="모과R12" vbProcedure="false">[88]데이타!$E$196</definedName>
    <definedName function="false" hidden="false" name="모과R15" vbProcedure="false">[88]데이타!$E$197</definedName>
    <definedName function="false" hidden="false" name="모과R20" vbProcedure="false">[88]데이타!$E$198</definedName>
    <definedName function="false" hidden="false" name="모과R25" vbProcedure="false">[88]데이타!$E$199</definedName>
    <definedName function="false" hidden="false" name="모과R5" vbProcedure="false">[88]데이타!$E$193</definedName>
    <definedName function="false" hidden="false" name="모과R8" vbProcedure="false">[88]데이타!$E$194</definedName>
    <definedName function="false" hidden="false" name="모란5가지" vbProcedure="false">[88]데이타!$E$200</definedName>
    <definedName function="false" hidden="false" name="모란6가지" vbProcedure="false">[88]데이타!$E$201</definedName>
    <definedName function="false" hidden="false" name="모래" vbProcedure="false">'[4]'!$DX$128</definedName>
    <definedName function="false" hidden="false" name="모래__분사공" vbProcedure="false">[28]노임단가!B51202</definedName>
    <definedName function="false" hidden="false" name="모래분사공" vbProcedure="false">'[4]'!$AH$34</definedName>
    <definedName function="false" hidden="false" name="모래합계" vbProcedure="false">'[4]'!$D$4</definedName>
    <definedName function="false" hidden="false" name="모형01" vbProcedure="false">[142]직노!$A$8449</definedName>
    <definedName function="false" hidden="false" name="모형2" vbProcedure="false">'[4]'!$GP$198</definedName>
    <definedName function="false" hidden="false" name="목" vbProcedure="false">'[4]'!$D$4</definedName>
    <definedName function="false" hidden="false" name="목도" vbProcedure="false">'[4]'!$D$4</definedName>
    <definedName function="false" hidden="false" name="목도공" vbProcedure="false">'[4]'!$D$4</definedName>
    <definedName function="false" hidden="false" name="목련R10" vbProcedure="false">[88]데이타!$E$206</definedName>
    <definedName function="false" hidden="false" name="목련R12" vbProcedure="false">[88]데이타!$E$207</definedName>
    <definedName function="false" hidden="false" name="목련R15" vbProcedure="false">[88]데이타!$E$208</definedName>
    <definedName function="false" hidden="false" name="목련R20" vbProcedure="false">[88]데이타!$E$209</definedName>
    <definedName function="false" hidden="false" name="목련R4" vbProcedure="false">[88]데이타!$E$202</definedName>
    <definedName function="false" hidden="false" name="목련R5" vbProcedure="false">[88]데이타!$E$203</definedName>
    <definedName function="false" hidden="false" name="목련R6" vbProcedure="false">[88]데이타!$E$204</definedName>
    <definedName function="false" hidden="false" name="목련R8" vbProcedure="false">[88]데이타!$E$205</definedName>
    <definedName function="false" hidden="false" name="목록" vbProcedure="false">'[4]'!$DX$128</definedName>
    <definedName function="false" hidden="false" name="목록대상표" vbProcedure="false">'[4]'!$D$4</definedName>
    <definedName function="false" hidden="false" name="목서1506" vbProcedure="false">[88]데이타!$E$213</definedName>
    <definedName function="false" hidden="false" name="목서2012" vbProcedure="false">[88]데이타!$E$214</definedName>
    <definedName function="false" hidden="false" name="목서2515" vbProcedure="false">[88]데이타!$E$215</definedName>
    <definedName function="false" hidden="false" name="목수국1006" vbProcedure="false">[88]데이타!$E$210</definedName>
    <definedName function="false" hidden="false" name="목수국1208" vbProcedure="false">[88]데이타!$E$211</definedName>
    <definedName function="false" hidden="false" name="목수국1510" vbProcedure="false">[88]데이타!$E$212</definedName>
    <definedName function="false" hidden="false" name="목차1" vbProcedure="false">[143]기본일위!$A$1:$XFD$65536</definedName>
    <definedName function="false" hidden="false" name="목차2" vbProcedure="false">[143]기본일위!$A$1:$XFD$65536</definedName>
    <definedName function="false" hidden="false" name="목차3" vbProcedure="false">[143]기본일위!$A$1:$XFD$65536</definedName>
    <definedName function="false" hidden="false" name="목차갑지" vbProcedure="false">'[4]'!$GQ$199</definedName>
    <definedName function="false" hidden="false" name="몰라" vbProcedure="false">[6]직노!$A$1</definedName>
    <definedName function="false" hidden="false" name="몰탈11" vbProcedure="false">'[4]'!$AT$46</definedName>
    <definedName function="false" hidden="false" name="몰탈12" vbProcedure="false">'[4]'!$D$4</definedName>
    <definedName function="false" hidden="false" name="몰탈13" vbProcedure="false">'[4]'!$D$4</definedName>
    <definedName function="false" hidden="false" name="몰탈14" vbProcedure="false">'[4]'!$D$4</definedName>
    <definedName function="false" hidden="false" name="몰탈15" vbProcedure="false">'[4]'!$D$4</definedName>
    <definedName function="false" hidden="false" name="못" vbProcedure="false">'[4]'!$D$4</definedName>
    <definedName function="false" hidden="false" name="무궁화1003" vbProcedure="false">[88]데이타!$E$216</definedName>
    <definedName function="false" hidden="false" name="무궁화1203" vbProcedure="false">[88]데이타!$E$217</definedName>
    <definedName function="false" hidden="false" name="무궁화1504" vbProcedure="false">[88]데이타!$E$218</definedName>
    <definedName function="false" hidden="false" name="무궁화1805" vbProcedure="false">[88]데이타!$E$219</definedName>
    <definedName function="false" hidden="false" name="무궁화2006" vbProcedure="false">[88]데이타!$E$220</definedName>
    <definedName function="false" hidden="false" name="무근" vbProcedure="false">'[4]'!$DX$128</definedName>
    <definedName function="false" hidden="false" name="무선안테나공" vbProcedure="false">'[4]'!$D$4</definedName>
    <definedName function="false" hidden="false" name="무수축11" vbProcedure="false">'[4]'!$D$4</definedName>
    <definedName function="false" hidden="false" name="무수축13" vbProcedure="false">'[4]'!$D$4</definedName>
    <definedName function="false" hidden="false" name="무수축콘크리트" vbProcedure="false">'[4]'!$D$4</definedName>
    <definedName function="false" hidden="false" name="문서시작" vbProcedure="false">[101]자동제어!$A$769</definedName>
    <definedName function="false" hidden="false" name="문서의_처음" vbProcedure="false">[77]총괄집계표!$D$4</definedName>
    <definedName function="false" hidden="false" name="물" vbProcedure="false">'[4]'!$DH$112</definedName>
    <definedName function="false" hidden="false" name="물가" vbProcedure="false">'[4]'!$D$4</definedName>
    <definedName function="false" hidden="false" name="물가2" vbProcedure="false">'[4]'!$D$4</definedName>
    <definedName function="false" hidden="false" name="물가자료" vbProcedure="false">'[4]'!$D$4</definedName>
    <definedName function="false" hidden="false" name="물량2" vbProcedure="false">'[144]#REF'!$A$769</definedName>
    <definedName function="false" hidden="false" name="물운반경비" vbProcedure="false">'[4]'!$GR$200</definedName>
    <definedName function="false" hidden="false" name="물운반노무비" vbProcedure="false">'[4]'!$D$4</definedName>
    <definedName function="false" hidden="false" name="물운반재료비" vbProcedure="false">'[4]'!$D$4</definedName>
    <definedName function="false" hidden="false" name="물운반총액" vbProcedure="false">'[4]'!$D$4</definedName>
    <definedName function="false" hidden="false" name="물푸레R5" vbProcedure="false">[88]데이타!$E$221</definedName>
    <definedName function="false" hidden="false" name="물푸레R6" vbProcedure="false">[88]데이타!$E$222</definedName>
    <definedName function="false" hidden="false" name="물푸레R8" vbProcedure="false">[88]데이타!$E$223</definedName>
    <definedName function="false" hidden="false" name="뭐야" vbProcedure="false">'[4]'!$DX$128</definedName>
    <definedName function="false" hidden="false" name="미" vbProcedure="false">[52]Sheet1!$F$933</definedName>
    <definedName function="false" hidden="false" name="미선0804" vbProcedure="false">[88]데이타!$E$224</definedName>
    <definedName function="false" hidden="false" name="미선1206" vbProcedure="false">[88]데이타!$E$225</definedName>
    <definedName function="false" hidden="false" name="미장공" vbProcedure="false">'[4]'!$DX$128</definedName>
    <definedName function="false" hidden="false" name="바" vbProcedure="false">'[4]'!$D$4</definedName>
    <definedName function="false" hidden="false" name="바리" vbProcedure="false">'[4]'!$D$4</definedName>
    <definedName function="false" hidden="false" name="바보" vbProcedure="false">[6]I一般比!$A$769</definedName>
    <definedName function="false" hidden="false" name="바보1" vbProcedure="false">[147]I一般比!$D$4</definedName>
    <definedName function="false" hidden="false" name="바사아" vbProcedure="false">[148]담장산출!B51714</definedName>
    <definedName function="false" hidden="false" name="바이브레이타공" vbProcedure="false">'[4]'!$GW$205</definedName>
    <definedName function="false" hidden="false" name="바이브레타공" vbProcedure="false">[28]노임단가!$A$1</definedName>
    <definedName function="false" hidden="false" name="박리제" vbProcedure="false">'[4]'!$AH$34</definedName>
    <definedName function="false" hidden="false" name="반송1012" vbProcedure="false">[88]데이타!$E$148</definedName>
    <definedName function="false" hidden="false" name="반송1215" vbProcedure="false">[88]데이타!$E$149</definedName>
    <definedName function="false" hidden="false" name="반송1518" vbProcedure="false">[88]데이타!$E$150</definedName>
    <definedName function="false" hidden="false" name="반송1520" vbProcedure="false">[88]데이타!$E$151</definedName>
    <definedName function="false" hidden="false" name="반송2022" vbProcedure="false">[88]데이타!$E$152</definedName>
    <definedName function="false" hidden="false" name="반여수량" vbProcedure="false">'[4]'!$DX$128</definedName>
    <definedName function="false" hidden="false" name="발주금액" vbProcedure="false">NA()</definedName>
    <definedName function="false" hidden="false" name="방류펌프" vbProcedure="false">'[4]'!$AQ$43</definedName>
    <definedName function="false" hidden="false" name="방송설비" vbProcedure="false">'[4]'!$D$4</definedName>
    <definedName function="false" hidden="false" name="방수공" vbProcedure="false">'[4]'!$D$4</definedName>
    <definedName function="false" hidden="false" name="배관" vbProcedure="false">'[4]'!$D$4</definedName>
    <definedName function="false" hidden="false" name="배관공" vbProcedure="false">'[4]'!$D$4</definedName>
    <definedName function="false" hidden="false" name="배관공수율" vbProcedure="false">'[149]N賃率-職'!$I$5:$I$30</definedName>
    <definedName function="false" hidden="false" name="배노" vbProcedure="false">'[4]'!$GX$206</definedName>
    <definedName function="false" hidden="false" name="배수관1" vbProcedure="false">[150]기본일위!$A$1:$XFD$65536</definedName>
    <definedName function="false" hidden="false" name="배수관이음관일위2" vbProcedure="false">'[4]'!$GY$207</definedName>
    <definedName function="false" hidden="false" name="배수관일위2" vbProcedure="false">'[4]'!$D$4</definedName>
    <definedName function="false" hidden="false" name="배수토공계" vbProcedure="false">'[4]'!$D$4</definedName>
    <definedName function="false" hidden="false" name="배인" vbProcedure="false">'[4]'!$D$4</definedName>
    <definedName function="false" hidden="false" name="배자" vbProcedure="false">'[4]'!$D$4</definedName>
    <definedName function="false" hidden="false" name="배재" vbProcedure="false">'[4]'!$D$4</definedName>
    <definedName function="false" hidden="false" name="배전전공" vbProcedure="false">'[4]'!$D$4</definedName>
    <definedName function="false" hidden="false" name="배전활선전공" vbProcedure="false">'[4]'!$D$4</definedName>
    <definedName function="false" hidden="false" name="백관114_3" vbProcedure="false">'[4]'!$D$4</definedName>
    <definedName function="false" hidden="false" name="백관139_8" vbProcedure="false">'[4]'!$D$4</definedName>
    <definedName function="false" hidden="false" name="백관165_2" vbProcedure="false">'[4]'!$D$4</definedName>
    <definedName function="false" hidden="false" name="백관216_5" vbProcedure="false">'[4]'!$D$4</definedName>
    <definedName function="false" hidden="false" name="백관267_4" vbProcedure="false">'[4]'!$D$4</definedName>
    <definedName function="false" hidden="false" name="백관318_5" vbProcedure="false">'[4]'!$D$4</definedName>
    <definedName function="false" hidden="false" name="백관48_6" vbProcedure="false">'[4]'!$D$4</definedName>
    <definedName function="false" hidden="false" name="백관76_3" vbProcedure="false">'[4]'!$D$4</definedName>
    <definedName function="false" hidden="false" name="백관89_1" vbProcedure="false">'[4]'!$D$4</definedName>
    <definedName function="false" hidden="false" name="밴드" vbProcedure="false">'[4]'!$D$4</definedName>
    <definedName function="false" hidden="false" name="벌목공" vbProcedure="false">'[4]'!$D$4</definedName>
    <definedName function="false" hidden="false" name="벌집무늬" vbProcedure="false">'[4]'!$D$4</definedName>
    <definedName function="false" hidden="false" name="벨트컨베이어작업공" vbProcedure="false">[28]노임단가!$A$769</definedName>
    <definedName function="false" hidden="false" name="벨트콘베어작업공" vbProcedure="false">'[4]'!$AH$34</definedName>
    <definedName function="false" hidden="false" name="벽높이" vbProcedure="false">'[4]'!$D$4</definedName>
    <definedName function="false" hidden="false" name="벽돌제작공" vbProcedure="false">'[4]'!$D$4</definedName>
    <definedName function="false" hidden="false" name="벽체" vbProcedure="false">'[4]'!$D$4</definedName>
    <definedName function="false" hidden="false" name="변경단가산출1" vbProcedure="false">'[4]'!$D$4</definedName>
    <definedName function="false" hidden="false" name="병원동설치공사비" vbProcedure="false">[101]자동제어!$A$769</definedName>
    <definedName function="false" hidden="false" name="병원동시작" vbProcedure="false">[101]자동제어!$D$4</definedName>
    <definedName function="false" hidden="false" name="병원동전력조명시작" vbProcedure="false">[101]자동제어!$A$769</definedName>
    <definedName function="false" hidden="false" name="병원동제어기기류" vbProcedure="false">[101]자동제어!$D$4</definedName>
    <definedName function="false" hidden="false" name="병원동제어밸브류" vbProcedure="false">[101]자동제어!$A$3841</definedName>
    <definedName function="false" hidden="false" name="병원동중앙감시반" vbProcedure="false">[101]자동제어!$P$3856</definedName>
    <definedName function="false" hidden="false" name="병원동현장제어반" vbProcedure="false">[101]자동제어!$P$3856</definedName>
    <definedName function="false" hidden="false" name="보" vbProcedure="false">'[4]'!$EQ$147</definedName>
    <definedName function="false" hidden="false" name="보노" vbProcedure="false">'[4]'!$D$4</definedName>
    <definedName function="false" hidden="false" name="보노1" vbProcedure="false">'[4]'!$D$4</definedName>
    <definedName function="false" hidden="false" name="보링공_지질조사" vbProcedure="false">'[4]'!$D$4</definedName>
    <definedName function="false" hidden="false" name="보성토공" vbProcedure="false">보성토공</definedName>
    <definedName function="false" hidden="false" name="보안공" vbProcedure="false">'[4]'!$AS$45</definedName>
    <definedName function="false" hidden="false" name="보온" vbProcedure="false">'[4]'!$D$4</definedName>
    <definedName function="false" hidden="false" name="보온공" vbProcedure="false">'[4]'!$D$4</definedName>
    <definedName function="false" hidden="false" name="보인" vbProcedure="false">'[4]'!$D$4</definedName>
    <definedName function="false" hidden="false" name="보일러공" vbProcedure="false">'[4]'!$D$4</definedName>
    <definedName function="false" hidden="false" name="보자" vbProcedure="false">'[4]'!$D$4</definedName>
    <definedName function="false" hidden="false" name="보재" vbProcedure="false">'[4]'!$D$4</definedName>
    <definedName function="false" hidden="false" name="보재1" vbProcedure="false">'[4]'!$D$4</definedName>
    <definedName function="false" hidden="false" name="보조" vbProcedure="false">'[4]'!$D$4</definedName>
    <definedName function="false" hidden="false" name="보조1" vbProcedure="false">'[4]'!$D$4</definedName>
    <definedName function="false" hidden="false" name="보조2" vbProcedure="false">'[4]'!$D$4</definedName>
    <definedName function="false" hidden="false" name="보조기층" vbProcedure="false">'[4]'!$D$4</definedName>
    <definedName function="false" hidden="false" name="보통선원" vbProcedure="false">'[4]'!$D$4</definedName>
    <definedName function="false" hidden="false" name="보통인부" vbProcedure="false">[98]데이타!$E$659</definedName>
    <definedName function="false" hidden="false" name="보통인부B10" vbProcedure="false">[88]식재인부!$C$24</definedName>
    <definedName function="false" hidden="false" name="보통인부B4이하" vbProcedure="false">[88]식재인부!$C$18</definedName>
    <definedName function="false" hidden="false" name="보통인부B5" vbProcedure="false">[88]식재인부!$C$19</definedName>
    <definedName function="false" hidden="false" name="보통인부B6" vbProcedure="false">[88]식재인부!$C$20</definedName>
    <definedName function="false" hidden="false" name="보통인부B8" vbProcedure="false">[88]식재인부!$C$22</definedName>
    <definedName function="false" hidden="false" name="보통인부R10" vbProcedure="false">[88]식재인부!$C$54</definedName>
    <definedName function="false" hidden="false" name="보통인부R12" vbProcedure="false">[88]식재인부!$C$56</definedName>
    <definedName function="false" hidden="false" name="보통인부R15" vbProcedure="false">[88]식재인부!$C$59</definedName>
    <definedName function="false" hidden="false" name="보통인부R4이하" vbProcedure="false">[88]식재인부!$C$48</definedName>
    <definedName function="false" hidden="false" name="보통인부R5" vbProcedure="false">[88]식재인부!$C$49</definedName>
    <definedName function="false" hidden="false" name="보통인부R6" vbProcedure="false">[88]식재인부!$C$50</definedName>
    <definedName function="false" hidden="false" name="보통인부R7" vbProcedure="false">[88]식재인부!$C$51</definedName>
    <definedName function="false" hidden="false" name="보통인부R8" vbProcedure="false">[88]식재인부!$C$52</definedName>
    <definedName function="false" hidden="false" name="복사" vbProcedure="false">'[4]'!$GZ$208</definedName>
    <definedName function="false" hidden="false" name="복토" vbProcedure="false">'[4]'!$D$4</definedName>
    <definedName function="false" hidden="false" name="볼트16" vbProcedure="false">'[4]'!$D$4</definedName>
    <definedName function="false" hidden="false" name="볼트18" vbProcedure="false">'[4]'!$D$4</definedName>
    <definedName function="false" hidden="false" name="볼트20" vbProcedure="false">'[4]'!$D$4</definedName>
    <definedName function="false" hidden="false" name="볼트6" vbProcedure="false">'[4]'!$D$4</definedName>
    <definedName function="false" hidden="false" name="부가가치세" vbProcedure="false">'[4]'!$D$4</definedName>
    <definedName function="false" hidden="false" name="부대일위대가" vbProcedure="false">'[4]'!$D$4</definedName>
    <definedName function="false" hidden="false" name="부산hw" vbProcedure="false">[133]실행내역!$A$769</definedName>
    <definedName function="false" hidden="false" name="불도우져_무한궤도_7톤" vbProcedure="false">[151]중기손료!$D$4</definedName>
    <definedName function="false" hidden="false" name="블럭" vbProcedure="false">[152]실태조사서!$A$769</definedName>
    <definedName function="false" hidden="false" name="비계공" vbProcedure="false">'[4]'!$HB$210</definedName>
    <definedName function="false" hidden="false" name="비교표1" vbProcedure="false">[153]기본일위!$A$1:$XFD$65536</definedName>
    <definedName function="false" hidden="false" name="비교표2" vbProcedure="false">[154]기본일위!$A$1:$XFD$65536</definedName>
    <definedName function="false" hidden="false" name="비세척모래" vbProcedure="false">'[4]'!$HD$212</definedName>
    <definedName function="false" hidden="false" name="비세척모래합계" vbProcedure="false">'[4]'!$D$4</definedName>
    <definedName function="false" hidden="false" name="비율" vbProcedure="false">'[4]'!$D$4</definedName>
    <definedName function="false" hidden="false" name="사" vbProcedure="false">'[4]'!$DI$113</definedName>
    <definedName function="false" hidden="false" name="사공" vbProcedure="false">'[4]'!$D$4</definedName>
    <definedName function="false" hidden="false" name="사공_배포함" vbProcedure="false">[28]노임단가!B$28673</definedName>
    <definedName function="false" hidden="false" name="사급자재비" vbProcedure="false">'[4]'!$AH$34</definedName>
    <definedName function="false" hidden="false" name="사용램프" vbProcedure="false">사용램프</definedName>
    <definedName function="false" hidden="false" name="사인" vbProcedure="false">'[4]'!$AS$45</definedName>
    <definedName function="false" hidden="false" name="사인내역" vbProcedure="false">'[4]'!$D$4</definedName>
    <definedName function="false" hidden="false" name="사인일위" vbProcedure="false">'[11]'!$X$24</definedName>
    <definedName function="false" hidden="false" name="사하중1" vbProcedure="false">'[4]'!$D$4</definedName>
    <definedName function="false" hidden="false" name="사하중2" vbProcedure="false">'[4]'!$D$4</definedName>
    <definedName function="false" hidden="false" name="사하중3" vbProcedure="false">'[4]'!$D$4</definedName>
    <definedName function="false" hidden="false" name="사하중4" vbProcedure="false">'[4]'!$D$4</definedName>
    <definedName function="false" hidden="false" name="산소" vbProcedure="false">'[4]'!$D$4</definedName>
    <definedName function="false" hidden="false" name="산재보험료" vbProcedure="false">'[4]'!$D$4</definedName>
    <definedName function="false" hidden="false" name="산출내역" vbProcedure="false">'[4]'!$D$4</definedName>
    <definedName function="false" hidden="false" name="산출내역서" vbProcedure="false">'[4]'!$D$4</definedName>
    <definedName function="false" hidden="false" name="산출식" vbProcedure="false">'[4]'!$D$4</definedName>
    <definedName function="false" hidden="false" name="산표" vbProcedure="false">'[4]'!$D$4</definedName>
    <definedName function="false" hidden="false" name="삼" vbProcedure="false">'[91]수종별 단재적표'!$A$326:$AW$360</definedName>
    <definedName function="false" hidden="false" name="상" vbProcedure="false">'[91]수종별 단재적표'!$A$110:$AW$144</definedName>
    <definedName function="false" hidden="false" name="상부" vbProcedure="false">'[4]'!$EB$132</definedName>
    <definedName function="false" hidden="false" name="상부1" vbProcedure="false">'[4]'!$D$4</definedName>
    <definedName function="false" hidden="false" name="상부2" vbProcedure="false">'[4]'!$D$4</definedName>
    <definedName function="false" hidden="false" name="새모형" vbProcedure="false">'[4]'!$D$4</definedName>
    <definedName function="false" hidden="false" name="샷시공" vbProcedure="false">'[4]'!$D$4</definedName>
    <definedName function="false" hidden="false" name="서원기산" vbProcedure="false">'[4]'!$D$4</definedName>
    <definedName function="false" hidden="false" name="석" vbProcedure="false">'[4]'!$D$4</definedName>
    <definedName function="false" hidden="false" name="석공" vbProcedure="false">'[4]'!$D$4</definedName>
    <definedName function="false" hidden="false" name="석축1" vbProcedure="false">'[155]'!$A$1:$XFD$65536</definedName>
    <definedName function="false" hidden="false" name="선___반___공" vbProcedure="false">[28]노임단가!$A$1</definedName>
    <definedName function="false" hidden="false" name="선로신설" vbProcedure="false">'[4]'!$AH$34</definedName>
    <definedName function="false" hidden="false" name="선로철거" vbProcedure="false">'[4]'!$D$4</definedName>
    <definedName function="false" hidden="false" name="선반공" vbProcedure="false">'[4]'!$D$4</definedName>
    <definedName function="false" hidden="false" name="선부" vbProcedure="false">'[4]'!$D$4</definedName>
    <definedName function="false" hidden="false" name="설간접" vbProcedure="false">NA()</definedName>
    <definedName function="false" hidden="false" name="설계" vbProcedure="false">'[4]'!$AQ$43</definedName>
    <definedName function="false" hidden="false" name="설계내역" vbProcedure="false">'[4]'!$D$4</definedName>
    <definedName function="false" hidden="false" name="설계비계산2" vbProcedure="false">'[4]'!$D$4</definedName>
    <definedName function="false" hidden="false" name="설계속도" vbProcedure="false">'[4]'!$D$4</definedName>
    <definedName function="false" hidden="false" name="설시스템" vbProcedure="false">'[4]'!$D$4</definedName>
    <definedName function="false" hidden="false" name="설치" vbProcedure="false">'[4]'!$D$4</definedName>
    <definedName function="false" hidden="false" name="성" vbProcedure="false">[52]Sheet1!$A$769</definedName>
    <definedName function="false" hidden="false" name="성시경" vbProcedure="false">[52]Sheet1!$D$4</definedName>
    <definedName function="false" hidden="false" name="세금계산서" vbProcedure="false">NA()</definedName>
    <definedName function="false" hidden="false" name="셧터공" vbProcedure="false">'[4]'!$AQ$43</definedName>
    <definedName function="false" hidden="false" name="소개소" vbProcedure="false">'[4]'!$D$4</definedName>
    <definedName function="false" hidden="false" name="소계" vbProcedure="false">'[4]'!$D$4</definedName>
    <definedName function="false" hidden="false" name="소계3" vbProcedure="false">'[4]'!$D$4</definedName>
    <definedName function="false" hidden="false" name="소계4" vbProcedure="false">'[4]'!$D$4</definedName>
    <definedName function="false" hidden="false" name="소계5" vbProcedure="false">'[4]'!$D$4</definedName>
    <definedName function="false" hidden="false" name="소관경" vbProcedure="false">'[4]'!$D$4</definedName>
    <definedName function="false" hidden="false" name="소방설비" vbProcedure="false">'[4]'!$D$4</definedName>
    <definedName function="false" hidden="false" name="소요량" vbProcedure="false">'[4]'!$D$4</definedName>
    <definedName function="false" hidden="false" name="소재재적" vbProcedure="false">'[4]'!$D$4</definedName>
    <definedName function="false" hidden="false" name="소프트" vbProcedure="false">NA()</definedName>
    <definedName function="false" hidden="false" name="속표지" vbProcedure="false">{"'용역비'!$A$4:$C$8"}</definedName>
    <definedName function="false" hidden="false" name="솟ㄱㅎ" vbProcedure="false">[6]J直材4!$F$5:$G$5</definedName>
    <definedName function="false" hidden="false" name="솟고ㅛㅗ" vbProcedure="false">'[4]'!$AY$51</definedName>
    <definedName function="false" hidden="false" name="송전전공" vbProcedure="false">'[4]'!$D$4</definedName>
    <definedName function="false" hidden="false" name="송전활선전공" vbProcedure="false">'[4]'!$D$4</definedName>
    <definedName function="false" hidden="false" name="쇄석기층합계" vbProcedure="false">'[4]'!$D$4</definedName>
    <definedName function="false" hidden="false" name="수경단가" vbProcedure="false">'[4]'!$D$4</definedName>
    <definedName function="false" hidden="false" name="수경단가1" vbProcedure="false">'[4]'!$D$4</definedName>
    <definedName function="false" hidden="false" name="수량계산" vbProcedure="false">'[4]'!$D$4</definedName>
    <definedName function="false" hidden="false" name="수량산출" vbProcedure="false">'[4]'!$D$4</definedName>
    <definedName function="false" hidden="false" name="수량산출서" vbProcedure="false">[156]내역서!$A$769</definedName>
    <definedName function="false" hidden="false" name="수량산출서1" vbProcedure="false">[156]내역서!$D$4</definedName>
    <definedName function="false" hidden="false" name="수리보고서비" vbProcedure="false">NA()</definedName>
    <definedName function="false" hidden="false" name="수압1" vbProcedure="false">'[4]'!$AQ$43</definedName>
    <definedName function="false" hidden="false" name="수압2" vbProcedure="false">'[4]'!$D$4</definedName>
    <definedName function="false" hidden="false" name="수압3" vbProcedure="false">'[4]'!$D$4</definedName>
    <definedName function="false" hidden="false" name="수작업__반장" vbProcedure="false">[28]노임단가!$A$769</definedName>
    <definedName function="false" hidden="false" name="수작업반장" vbProcedure="false">'[4]'!$AH$34</definedName>
    <definedName function="false" hidden="false" name="수종" vbProcedure="false">[91]기초data!$A$4:$B$23</definedName>
    <definedName function="false" hidden="false" name="수주" vbProcedure="false">'[4]'!$HG$215</definedName>
    <definedName function="false" hidden="false" name="수지" vbProcedure="false">'[4]'!$D$4</definedName>
    <definedName function="false" hidden="false" name="순공사비" vbProcedure="false">'[4]'!$D$4</definedName>
    <definedName function="false" hidden="false" name="순공사원가" vbProcedure="false">'[4]'!$D$4</definedName>
    <definedName function="false" hidden="false" name="스노" vbProcedure="false">'[4]'!$D$4</definedName>
    <definedName function="false" hidden="false" name="스재" vbProcedure="false">'[4]'!$D$4</definedName>
    <definedName function="false" hidden="false" name="스틸그레이팅" vbProcedure="false">'[4]'!$D$4</definedName>
    <definedName function="false" hidden="false" name="스틸그레이팅2" vbProcedure="false">'[4]'!$D$4</definedName>
    <definedName function="false" hidden="false" name="슬라브중심" vbProcedure="false">'[4]'!$D$4</definedName>
    <definedName function="false" hidden="false" name="슬레이트__공" vbProcedure="false">[28]노임단가!$A$769</definedName>
    <definedName function="false" hidden="false" name="슬레이트공" vbProcedure="false">'[4]'!$AH$34</definedName>
    <definedName function="false" hidden="false" name="습윤" vbProcedure="false">'[4]'!$D$4</definedName>
    <definedName function="false" hidden="false" name="시_험_사_3급" vbProcedure="false">[28]노임단가!$A$8449</definedName>
    <definedName function="false" hidden="false" name="시_험_사_4급" vbProcedure="false">[28]노임단가!$AH$34</definedName>
    <definedName function="false" hidden="false" name="시공측량사" vbProcedure="false">'[4]'!$AH$34</definedName>
    <definedName function="false" hidden="false" name="시공측량사조수" vbProcedure="false">'[4]'!$D$4</definedName>
    <definedName function="false" hidden="false" name="시멘트합계" vbProcedure="false">'[4]'!$D$4</definedName>
    <definedName function="false" hidden="false" name="시방" vbProcedure="false">'[4]'!$D$4</definedName>
    <definedName function="false" hidden="false" name="시방1" vbProcedure="false">'[4]'!$D$4</definedName>
    <definedName function="false" hidden="false" name="시설일위" vbProcedure="false">'[4]'!$D$4</definedName>
    <definedName function="false" hidden="false" name="시설일위금액" vbProcedure="false">'[4]'!$D$4</definedName>
    <definedName function="false" hidden="false" name="시스템노무비합계" vbProcedure="false">'[4]'!$D$4</definedName>
    <definedName function="false" hidden="false" name="시스템재료비" vbProcedure="false">'[4]'!$D$4</definedName>
    <definedName function="false" hidden="false" name="시스템재료비합계" vbProcedure="false">'[4]'!$D$4</definedName>
    <definedName function="false" hidden="false" name="시작" vbProcedure="false">'[4]'!$D$4</definedName>
    <definedName function="false" hidden="false" name="시중노임1" vbProcedure="false">NA()</definedName>
    <definedName function="false" hidden="false" name="시험보조수" vbProcedure="false">'[4]'!$D$4</definedName>
    <definedName function="false" hidden="false" name="시험사1급" vbProcedure="false">'[4]'!$D$4</definedName>
    <definedName function="false" hidden="false" name="시험사2급" vbProcedure="false">'[4]'!$D$4</definedName>
    <definedName function="false" hidden="false" name="시험사3급" vbProcedure="false">'[4]'!$D$4</definedName>
    <definedName function="false" hidden="false" name="시험사4급" vbProcedure="false">'[4]'!$D$4</definedName>
    <definedName function="false" hidden="false" name="신" vbProcedure="false">'[157]C-노임단가'!$A$769</definedName>
    <definedName function="false" hidden="false" name="신너" vbProcedure="false">'[4]'!$HH$216</definedName>
    <definedName function="false" hidden="false" name="신라왕경" vbProcedure="false">'[4]'!$D$4</definedName>
    <definedName function="false" hidden="false" name="신성" vbProcedure="false">'[4]'!$D$4</definedName>
    <definedName function="false" hidden="false" name="신성감" vbProcedure="false">'[4]'!$D$4</definedName>
    <definedName function="false" hidden="false" name="신호등" vbProcedure="false">'[158]일위대가(가설)'!$A$769</definedName>
    <definedName function="false" hidden="false" name="심우" vbProcedure="false">'[4]'!$HI$217</definedName>
    <definedName function="false" hidden="false" name="심우을" vbProcedure="false">'[4]'!$D$4</definedName>
    <definedName function="false" hidden="false" name="아" vbProcedure="false">'[4]'!$A$1</definedName>
    <definedName function="false" hidden="false" name="아ㅓㅣㅏㄴ" vbProcedure="false">'[2]#REF'!$A$1</definedName>
    <definedName function="false" hidden="false" name="아ㅣㅓ" vbProcedure="false">'[2]#REF'!$A$769</definedName>
    <definedName function="false" hidden="false" name="아나라니리다" vbProcedure="false">'[2]#REF'!$A$1</definedName>
    <definedName function="false" hidden="false" name="아러" vbProcedure="false">'[2]#REF'!$A$1</definedName>
    <definedName function="false" hidden="false" name="아러ㅏ" vbProcedure="false">'[4]'!$AJ$36</definedName>
    <definedName function="false" hidden="false" name="아세틸렌" vbProcedure="false">'[4]'!$D$4</definedName>
    <definedName function="false" hidden="false" name="아스콘" vbProcedure="false">'[4]'!$D$4</definedName>
    <definedName function="false" hidden="false" name="아스콘1" vbProcedure="false">'[4]'!$D$4</definedName>
    <definedName function="false" hidden="false" name="아스콘2" vbProcedure="false">'[4]'!$D$4</definedName>
    <definedName function="false" hidden="false" name="아스타일__공" vbProcedure="false">[28]노임단가!$A$769</definedName>
    <definedName function="false" hidden="false" name="아스타일공" vbProcedure="false">'[4]'!$AH$34</definedName>
    <definedName function="false" hidden="false" name="아스팔트" vbProcedure="false">'[4]'!$D$4</definedName>
    <definedName function="false" hidden="false" name="아아" vbProcedure="false">'[160]#REF'!$A$8449</definedName>
    <definedName function="false" hidden="false" name="아이야" vbProcedure="false">'[2]#REF'!$AH$34</definedName>
    <definedName function="false" hidden="false" name="안" vbProcedure="false">'[4]'!$AJ$36</definedName>
    <definedName function="false" hidden="false" name="안재범" vbProcedure="false">'[4]'!$D$4</definedName>
    <definedName function="false" hidden="false" name="안전관리기사1급" vbProcedure="false">[28]노임단가!$A$8961</definedName>
    <definedName function="false" hidden="false" name="안전관리기사2급" vbProcedure="false">[28]노임단가!$AJ$36</definedName>
    <definedName function="false" hidden="false" name="안전관리비" vbProcedure="false">'[4]'!$AH$34</definedName>
    <definedName function="false" hidden="false" name="알루미늄판" vbProcedure="false">'[4]'!$D$4</definedName>
    <definedName function="false" hidden="false" name="알어" vbProcedure="false">'[4]'!$D$4</definedName>
    <definedName function="false" hidden="false" name="알어러" vbProcedure="false">#NAME?</definedName>
    <definedName function="false" hidden="false" name="알지" vbProcedure="false">'[2]#REF'!$K$779</definedName>
    <definedName function="false" hidden="false" name="암거" vbProcedure="false">'[4]'!$AJ$36</definedName>
    <definedName function="false" hidden="false" name="암거구체수량산출1연_형식1" vbProcedure="false">'[4]'!$D$4</definedName>
    <definedName function="false" hidden="false" name="암거구체수량산출1연_형식2" vbProcedure="false">'[4]'!$D$4</definedName>
    <definedName function="false" hidden="false" name="암거구체수량산출2연_형식1" vbProcedure="false">'[4]'!$D$4</definedName>
    <definedName function="false" hidden="false" name="암거구체수량산출2연_형식2" vbProcedure="false">'[4]'!$D$4</definedName>
    <definedName function="false" hidden="false" name="암거구체수량산출3연_형식1" vbProcedure="false">'[4]'!$D$4</definedName>
    <definedName function="false" hidden="false" name="암거구체수량산출3연_형식2" vbProcedure="false">'[4]'!$D$4</definedName>
    <definedName function="false" hidden="false" name="암거구체수량산출_1연" vbProcedure="false">'[4]'!$D$4</definedName>
    <definedName function="false" hidden="false" name="앙카볼트" vbProcedure="false">'[4]'!$D$4</definedName>
    <definedName function="false" hidden="false" name="앞굽높이" vbProcedure="false">'[4]'!$D$4</definedName>
    <definedName function="false" hidden="false" name="앞성토" vbProcedure="false">'[4]'!$D$4</definedName>
    <definedName function="false" hidden="false" name="애머ㅏㄹ" vbProcedure="false">'[2]#REF'!$A$769</definedName>
    <definedName function="false" hidden="false" name="액체방수" vbProcedure="false">'[4]'!$AJ$36</definedName>
    <definedName function="false" hidden="false" name="앵글" vbProcedure="false">'[4]'!$D$4</definedName>
    <definedName function="false" hidden="false" name="앵커볼트1000" vbProcedure="false">'[4]'!$D$4</definedName>
    <definedName function="false" hidden="false" name="앵커볼트700" vbProcedure="false">'[4]'!$D$4</definedName>
    <definedName function="false" hidden="false" name="약" vbProcedure="false">'[4]'!$D$4</definedName>
    <definedName function="false" hidden="false" name="양___생___공" vbProcedure="false">[28]노임단가!$A$769</definedName>
    <definedName function="false" hidden="false" name="양매자0403" vbProcedure="false">[88]데이타!$E$168</definedName>
    <definedName function="false" hidden="false" name="양매자0505" vbProcedure="false">[88]데이타!$E$169</definedName>
    <definedName function="false" hidden="false" name="양매자0606" vbProcedure="false">[88]데이타!$E$170</definedName>
    <definedName function="false" hidden="false" name="양생공" vbProcedure="false">'[4]'!$DX$128</definedName>
    <definedName function="false" hidden="false" name="양은주" vbProcedure="false">'[4]'!$D$4</definedName>
    <definedName function="false" hidden="false" name="어" vbProcedure="false">{"'용역비'!$A$4:$C$8"}</definedName>
    <definedName function="false" hidden="false" name="어ㅏ" vbProcedure="false">'[4]'!$AJ$36</definedName>
    <definedName function="false" hidden="false" name="어ㅏ아" vbProcedure="false">#NAME?</definedName>
    <definedName function="false" hidden="false" name="어라" vbProcedure="false">'[2]#REF'!$A$1</definedName>
    <definedName function="false" hidden="false" name="어쭈구리" vbProcedure="false">'[2]#REF'!$A$1</definedName>
    <definedName function="false" hidden="false" name="업체명" vbProcedure="false">'[4]'!$A$4865</definedName>
    <definedName function="false" hidden="false" name="여과지동" vbProcedure="false">[161]여과지동!$F$3:$AS$80</definedName>
    <definedName function="false" hidden="false" name="여기" vbProcedure="false">'[4]'!$HP$224</definedName>
    <definedName function="false" hidden="false" name="연___돌___공" vbProcedure="false">[28]노임단가!$A$513</definedName>
    <definedName function="false" hidden="false" name="연경1교" vbProcedure="false">{#N/A,#N/A,FALSE,"단면 제원"}</definedName>
    <definedName function="false" hidden="false" name="연경1교1" vbProcedure="false">{#N/A,#N/A,FALSE,"단면 제원"}</definedName>
    <definedName function="false" hidden="false" name="연돌공" vbProcedure="false">'[4]'!$D$4</definedName>
    <definedName function="false" hidden="false" name="연마공" vbProcedure="false">'[4]'!$D$4</definedName>
    <definedName function="false" hidden="false" name="연마숫돌" vbProcedure="false">'[4]'!$D$4</definedName>
    <definedName function="false" hidden="false" name="연마지" vbProcedure="false">'[4]'!$D$4</definedName>
    <definedName function="false" hidden="false" name="연부순공사" vbProcedure="false">[104]갑지1!$A$769</definedName>
    <definedName function="false" hidden="false" name="연습" vbProcedure="false">'[4]'!$HQ$225</definedName>
    <definedName function="false" hidden="false" name="연장" vbProcedure="false">[162]산출근거!$A$1</definedName>
    <definedName function="false" hidden="false" name="열차무선전화설비" vbProcedure="false">'[4]'!$HR$226</definedName>
    <definedName function="false" hidden="false" name="영_림__기_사" vbProcedure="false">[28]노임단가!$A$1</definedName>
    <definedName function="false" hidden="false" name="영림기사" vbProcedure="false">'[4]'!$AH$34</definedName>
    <definedName function="false" hidden="false" name="영시스템" vbProcedure="false">[163]수량산출!$A$1</definedName>
    <definedName function="false" hidden="false" name="예공표" vbProcedure="false">{"'내역서 '!$A$1:$L$16"}</definedName>
    <definedName function="false" hidden="false" name="예정공정표" vbProcedure="false">[52]Sheet1!$A$1</definedName>
    <definedName function="false" hidden="false" name="오" vbProcedure="false">'[4]'!$BQ$69</definedName>
    <definedName function="false" hidden="false" name="오라1" vbProcedure="false">'[4]'!$D$4</definedName>
    <definedName function="false" hidden="false" name="오오" vbProcedure="false">'[4]'!$D$4</definedName>
    <definedName function="false" hidden="false" name="오오옹" vbProcedure="false">'[85]#REF'!$A$773</definedName>
    <definedName function="false" hidden="false" name="옥외시연" vbProcedure="false">'[83]#REF'!$D$4</definedName>
    <definedName function="false" hidden="false" name="옥외시연토적표" vbProcedure="false">[83]내역서!$F$933</definedName>
    <definedName function="false" hidden="false" name="온___돌___공" vbProcedure="false">[28]노임단가!$D$4</definedName>
    <definedName function="false" hidden="false" name="온돌공" vbProcedure="false">'[4]'!$AH$34</definedName>
    <definedName function="false" hidden="false" name="옹" vbProcedure="false">'[4]'!$D$4</definedName>
    <definedName function="false" hidden="false" name="옹벽1" vbProcedure="false">'[155]'!$A$1:$XFD$65536</definedName>
    <definedName function="false" hidden="false" name="외벽1" vbProcedure="false">'[4]'!$HE$213</definedName>
    <definedName function="false" hidden="false" name="외벽2" vbProcedure="false">'[4]'!$D$4</definedName>
    <definedName function="false" hidden="false" name="요율" vbProcedure="false">'[4]'!$D$4</definedName>
    <definedName function="false" hidden="false" name="용량" vbProcedure="false">'[4]'!$D$4</definedName>
    <definedName function="false" hidden="false" name="용접공" vbProcedure="false">'[4]'!$D$4</definedName>
    <definedName function="false" hidden="false" name="용접공_일반" vbProcedure="false">'[4]'!$D$4</definedName>
    <definedName function="false" hidden="false" name="용접공_철도" vbProcedure="false">'[4]'!$D$4</definedName>
    <definedName function="false" hidden="false" name="용접봉" vbProcedure="false">'[4]'!$D$4</definedName>
    <definedName function="false" hidden="false" name="용접봉알루미늄" vbProcedure="false">'[4]'!$D$4</definedName>
    <definedName function="false" hidden="false" name="우___물___공" vbProcedure="false">[28]노임단가!$A$769</definedName>
    <definedName function="false" hidden="false" name="우리" vbProcedure="false">'[4]'!$AH$34</definedName>
    <definedName function="false" hidden="false" name="우리나라" vbProcedure="false">[164]경산!$A$1</definedName>
    <definedName function="false" hidden="false" name="우리집" vbProcedure="false">NA()</definedName>
    <definedName function="false" hidden="false" name="우물공" vbProcedure="false">'[4]'!$AQ$43</definedName>
    <definedName function="false" hidden="false" name="운" vbProcedure="false">'[4]'!$D$4</definedName>
    <definedName function="false" hidden="false" name="운반수량" vbProcedure="false">'[24]#REF'!$A$10753</definedName>
    <definedName function="false" hidden="false" name="운전사_기계" vbProcedure="false">'[4]'!$DB$106</definedName>
    <definedName function="false" hidden="false" name="운전사_운반차" vbProcedure="false">'[4]'!$D$4</definedName>
    <definedName function="false" hidden="false" name="울" vbProcedure="false">[165]내역서2안!B$26881</definedName>
    <definedName function="false" hidden="false" name="웅" vbProcedure="false">[166]단가!$A$4:$E$122</definedName>
    <definedName function="false" hidden="false" name="원" vbProcedure="false">'[4]'!$HU$229</definedName>
    <definedName function="false" hidden="false" name="원가" vbProcedure="false">'[4]'!$D$4</definedName>
    <definedName function="false" hidden="false" name="원가1" vbProcedure="false">'[4]'!$D$4</definedName>
    <definedName function="false" hidden="false" name="원가계" vbProcedure="false">'[4]'!$D$4</definedName>
    <definedName function="false" hidden="false" name="원가계산" vbProcedure="false">'[4]'!$D$4</definedName>
    <definedName function="false" hidden="false" name="원가계산1" vbProcedure="false">'[4]'!$D$4</definedName>
    <definedName function="false" hidden="false" name="원가계산2" vbProcedure="false">[84]내역서!$F$933</definedName>
    <definedName function="false" hidden="false" name="원가계산서" vbProcedure="false">'[4]'!$DS$123</definedName>
    <definedName function="false" hidden="false" name="원가계산서2" vbProcedure="false">'[4]'!$D$4</definedName>
    <definedName function="false" hidden="false" name="위생공" vbProcedure="false">'[4]'!$D$4</definedName>
    <definedName function="false" hidden="false" name="유리공" vbProcedure="false">'[4]'!$D$4</definedName>
    <definedName function="false" hidden="false" name="육고" vbProcedure="false">'[4]'!$D$4</definedName>
    <definedName function="false" hidden="false" name="윤로" vbProcedure="false">[167]공정집계_국별!$G$1:$G$1048576</definedName>
    <definedName function="false" hidden="false" name="을" vbProcedure="false">'[4]'!$HV$230</definedName>
    <definedName function="false" hidden="false" name="을1" vbProcedure="false">'[4]'!$D$4</definedName>
    <definedName function="false" hidden="false" name="을1a" vbProcedure="false">'[4]'!$D$4</definedName>
    <definedName function="false" hidden="false" name="을1b" vbProcedure="false">'[4]'!$D$4</definedName>
    <definedName function="false" hidden="false" name="의장본관내역" vbProcedure="false">'[4]'!$D$4</definedName>
    <definedName function="false" hidden="false" name="이ㅏㄴ러" vbProcedure="false">'[4]'!$D$4</definedName>
    <definedName function="false" hidden="false" name="이ㅏㅓㄴ" vbProcedure="false">'[2]#REF'!$A$769</definedName>
    <definedName function="false" hidden="false" name="이ㅛ사" vbProcedure="false">'[24]#REF'!$D$4</definedName>
    <definedName function="false" hidden="false" name="이공구" vbProcedure="false">'[4]'!$D$4</definedName>
    <definedName function="false" hidden="false" name="이공구가설비" vbProcedure="false">'[11]'!$S$19</definedName>
    <definedName function="false" hidden="false" name="이공구간접노무비" vbProcedure="false">'[11]'!$A$1</definedName>
    <definedName function="false" hidden="false" name="이공구공사원가" vbProcedure="false">'[11]'!$A$1</definedName>
    <definedName function="false" hidden="false" name="이공구관급" vbProcedure="false">'[4]'!$D$4</definedName>
    <definedName function="false" hidden="false" name="이공구기타경비" vbProcedure="false">'[11]'!$A$1</definedName>
    <definedName function="false" hidden="false" name="이공구부가가치세" vbProcedure="false">[130]2공구산출내역!$A$1</definedName>
    <definedName function="false" hidden="false" name="이공구산재보험료" vbProcedure="false">'[11]'!$V$22</definedName>
    <definedName function="false" hidden="false" name="이공구안전관리비" vbProcedure="false">'[11]'!$A$1</definedName>
    <definedName function="false" hidden="false" name="이공구이윤" vbProcedure="false">'[11]'!$A$1</definedName>
    <definedName function="false" hidden="false" name="이공구일반관리비" vbProcedure="false">'[11]'!$A$1</definedName>
    <definedName function="false" hidden="false" name="이레" vbProcedure="false">'[2]#REF'!$A$769</definedName>
    <definedName function="false" hidden="false" name="이름없음" vbProcedure="false">'[4]'!$AJ$36</definedName>
    <definedName function="false" hidden="false" name="이상" vbProcedure="false">'[11]'!$A$1</definedName>
    <definedName function="false" hidden="false" name="이상하다" vbProcedure="false">'[4]'!$D$4</definedName>
    <definedName function="false" hidden="false" name="이성희" vbProcedure="false">'[4]'!$D$4</definedName>
    <definedName function="false" hidden="false" name="이윤" vbProcedure="false">'[4]'!$D$4</definedName>
    <definedName function="false" hidden="false" name="이이이" vbProcedure="false">'[4]'!$D$4</definedName>
    <definedName function="false" hidden="false" name="이형철근" vbProcedure="false">'[4]'!$D$4</definedName>
    <definedName function="false" hidden="false" name="인" vbProcedure="false">[114]직재!$A$769</definedName>
    <definedName function="false" hidden="false" name="인건" vbProcedure="false">'[4]'!$FE$161</definedName>
    <definedName function="false" hidden="false" name="인건비" vbProcedure="false">'[4]'!$D$4</definedName>
    <definedName function="false" hidden="false" name="인공산출서" vbProcedure="false">'[4]'!$D$4</definedName>
    <definedName function="false" hidden="false" name="인부" vbProcedure="false">'[4]'!$D$4</definedName>
    <definedName function="false" hidden="false" name="인산염" vbProcedure="false">'[4]'!$D$4</definedName>
    <definedName function="false" hidden="false" name="인쇄양식" vbProcedure="false">인쇄양식</definedName>
    <definedName function="false" hidden="false" name="인쇄영역" vbProcedure="false">'[4]'!$AS$45</definedName>
    <definedName function="false" hidden="false" name="인쇄영역2" vbProcedure="false">'[4]'!$D$4</definedName>
    <definedName function="false" hidden="false" name="인수" vbProcedure="false">'[4]'!$D$4</definedName>
    <definedName function="false" hidden="false" name="인자" vbProcedure="false">[114]재집!$A$769</definedName>
    <definedName function="false" hidden="false" name="인허가" vbProcedure="false">'[4]'!$FQ$173</definedName>
    <definedName function="false" hidden="false" name="일" vbProcedure="false">[168]J直材4!$F$5:$G$5</definedName>
    <definedName function="false" hidden="false" name="일공구관급" vbProcedure="false">'[4]'!$HW$231</definedName>
    <definedName function="false" hidden="false" name="일공구직영비" vbProcedure="false">'[11]'!$A$1</definedName>
    <definedName function="false" hidden="false" name="일관" vbProcedure="false">'[4]'!$D$4</definedName>
    <definedName function="false" hidden="false" name="일반1" vbProcedure="false">[169]기본일위!$A$1:$XFD$65536</definedName>
    <definedName function="false" hidden="false" name="일반관리비" vbProcedure="false">'[4]'!$HX$232</definedName>
    <definedName function="false" hidden="false" name="일반통신설비" vbProcedure="false">'[4]'!$D$4</definedName>
    <definedName function="false" hidden="false" name="일위" vbProcedure="false">'[4]'!$D$4</definedName>
    <definedName function="false" hidden="false" name="일위간재2" vbProcedure="false">[170]일위대가!$L$1:$L$1048576</definedName>
    <definedName function="false" hidden="false" name="일위대가" vbProcedure="false">'[4]'!$HY$233</definedName>
    <definedName function="false" hidden="false" name="일위대가1" vbProcedure="false">'[4]'!$D$4</definedName>
    <definedName function="false" hidden="false" name="일위대가집계표" vbProcedure="false">'[4]'!$D$4</definedName>
    <definedName function="false" hidden="false" name="일위대가코드" vbProcedure="false">[171]일위대가!$A$1:$A$1048576</definedName>
    <definedName function="false" hidden="false" name="일위대가코드2" vbProcedure="false">[170]일위대가!$A$1:$A$1048576</definedName>
    <definedName function="false" hidden="false" name="일위산출" vbProcedure="false">'[4]'!$HY$233</definedName>
    <definedName function="false" hidden="false" name="일위산출1" vbProcedure="false">'[4]'!$D$4</definedName>
    <definedName function="false" hidden="false" name="일위직재2" vbProcedure="false">[170]일위대가!$J$1:$J$1048576</definedName>
    <definedName function="false" hidden="false" name="일위총괄" vbProcedure="false">'[4]'!$HY$233</definedName>
    <definedName function="false" hidden="false" name="일위호표" vbProcedure="false">'[4]'!$D$4</definedName>
    <definedName function="false" hidden="false" name="일의01" vbProcedure="false">[55]직노!$A$1</definedName>
    <definedName function="false" hidden="false" name="임" vbProcedure="false">'[4]'!$BU$73</definedName>
    <definedName function="false" hidden="false" name="자갈19" vbProcedure="false">'[4]'!$D$4</definedName>
    <definedName function="false" hidden="false" name="자갈190" vbProcedure="false">'[4]'!$D$4</definedName>
    <definedName function="false" hidden="false" name="자갈40" vbProcedure="false">'[4]'!$D$4</definedName>
    <definedName function="false" hidden="false" name="자갈50" vbProcedure="false">'[4]'!$D$4</definedName>
    <definedName function="false" hidden="false" name="자갈합" vbProcedure="false">'[4]'!$D$4</definedName>
    <definedName function="false" hidden="false" name="자갈합Ø19" vbProcedure="false">'[4]'!$D$4</definedName>
    <definedName function="false" hidden="false" name="자갈합계" vbProcedure="false">'[4]'!$D$4</definedName>
    <definedName function="false" hidden="false" name="자갈합계19" vbProcedure="false">'[4]'!$D$4</definedName>
    <definedName function="false" hidden="false" name="자니" vbProcedure="false">'[2]#REF'!$A$769</definedName>
    <definedName function="false" hidden="false" name="자동안내방송설비" vbProcedure="false">'[4]'!$AJ$36</definedName>
    <definedName function="false" hidden="false" name="자동화재탐지설비" vbProcedure="false">'[4]'!$D$4</definedName>
    <definedName function="false" hidden="false" name="자료" vbProcedure="false">[161]기초자료!$A$3:$X$80</definedName>
    <definedName function="false" hidden="false" name="자료1" vbProcedure="false">'[4]'!$IE$239</definedName>
    <definedName function="false" hidden="false" name="자료2" vbProcedure="false">'[4]'!$D$4</definedName>
    <definedName function="false" hidden="false" name="자료표" vbProcedure="false">'[4]'!$D$4</definedName>
    <definedName function="false" hidden="false" name="자재" vbProcedure="false">'[4]'!$D$4</definedName>
    <definedName function="false" hidden="false" name="자재단가" vbProcedure="false">'[4]'!$D$4</definedName>
    <definedName function="false" hidden="false" name="자재단가표" vbProcedure="false">'[4]'!$D$4</definedName>
    <definedName function="false" hidden="false" name="작업반장" vbProcedure="false">'[4]'!$D$4</definedName>
    <definedName function="false" hidden="false" name="작업집계표" vbProcedure="false">'[4]'!$D$4</definedName>
    <definedName function="false" hidden="false" name="잠___함___공" vbProcedure="false">[28]노임단가!$A$769</definedName>
    <definedName function="false" hidden="false" name="잠수부" vbProcedure="false">'[4]'!$AH$34</definedName>
    <definedName function="false" hidden="false" name="잡석" vbProcedure="false">'[4]'!$D$4</definedName>
    <definedName function="false" hidden="false" name="잡석합계" vbProcedure="false">'[4]'!$D$4</definedName>
    <definedName function="false" hidden="false" name="잡철" vbProcedure="false">'[4]'!$D$4</definedName>
    <definedName function="false" hidden="false" name="잣" vbProcedure="false">'[91]수종별 단재적표'!$A$182:$AW$216</definedName>
    <definedName function="false" hidden="false" name="장노" vbProcedure="false">'[4]'!$EB$132</definedName>
    <definedName function="false" hidden="false" name="장재" vbProcedure="false">'[4]'!$D$4</definedName>
    <definedName function="false" hidden="false" name="재1" vbProcedure="false">'[4]'!$D$4</definedName>
    <definedName function="false" hidden="false" name="재2" vbProcedure="false">'[4]'!$D$4</definedName>
    <definedName function="false" hidden="false" name="재3" vbProcedure="false">'[4]'!$D$4</definedName>
    <definedName function="false" hidden="false" name="재4" vbProcedure="false">'[4]'!$D$4</definedName>
    <definedName function="false" hidden="false" name="재5" vbProcedure="false">'[4]'!$D$4</definedName>
    <definedName function="false" hidden="false" name="재6" vbProcedure="false">'[4]'!$D$4</definedName>
    <definedName function="false" hidden="false" name="재료" vbProcedure="false">'[4]'!$D$4</definedName>
    <definedName function="false" hidden="false" name="재료단가" vbProcedure="false">'[4]'!$D$4</definedName>
    <definedName function="false" hidden="false" name="재료비" vbProcedure="false">[177]건축내역!$A$769</definedName>
    <definedName function="false" hidden="false" name="재료표" vbProcedure="false">'[4]'!$D$4</definedName>
    <definedName function="false" hidden="false" name="재료품명" vbProcedure="false">'[4]'!$D$4</definedName>
    <definedName function="false" hidden="false" name="재생골재" vbProcedure="false">'[4]'!$D$4</definedName>
    <definedName function="false" hidden="false" name="재생골재합계" vbProcedure="false">'[4]'!$D$4</definedName>
    <definedName function="false" hidden="false" name="재어ㅏ" vbProcedure="false">'[2]#REF'!$A$769</definedName>
    <definedName function="false" hidden="false" name="재적" vbProcedure="false">'[4]'!$AJ$36</definedName>
    <definedName function="false" hidden="false" name="재적구하기" vbProcedure="false">'[4]'!$D$4*'[4]'!$A$1*'[4]'!$A$4097*'[4]'!$A$4097*3/10000000</definedName>
    <definedName function="false" hidden="false" name="재집" vbProcedure="false">{"'용역비'!$A$4:$C$8"}</definedName>
    <definedName function="false" hidden="false" name="쟁료비" vbProcedure="false">[118]건축내역!$A$1</definedName>
    <definedName function="false" hidden="false" name="저압" vbProcedure="false">'[4]'!$FI$165</definedName>
    <definedName function="false" hidden="false" name="저압케이블공" vbProcedure="false">'[4]'!$D$4</definedName>
    <definedName function="false" hidden="false" name="저압케이블전공" vbProcedure="false">'[4]'!$D$4</definedName>
    <definedName function="false" hidden="false" name="저판" vbProcedure="false">'[4]'!$D$4</definedName>
    <definedName function="false" hidden="false" name="적용전선" vbProcedure="false">'[4]'!$D$4</definedName>
    <definedName function="false" hidden="false" name="적용전선1" vbProcedure="false">'[4]'!$D$4</definedName>
    <definedName function="false" hidden="false" name="전기" vbProcedure="false">[6]직노!$A$769</definedName>
    <definedName function="false" hidden="false" name="전기2차" vbProcedure="false">[178]직노!$D$4</definedName>
    <definedName function="false" hidden="false" name="전기공사1급" vbProcedure="false">'[4]'!$IG$241</definedName>
    <definedName function="false" hidden="false" name="전기공사2급" vbProcedure="false">'[4]'!$D$4</definedName>
    <definedName function="false" hidden="false" name="전기내역" vbProcedure="false">'[4]'!$D$4</definedName>
    <definedName function="false" hidden="false" name="전기산출" vbProcedure="false">'[2]#REF'!$A$769</definedName>
    <definedName function="false" hidden="false" name="전등신설" vbProcedure="false">'[4]'!$AJ$36</definedName>
    <definedName function="false" hidden="false" name="전류_길이" vbProcedure="false">'[4]'!$D$4</definedName>
    <definedName function="false" hidden="false" name="전류_길이의합" vbProcedure="false">'[4]'!$D$4</definedName>
    <definedName function="false" hidden="false" name="전류_길이의합1" vbProcedure="false">'[4]'!$D$4</definedName>
    <definedName function="false" hidden="false" name="전류길이" vbProcedure="false">'[4]'!$D$4</definedName>
    <definedName function="false" hidden="false" name="전류길이의합" vbProcedure="false">'[4]'!$D$4</definedName>
    <definedName function="false" hidden="false" name="전선관" vbProcedure="false">'[4]'!$D$4</definedName>
    <definedName function="false" hidden="false" name="전시" vbProcedure="false">{"'용역비'!$A$4:$C$8"}</definedName>
    <definedName function="false" hidden="false" name="전시시설물" vbProcedure="false">{"'용역비'!$A$4:$C$8"}</definedName>
    <definedName function="false" hidden="false" name="전시총집계" vbProcedure="false">'[4]'!$A$1</definedName>
    <definedName function="false" hidden="false" name="전토압1" vbProcedure="false">'[4]'!$D$4</definedName>
    <definedName function="false" hidden="false" name="전토압2" vbProcedure="false">'[4]'!$D$4</definedName>
    <definedName function="false" hidden="false" name="전토압3" vbProcedure="false">'[4]'!$D$4</definedName>
    <definedName function="false" hidden="false" name="전토압4" vbProcedure="false">'[4]'!$D$4</definedName>
    <definedName function="false" hidden="false" name="전화및TV공시청설비" vbProcedure="false">'[4]'!$D$4</definedName>
    <definedName function="false" hidden="false" name="전회수량" vbProcedure="false">'[4]'!$D$4</definedName>
    <definedName function="false" hidden="false" name="절단공" vbProcedure="false">'[4]'!$D$4</definedName>
    <definedName function="false" hidden="false" name="정___비___공" vbProcedure="false">[28]노임단가!$A$769</definedName>
    <definedName function="false" hidden="false" name="정모" vbProcedure="false">[179]약품공급2!$D$4</definedName>
    <definedName function="false" hidden="false" name="정비공" vbProcedure="false">'[4]'!$IH$242</definedName>
    <definedName function="false" hidden="false" name="정지" vbProcedure="false">'[4]'!$D$4</definedName>
    <definedName function="false" hidden="false" name="제1호표" vbProcedure="false">'[4]'!$AH$34</definedName>
    <definedName function="false" hidden="false" name="제2호표" vbProcedure="false">'[4]'!$D$4</definedName>
    <definedName function="false" hidden="false" name="제3호표" vbProcedure="false">'[4]'!$D$4</definedName>
    <definedName function="false" hidden="false" name="제4호표" vbProcedure="false">'[4]'!$D$4</definedName>
    <definedName function="false" hidden="false" name="제5호표" vbProcedure="false">'[4]'!$D$4</definedName>
    <definedName function="false" hidden="false" name="제6호표" vbProcedure="false">'[4]'!$D$4</definedName>
    <definedName function="false" hidden="false" name="제___재___공" vbProcedure="false">[28]노임단가!B61698</definedName>
    <definedName function="false" hidden="false" name="제도사" vbProcedure="false">'[4]'!$D$4</definedName>
    <definedName function="false" hidden="false" name="제수추가" vbProcedure="false">{"'용역비'!$A$4:$C$8"}</definedName>
    <definedName function="false" hidden="false" name="제재공" vbProcedure="false">'[4]'!$A$1</definedName>
    <definedName function="false" hidden="false" name="제조경비" vbProcedure="false">[102]기본일위!$A$1:$XFD$65536</definedName>
    <definedName function="false" hidden="false" name="제조노임" vbProcedure="false">'[2]N賃率-職'!$A$1</definedName>
    <definedName function="false" hidden="false" name="제철축로공" vbProcedure="false">'[4]'!$II$243</definedName>
    <definedName function="false" hidden="false" name="조" vbProcedure="false">'[2]#REF'!$A$1</definedName>
    <definedName function="false" hidden="false" name="조건영역" vbProcedure="false">'[4]'!$AJ$36</definedName>
    <definedName function="false" hidden="false" name="조건표" vbProcedure="false">'[4]'!$D$4</definedName>
    <definedName function="false" hidden="false" name="조경공" vbProcedure="false">[98]데이타!$E$658</definedName>
    <definedName function="false" hidden="false" name="조경공B10" vbProcedure="false">[88]식재인부!$B$24</definedName>
    <definedName function="false" hidden="false" name="조경공B4이하" vbProcedure="false">[88]식재인부!$B$18</definedName>
    <definedName function="false" hidden="false" name="조경공B5" vbProcedure="false">[88]식재인부!$B$19</definedName>
    <definedName function="false" hidden="false" name="조경공B6" vbProcedure="false">[88]식재인부!$B$20</definedName>
    <definedName function="false" hidden="false" name="조경공B8" vbProcedure="false">[88]식재인부!$B$22</definedName>
    <definedName function="false" hidden="false" name="조경공R10" vbProcedure="false">[88]식재인부!$B$54</definedName>
    <definedName function="false" hidden="false" name="조경공R12" vbProcedure="false">[88]식재인부!$B$56</definedName>
    <definedName function="false" hidden="false" name="조경공R15" vbProcedure="false">[88]식재인부!$B$59</definedName>
    <definedName function="false" hidden="false" name="조경공R4이하" vbProcedure="false">[88]식재인부!$B$48</definedName>
    <definedName function="false" hidden="false" name="조경공R5" vbProcedure="false">[88]식재인부!$B$49</definedName>
    <definedName function="false" hidden="false" name="조경공R6" vbProcedure="false">[88]식재인부!$B$50</definedName>
    <definedName function="false" hidden="false" name="조경공R7" vbProcedure="false">[88]식재인부!$B$51</definedName>
    <definedName function="false" hidden="false" name="조경공R8" vbProcedure="false">[88]식재인부!$B$52</definedName>
    <definedName function="false" hidden="false" name="조경내역" vbProcedure="false">'[4]'!$GZ$208</definedName>
    <definedName function="false" hidden="false" name="조경일위" vbProcedure="false">'[4]'!$D$4</definedName>
    <definedName function="false" hidden="false" name="조달수수료" vbProcedure="false">'[4]'!$D$4</definedName>
    <definedName function="false" hidden="false" name="조도등주종류" vbProcedure="false">조도등주종류</definedName>
    <definedName function="false" hidden="false" name="조도케이블길이" vbProcedure="false">조도케이블길이</definedName>
    <definedName function="false" hidden="false" name="조력공" vbProcedure="false">'[4]'!$AS$45</definedName>
    <definedName function="false" hidden="false" name="조림인부" vbProcedure="false">'[4]'!$D$4</definedName>
    <definedName function="false" hidden="false" name="조수" vbProcedure="false">조수</definedName>
    <definedName function="false" hidden="false" name="조원공_1_1_1_5" vbProcedure="false">[88]식재인부!$B$5</definedName>
    <definedName function="false" hidden="false" name="조적공" vbProcedure="false">'[4]'!$GZ$208</definedName>
    <definedName function="false" hidden="false" name="조정" vbProcedure="false">'[4]'!$D$4</definedName>
    <definedName function="false" hidden="false" name="조직현황1" vbProcedure="false">#NAME?</definedName>
    <definedName function="false" hidden="false" name="조합페인트" vbProcedure="false">'[4]'!$A$4865</definedName>
    <definedName function="false" hidden="false" name="조형가이즈까3010" vbProcedure="false">[88]데이타!$E$11</definedName>
    <definedName function="false" hidden="false" name="조형가이즈까3012" vbProcedure="false">[88]데이타!$E$12</definedName>
    <definedName function="false" hidden="false" name="조형가이즈까3014" vbProcedure="false">[88]데이타!$E$13</definedName>
    <definedName function="false" hidden="false" name="조형가이즈까3516" vbProcedure="false">[88]데이타!$E$14</definedName>
    <definedName function="false" hidden="false" name="좋어" vbProcedure="false">'[4]'!$DX$128</definedName>
    <definedName function="false" hidden="false" name="준설선기관사" vbProcedure="false">'[4]'!$D$4</definedName>
    <definedName function="false" hidden="false" name="준설선기관장" vbProcedure="false">'[4]'!$D$4</definedName>
    <definedName function="false" hidden="false" name="준설선선장" vbProcedure="false">'[4]'!$D$4</definedName>
    <definedName function="false" hidden="false" name="준설선운전사" vbProcedure="false">'[4]'!$D$4</definedName>
    <definedName function="false" hidden="false" name="준설선전기사" vbProcedure="false">'[4]'!$D$4</definedName>
    <definedName function="false" hidden="false" name="줄눈공" vbProcedure="false">'[4]'!$D$4</definedName>
    <definedName function="false" hidden="false" name="중" vbProcedure="false">'[91]수종별 단재적표'!$A$218:$AW$252</definedName>
    <definedName function="false" hidden="false" name="중기기사" vbProcedure="false">중기기사</definedName>
    <definedName function="false" hidden="false" name="중기산출서" vbProcedure="false">[52]Sheet1!C$25858</definedName>
    <definedName function="false" hidden="false" name="중기운전기사" vbProcedure="false">'[4]'!$BQ$69</definedName>
    <definedName function="false" hidden="false" name="중기운전조수" vbProcedure="false">'[4]'!$D$4</definedName>
    <definedName function="false" hidden="false" name="중기조장" vbProcedure="false">'[4]'!$D$4</definedName>
    <definedName function="false" hidden="false" name="지" vbProcedure="false">'[4]'!$D$4</definedName>
    <definedName function="false" hidden="false" name="지게운반" vbProcedure="false">'[180]#REF'!$A$769</definedName>
    <definedName function="false" hidden="false" name="지붕잇기공" vbProcedure="false">'[4]'!$IJ$244</definedName>
    <definedName function="false" hidden="false" name="지입수량" vbProcedure="false">[171]일위대가!$M$1:$M$1048576</definedName>
    <definedName function="false" hidden="false" name="지적기능사1급" vbProcedure="false">'[4]'!$HZ$234</definedName>
    <definedName function="false" hidden="false" name="지적기능사2급" vbProcedure="false">'[4]'!$D$4</definedName>
    <definedName function="false" hidden="false" name="지적기사1급" vbProcedure="false">'[4]'!$D$4</definedName>
    <definedName function="false" hidden="false" name="지적기사2급" vbProcedure="false">'[4]'!$D$4</definedName>
    <definedName function="false" hidden="false" name="지중자재" vbProcedure="false">'[4]'!$D$4</definedName>
    <definedName function="false" hidden="false" name="지하수" vbProcedure="false">'[4]'!$D$4</definedName>
    <definedName function="false" hidden="false" name="직영비" vbProcedure="false">[130]2공구산출내역!$A$1</definedName>
    <definedName function="false" hidden="false" name="직접경비" vbProcedure="false">'[4]'!$FY$181</definedName>
    <definedName function="false" hidden="false" name="직접노무비" vbProcedure="false">'[4]'!$D$4</definedName>
    <definedName function="false" hidden="false" name="직종" vbProcedure="false">'[4]'!$D$4</definedName>
    <definedName function="false" hidden="false" name="진입로단가산출" vbProcedure="false">'[4]'!$D$4</definedName>
    <definedName function="false" hidden="false" name="진출일위" vbProcedure="false">'[24]#REF'!$A$769</definedName>
    <definedName function="false" hidden="false" name="집계1" vbProcedure="false">'[4]'!$DB$106</definedName>
    <definedName function="false" hidden="false" name="집수정수량" vbProcedure="false">[162]산출근거!$A$1</definedName>
    <definedName function="false" hidden="false" name="집수정수량1" vbProcedure="false">[162]산출근거!$A$769</definedName>
    <definedName function="false" hidden="false" name="차커ㅑㅐㅁ" vbProcedure="false">'[2]#REF'!$A$769</definedName>
    <definedName function="false" hidden="false" name="착암공" vbProcedure="false">'[4]'!$AJ$36</definedName>
    <definedName function="false" hidden="false" name="참조" vbProcedure="false">참조</definedName>
    <definedName function="false" hidden="false" name="창호목공" vbProcedure="false">'[4]'!$AS$45</definedName>
    <definedName function="false" hidden="false" name="챈널" vbProcedure="false">'[4]'!$D$4</definedName>
    <definedName function="false" hidden="false" name="처음" vbProcedure="false">'[4]'!$D$4</definedName>
    <definedName function="false" hidden="false" name="척산교대2" vbProcedure="false">{#N/A,#N/A,FALSE,"단면 제원"}</definedName>
    <definedName function="false" hidden="false" name="천사" vbProcedure="false">{"'용역비'!$A$4:$C$8"}</definedName>
    <definedName function="false" hidden="false" name="철거자재" vbProcedure="false">'[4]'!$A$1</definedName>
    <definedName function="false" hidden="false" name="철골" vbProcedure="false">'[4]'!$D$4</definedName>
    <definedName function="false" hidden="false" name="철골공" vbProcedure="false">'[4]'!$D$4</definedName>
    <definedName function="false" hidden="false" name="철공" vbProcedure="false">'[4]'!$D$4</definedName>
    <definedName function="false" hidden="false" name="철근" vbProcedure="false">'[4]'!$D$4</definedName>
    <definedName function="false" hidden="false" name="철근공" vbProcedure="false">'[4]'!$D$4</definedName>
    <definedName function="false" hidden="false" name="철노" vbProcedure="false">'[4]'!$D$4</definedName>
    <definedName function="false" hidden="false" name="철도__궤도공" vbProcedure="false">[28]노임단가!$A$769</definedName>
    <definedName function="false" hidden="false" name="철도궤도공" vbProcedure="false">'[4]'!$AH$34</definedName>
    <definedName function="false" hidden="false" name="철도신호공" vbProcedure="false">'[4]'!$D$4</definedName>
    <definedName function="false" hidden="false" name="철선" vbProcedure="false">'[4]'!$D$4</definedName>
    <definedName function="false" hidden="false" name="철인" vbProcedure="false">'[4]'!$D$4</definedName>
    <definedName function="false" hidden="false" name="철자" vbProcedure="false">'[4]'!$D$4</definedName>
    <definedName function="false" hidden="false" name="철재" vbProcedure="false">'[4]'!$D$4</definedName>
    <definedName function="false" hidden="false" name="철콘" vbProcedure="false">'[4]'!$D$4</definedName>
    <definedName function="false" hidden="false" name="철콘공사" vbProcedure="false">[48]담장산출!$A$769</definedName>
    <definedName function="false" hidden="false" name="철판10" vbProcedure="false">'[4]'!$BM$65</definedName>
    <definedName function="false" hidden="false" name="철판12" vbProcedure="false">'[4]'!$D$4</definedName>
    <definedName function="false" hidden="false" name="철판15" vbProcedure="false">'[4]'!$D$4</definedName>
    <definedName function="false" hidden="false" name="철판19" vbProcedure="false">'[4]'!$D$4</definedName>
    <definedName function="false" hidden="false" name="철판6" vbProcedure="false">'[4]'!$D$4</definedName>
    <definedName function="false" hidden="false" name="철판8" vbProcedure="false">'[4]'!$D$4</definedName>
    <definedName function="false" hidden="false" name="철판9" vbProcedure="false">'[4]'!$D$4</definedName>
    <definedName function="false" hidden="false" name="철판공" vbProcedure="false">'[4]'!$D$4</definedName>
    <definedName function="false" hidden="false" name="청마총괄" vbProcedure="false">[132]직노!$A$1</definedName>
    <definedName function="false" hidden="false" name="총괄" vbProcedure="false">'[49]N賃率-職'!$D$4</definedName>
    <definedName function="false" hidden="false" name="총괄순공사" vbProcedure="false">[104]갑지1!$A$769</definedName>
    <definedName function="false" hidden="false" name="총괄집계" vbProcedure="false">'[85]#REF'!$D$4</definedName>
    <definedName function="false" hidden="false" name="총괄표" vbProcedure="false">[132]직노!$A$1025</definedName>
    <definedName function="false" hidden="false" name="총집계" vbProcedure="false">'[4]'!$D$4</definedName>
    <definedName function="false" hidden="false" name="총표" vbProcedure="false">'[26]N賃率-職'!B62466</definedName>
    <definedName function="false" hidden="false" name="총합계" vbProcedure="false">'[4]'!$AF$32</definedName>
    <definedName function="false" hidden="false" name="추노" vbProcedure="false">'[4]'!$D$4</definedName>
    <definedName function="false" hidden="false" name="추재" vbProcedure="false">'[4]'!$D$4</definedName>
    <definedName function="false" hidden="false" name="출" vbProcedure="false">'[4]'!$D$4</definedName>
    <definedName function="false" hidden="false" name="취소" vbProcedure="false">취소</definedName>
    <definedName function="false" hidden="false" name="츞" vbProcedure="false">'[4]'!$AS$45</definedName>
    <definedName function="false" hidden="false" name="측구1" vbProcedure="false">'[4]'!$D$4</definedName>
    <definedName function="false" hidden="false" name="측구2" vbProcedure="false">[150]기본일위!$A$1:$XFD$65536</definedName>
    <definedName function="false" hidden="false" name="측부" vbProcedure="false">'[4]'!$GY$207</definedName>
    <definedName function="false" hidden="false" name="층1노무비합계" vbProcedure="false">'[4]'!$D$4</definedName>
    <definedName function="false" hidden="false" name="층1재료비합계" vbProcedure="false">'[4]'!$D$4</definedName>
    <definedName function="false" hidden="false" name="층2노무비합계" vbProcedure="false">'[4]'!$D$4</definedName>
    <definedName function="false" hidden="false" name="층2재료비합계" vbProcedure="false">'[4]'!$D$4</definedName>
    <definedName function="false" hidden="false" name="치장벽돌공" vbProcedure="false">'[4]'!$D$4</definedName>
    <definedName function="false" hidden="false" name="친모래합계" vbProcedure="false">'[4]'!$D$4</definedName>
    <definedName function="false" hidden="false" name="카ㅓ치" vbProcedure="false">'[2]#REF'!$A$1</definedName>
    <definedName function="false" hidden="false" name="카바이트" vbProcedure="false">'[4]'!$AJ$36</definedName>
    <definedName function="false" hidden="false" name="캡114_3" vbProcedure="false">'[4]'!$AJ$36</definedName>
    <definedName function="false" hidden="false" name="캡139_8" vbProcedure="false">'[4]'!$D$4</definedName>
    <definedName function="false" hidden="false" name="캡165_2" vbProcedure="false">'[4]'!$D$4</definedName>
    <definedName function="false" hidden="false" name="캡216_5" vbProcedure="false">'[4]'!$D$4</definedName>
    <definedName function="false" hidden="false" name="캡267_4" vbProcedure="false">'[4]'!$D$4</definedName>
    <definedName function="false" hidden="false" name="캡318_5" vbProcedure="false">'[4]'!$D$4</definedName>
    <definedName function="false" hidden="false" name="캡76_3" vbProcedure="false">'[4]'!$D$4</definedName>
    <definedName function="false" hidden="false" name="캡89_1" vbProcedure="false">'[4]'!$D$4</definedName>
    <definedName function="false" hidden="false" name="케이블" vbProcedure="false">'[4]'!$D$4</definedName>
    <definedName function="false" hidden="false" name="콘크리트" vbProcedure="false">'[4]'!$D$4</definedName>
    <definedName function="false" hidden="false" name="콘크리트160" vbProcedure="false">'[4]'!$D$4</definedName>
    <definedName function="false" hidden="false" name="콘크리트180" vbProcedure="false">'[4]'!$D$4</definedName>
    <definedName function="false" hidden="false" name="콘크리트공" vbProcedure="false">'[4]'!$D$4</definedName>
    <definedName function="false" hidden="false" name="콘크리트공_광의" vbProcedure="false">'[4]'!$D$4</definedName>
    <definedName function="false" hidden="false" name="크레인가격" vbProcedure="false">크레인가격</definedName>
    <definedName function="false" hidden="false" name="크립" vbProcedure="false">'[4]'!$AS$45</definedName>
    <definedName function="false" hidden="false" name="타ㅐㅁㄴ" vbProcedure="false">'[2]#REF'!$A$1</definedName>
    <definedName function="false" hidden="false" name="타견적" vbProcedure="false">[163]수량산출!$A$1:$A$8282</definedName>
    <definedName function="false" hidden="false" name="타일공" vbProcedure="false">'[4]'!$HS$227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" vbProcedure="false">'[4]'!$GK38594</definedName>
    <definedName function="false" hidden="false" name="토공사2" vbProcedure="false">'[4]'!$D$4</definedName>
    <definedName function="false" hidden="false" name="토노" vbProcedure="false">'[4]'!$D$4</definedName>
    <definedName function="false" hidden="false" name="토사" vbProcedure="false">'[4]'!$D$4</definedName>
    <definedName function="false" hidden="false" name="토사1" vbProcedure="false">'[4]'!$D$4</definedName>
    <definedName function="false" hidden="false" name="토사2" vbProcedure="false">'[4]'!$D$4</definedName>
    <definedName function="false" hidden="false" name="토사3" vbProcedure="false">'[4]'!$D$4</definedName>
    <definedName function="false" hidden="false" name="토석" vbProcedure="false">'[4]'!$D$4</definedName>
    <definedName function="false" hidden="false" name="토재" vbProcedure="false">'[4]'!$D$4</definedName>
    <definedName function="false" hidden="false" name="토적1" vbProcedure="false">[182]기본일위!$A$1:$XFD$65536</definedName>
    <definedName function="false" hidden="false" name="토적표" vbProcedure="false">[83]내역서!$F$933</definedName>
    <definedName function="false" hidden="false" name="토적표1" vbProcedure="false">[183]기본일위!$A$1:$XFD$65536</definedName>
    <definedName function="false" hidden="false" name="토적표2" vbProcedure="false">'[4]'!$IN$248</definedName>
    <definedName function="false" hidden="false" name="토피" vbProcedure="false">'[4]'!$D$4</definedName>
    <definedName function="false" hidden="false" name="톭" vbProcedure="false">[82]I一般比!B63234</definedName>
    <definedName function="false" hidden="false" name="통신내선공" vbProcedure="false">'[4]'!$DQ$121</definedName>
    <definedName function="false" hidden="false" name="통신설비공" vbProcedure="false">'[4]'!$D$4</definedName>
    <definedName function="false" hidden="false" name="통신외선공" vbProcedure="false">'[4]'!$D$4</definedName>
    <definedName function="false" hidden="false" name="통신케이블공" vbProcedure="false">'[4]'!$D$4</definedName>
    <definedName function="false" hidden="false" name="특고압" vbProcedure="false">'[4]'!$D$4</definedName>
    <definedName function="false" hidden="false" name="특고압케이블전공" vbProcedure="false">'[4]'!$D$4</definedName>
    <definedName function="false" hidden="false" name="특급" vbProcedure="false">[68]sw1!$I$4,[68]sw1!$I$22,[68]sw1!$I$40,[68]sw1!$I$58,[68]sw1!$I$76,[68]sw1!$I$94</definedName>
    <definedName function="false" hidden="false" name="특급기술자" vbProcedure="false">'[4]'!$BH$60,'[4]'!$I$9,'[4]'!$IO$249,'[4]'!$IO$249,'[4]'!$IO$249,'[4]'!$IO$249</definedName>
    <definedName function="false" hidden="false" name="특급자" vbProcedure="false">'[4]'!$BH$60,'[4]'!$A$769,'[4]'!$D$4,'[4]'!$D$4,'[4]'!$D$4,'[4]'!$D$4</definedName>
    <definedName function="false" hidden="false" name="특별인부" vbProcedure="false">'[4]'!$BH$60</definedName>
    <definedName function="false" hidden="false" name="특수비계공" vbProcedure="false">'[4]'!$D$4</definedName>
    <definedName function="false" hidden="false" name="파군재교" vbProcedure="false">{#N/A,#N/A,FALSE,"단면 제원"}</definedName>
    <definedName function="false" hidden="false" name="파일" vbProcedure="false">'[4]'!$D$4</definedName>
    <definedName function="false" hidden="false" name="판넬자재" vbProcedure="false">'[4]'!$D$4</definedName>
    <definedName function="false" hidden="false" name="퍼티" vbProcedure="false">'[4]'!$D$4</definedName>
    <definedName function="false" hidden="false" name="펌프장" vbProcedure="false">[179]약품공급2!$A$769</definedName>
    <definedName function="false" hidden="false" name="편" vbProcedure="false">'[91]수종별 단재적표'!$A$254:$AW$288</definedName>
    <definedName function="false" hidden="false" name="폐" vbProcedure="false">'[4]'!$EB$132</definedName>
    <definedName function="false" hidden="false" name="폐기물수량집계" vbProcedure="false">'[4]'!$D$4</definedName>
    <definedName function="false" hidden="false" name="포설공" vbProcedure="false">'[4]'!$D$4</definedName>
    <definedName function="false" hidden="false" name="포장" vbProcedure="false">[185]기본일위!$A$1:$XFD$65536</definedName>
    <definedName function="false" hidden="false" name="포장공" vbProcedure="false">'[4]'!$IQ$251</definedName>
    <definedName function="false" hidden="false" name="포장일위2" vbProcedure="false">'[4]'!$D$4</definedName>
    <definedName function="false" hidden="false" name="포화" vbProcedure="false">'[4]'!$D$4</definedName>
    <definedName function="false" hidden="false" name="폭" vbProcedure="false">'[4]'!$D$4</definedName>
    <definedName function="false" hidden="false" name="표준공수" vbProcedure="false">'[4]'!$D$4</definedName>
    <definedName function="false" hidden="false" name="표지" vbProcedure="false">'[4]'!$D$4</definedName>
    <definedName function="false" hidden="false" name="표지판" vbProcedure="false">'[4]'!$D$4</definedName>
    <definedName function="false" hidden="false" name="표품_통신_6_13" vbProcedure="false">[2]일위대가목록!$A$769</definedName>
    <definedName function="false" hidden="false" name="품명" vbProcedure="false">'[4]'!$BW$75</definedName>
    <definedName function="false" hidden="false" name="품셈근거" vbProcedure="false">'[4]'!$D$4</definedName>
    <definedName function="false" hidden="false" name="퓨ㅛㅠㄹ" vbProcedure="false">[184]직재!$A$769</definedName>
    <definedName function="false" hidden="false" name="프라이머" vbProcedure="false">'[4]'!$IP$250</definedName>
    <definedName function="false" hidden="false" name="플라타너스B8" vbProcedure="false">[88]데이타!$E$552</definedName>
    <definedName function="false" hidden="false" name="플랜트기계설치공" vbProcedure="false">'[4]'!$DX$128</definedName>
    <definedName function="false" hidden="false" name="플랜트배관공" vbProcedure="false">'[4]'!$D$4</definedName>
    <definedName function="false" hidden="false" name="플랜트용접공" vbProcedure="false">'[4]'!$D$4</definedName>
    <definedName function="false" hidden="false" name="플랜트전공" vbProcedure="false">'[4]'!$D$4</definedName>
    <definedName function="false" hidden="false" name="플랜트제관공" vbProcedure="false">'[4]'!$D$4</definedName>
    <definedName function="false" hidden="false" name="플랜트특수용접공" vbProcedure="false">'[4]'!$D$4</definedName>
    <definedName function="false" hidden="false" name="하" vbProcedure="false">'[81]N賃率-職'!$A$769</definedName>
    <definedName function="false" hidden="false" name="하ㅎ규ㅑ" vbProcedure="false">'[4]'!$D$4</definedName>
    <definedName function="false" hidden="false" name="하도업체명" vbProcedure="false">NA()</definedName>
    <definedName function="false" hidden="false" name="하부" vbProcedure="false">'[4]'!$AQ$43</definedName>
    <definedName function="false" hidden="false" name="하아드" vbProcedure="false">[6]실행내역!$A$1</definedName>
    <definedName function="false" hidden="false" name="하중" vbProcedure="false">'[4]'!$IV$256</definedName>
    <definedName function="false" hidden="false" name="하하" vbProcedure="false">'[4]'!$D$4</definedName>
    <definedName function="false" hidden="false" name="학교" vbProcedure="false">'[4]'!$D$4</definedName>
    <definedName function="false" hidden="false" name="학교2" vbProcedure="false">'[4]'!$D$4</definedName>
    <definedName function="false" hidden="false" name="한전수탁비" vbProcedure="false">'[4]'!$D$4</definedName>
    <definedName function="false" hidden="false" name="할석공" vbProcedure="false">'[4]'!$D$4</definedName>
    <definedName function="false" hidden="false" name="할증율" vbProcedure="false">'[4]'!$D$4</definedName>
    <definedName function="false" hidden="false" name="함석공" vbProcedure="false">'[4]'!$D$4</definedName>
    <definedName function="false" hidden="false" name="합계" vbProcedure="false">'[4]'!$D$4</definedName>
    <definedName function="false" hidden="false" name="합계전류" vbProcedure="false">'[4]'!$D$4</definedName>
    <definedName function="false" hidden="false" name="합계전류1" vbProcedure="false">'[4]'!$D$4</definedName>
    <definedName function="false" hidden="false" name="합계전류2" vbProcedure="false">'[4]'!$D$4</definedName>
    <definedName function="false" hidden="false" name="합계전류종" vbProcedure="false">'[4]'!$D$4</definedName>
    <definedName function="false" hidden="false" name="합판" vbProcedure="false">'[4]'!$D$4</definedName>
    <definedName function="false" hidden="false" name="해" vbProcedure="false">'[91]수종별 단재적표'!$A$290:$AW$324</definedName>
    <definedName function="false" hidden="false" name="해ㅔ파" vbProcedure="false">'[4]'!$AS$45</definedName>
    <definedName function="false" hidden="false" name="해귷갸ㅏ" vbProcedure="false">'[4]'!$EB$132</definedName>
    <definedName function="false" hidden="false" name="해자" vbProcedure="false">'[4]'!$D$4</definedName>
    <definedName function="false" hidden="false" name="해창철콘" vbProcedure="false">해창철콘</definedName>
    <definedName function="false" hidden="false" name="행선안내게시기설비" vbProcedure="false">'[4]'!$D$4</definedName>
    <definedName function="false" hidden="false" name="행창토건" vbProcedure="false">행창토건</definedName>
    <definedName function="false" hidden="false" name="허ㅗ" vbProcedure="false">'[4]'!$D$4</definedName>
    <definedName function="false" hidden="false" name="허용전류" vbProcedure="false">'[4]'!$AS$45</definedName>
    <definedName function="false" hidden="false" name="헌치1" vbProcedure="false">'[4]'!$D$4</definedName>
    <definedName function="false" hidden="false" name="헌치2" vbProcedure="false">'[4]'!$D$4</definedName>
    <definedName function="false" hidden="false" name="헝" vbProcedure="false">[56]직노!$A$769</definedName>
    <definedName function="false" hidden="false" name="현도사" vbProcedure="false">'[4]'!$BU$73</definedName>
    <definedName function="false" hidden="false" name="현찰계약금" vbProcedure="false">NA()</definedName>
    <definedName function="false" hidden="false" name="형강100" vbProcedure="false">'[4]'!$AQ$43</definedName>
    <definedName function="false" hidden="false" name="형강200" vbProcedure="false">'[4]'!$D$4</definedName>
    <definedName function="false" hidden="false" name="형강250" vbProcedure="false">'[4]'!$D$4</definedName>
    <definedName function="false" hidden="false" name="형틀목공" vbProcedure="false">'[4]'!$D$4</definedName>
    <definedName function="false" hidden="false" name="호" vbProcedure="false">'[4]'!$D$4</definedName>
    <definedName function="false" hidden="false" name="호ㅓ" vbProcedure="false">{"'용역비'!$A$4:$C$8"}</definedName>
    <definedName function="false" hidden="false" name="호ㅓㄹ" vbProcedure="false">[189]I一般比!$A$1</definedName>
    <definedName function="false" hidden="false" name="호랑이" vbProcedure="false">'[4]'!$D$4</definedName>
    <definedName function="false" hidden="false" name="호표" vbProcedure="false">'[4]'!$D$4</definedName>
    <definedName function="false" hidden="false" name="호호호호" vbProcedure="false">'[4]'!$D$4</definedName>
    <definedName function="false" hidden="false" name="홀" vbProcedure="false">'[4]'!$A$257</definedName>
    <definedName function="false" hidden="false" name="홀ㅇㄴ" vbProcedure="false">'[4]'!$GP$198</definedName>
    <definedName function="false" hidden="false" name="홀로" vbProcedure="false">[142]직노!$B$2</definedName>
    <definedName function="false" hidden="false" name="홍" vbProcedure="false">'[2]#REF'!$A$257</definedName>
    <definedName function="false" hidden="false" name="홍ㄹㄴㄷㄱ" vbProcedure="false">'[4]'!$AJ$36</definedName>
    <definedName function="false" hidden="false" name="홍ㅇ호" vbProcedure="false">{"'용역비'!$A$4:$C$8"}</definedName>
    <definedName function="false" hidden="false" name="홓로" vbProcedure="false">[83]성곽내역서!$E$75</definedName>
    <definedName function="false" hidden="false" name="화도" vbProcedure="false">[52]Sheet1!$A$1</definedName>
    <definedName function="false" hidden="false" name="화약취급공" vbProcedure="false">'[4]'!$BQ$69</definedName>
    <definedName function="false" hidden="false" name="활하중" vbProcedure="false">'[4]'!$D$4</definedName>
    <definedName function="false" hidden="false" name="활하중1" vbProcedure="false">'[4]'!$D$4</definedName>
    <definedName function="false" hidden="false" name="활하중2" vbProcedure="false">'[4]'!$D$4</definedName>
    <definedName function="false" hidden="false" name="훙ㅍ" vbProcedure="false">[52]Sheet1!$A$769</definedName>
    <definedName function="false" hidden="false" name="휴ㅏㅑㅍ" vbProcedure="false">'[4]'!$D$4</definedName>
    <definedName function="false" hidden="false" name="휴ㅜㅏ거휴ㅗㄱ" vbProcedure="false">'[4]'!$D$4</definedName>
    <definedName function="false" hidden="false" name="휴ㅣㅏㅜ" vbProcedure="false">'[4]'!$D$4</definedName>
    <definedName function="false" hidden="false" name="휴가ㅣㅓ휴사" vbProcedure="false">'[4]'!$BQ$69</definedName>
    <definedName function="false" hidden="false" name="휴파" vbProcedure="false">'[4]'!$D$4</definedName>
    <definedName function="false" hidden="false" name="휼" vbProcedure="false">'[4]'!$D$4</definedName>
    <definedName function="false" hidden="false" name="흂기ㅏ휴" vbProcedure="false">'[4]'!$D$4</definedName>
    <definedName function="false" hidden="false" name="흊휴" vbProcedure="false">[190]Sheet1!$F$933</definedName>
    <definedName function="false" hidden="false" name="흎루ㅏ" vbProcedure="false">'[4]'!$B$258</definedName>
    <definedName function="false" hidden="false" name="히" vbProcedure="false">'[4]'!$D$4</definedName>
    <definedName function="false" hidden="false" name="히노" vbProcedure="false">'[4]'!$D$4</definedName>
    <definedName function="false" hidden="false" name="히재" vbProcedure="false">'[4]'!$D$4</definedName>
    <definedName function="false" hidden="false" name="勞務費" vbProcedure="false">'[4]'!$FI$165</definedName>
    <definedName function="false" hidden="false" name="利潤" vbProcedure="false">'[4]'!$D$4</definedName>
    <definedName function="false" hidden="false" name="ＮＥＹＯＫ" vbProcedure="false">'[4]'!$AS$45</definedName>
    <definedName function="false" hidden="false" localSheetId="1" name="adsd" vbProcedure="false">#NAME?</definedName>
    <definedName function="false" hidden="false" localSheetId="1" name="avfbv" vbProcedure="false">{"'용역비'!$A$4:$C$8"}</definedName>
    <definedName function="false" hidden="false" localSheetId="1" name="CG" vbProcedure="false">CG</definedName>
    <definedName function="false" hidden="false" localSheetId="1" name="cgmh" vbProcedure="false">{"'용역비'!$A$4:$C$8"}</definedName>
    <definedName function="false" hidden="false" localSheetId="1" name="dhj" vbProcedure="false">{"'용역비'!$A$4:$C$8"}</definedName>
    <definedName function="false" hidden="false" localSheetId="1" name="DW" vbProcedure="false">{"'용역비'!$A$4:$C$8"}</definedName>
    <definedName function="false" hidden="false" localSheetId="1" name="EFG" vbProcedure="false">{"'용역비'!$A$4:$C$8"}</definedName>
    <definedName function="false" hidden="false" localSheetId="1" name="EGE" vbProcedure="false">{"'용역비'!$A$4:$C$8"}</definedName>
    <definedName function="false" hidden="false" localSheetId="1" name="ertyertye" vbProcedure="false">{"'용역비'!$A$4:$C$8"}</definedName>
    <definedName function="false" hidden="false" localSheetId="1" name="ETYETY" vbProcedure="false">{"'용역비'!$A$4:$C$8"}</definedName>
    <definedName function="false" hidden="false" localSheetId="1" name="etyj" vbProcedure="false">{"'용역비'!$A$4:$C$8"}</definedName>
    <definedName function="false" hidden="false" localSheetId="1" name="etyjj" vbProcedure="false">{"'용역비'!$A$4:$C$8"}</definedName>
    <definedName function="false" hidden="false" localSheetId="1" name="ETYJTYJ" vbProcedure="false">{"'용역비'!$A$4:$C$8"}</definedName>
    <definedName function="false" hidden="false" localSheetId="1" name="fhigr" vbProcedure="false">BlankMacro1</definedName>
    <definedName function="false" hidden="false" localSheetId="1" name="FHIGR1" vbProcedure="false">BlankMacro1</definedName>
    <definedName function="false" hidden="false" localSheetId="1" name="FK" vbProcedure="false">{"'용역비'!$A$4:$C$8"}</definedName>
    <definedName function="false" hidden="false" localSheetId="1" name="G" vbProcedure="false">{"'용역비'!$A$4:$C$8"}</definedName>
    <definedName function="false" hidden="false" localSheetId="1" name="ghjkol" vbProcedure="false">{"'용역비'!$A$4:$C$8"}</definedName>
    <definedName function="false" hidden="false" localSheetId="1" name="H" vbProcedure="false">{"'용역비'!$A$4:$C$8"}</definedName>
    <definedName function="false" hidden="false" localSheetId="1" name="HSR" vbProcedure="false">{"'용역비'!$A$4:$C$8"}</definedName>
    <definedName function="false" hidden="false" localSheetId="1" name="HTML_Control" vbProcedure="false">{"'내역서 '!$A$1:$L$16"}</definedName>
    <definedName function="false" hidden="false" localSheetId="1" name="HW실행" vbProcedure="false">{"'용역비'!$A$4:$C$8"}</definedName>
    <definedName function="false" hidden="false" localSheetId="1" name="I" vbProcedure="false">{"'용역비'!$A$4:$C$8"}</definedName>
    <definedName function="false" hidden="false" localSheetId="1" name="II" vbProcedure="false">{"'용역비'!$A$4:$C$8"}</definedName>
    <definedName function="false" hidden="false" localSheetId="1" name="IIII" vbProcedure="false">{"'용역비'!$A$4:$C$8"}</definedName>
    <definedName function="false" hidden="false" localSheetId="1" name="IIIII" vbProcedure="false">{"'용역비'!$A$4:$C$8"}</definedName>
    <definedName function="false" hidden="false" localSheetId="1" name="IOI" vbProcedure="false">{"'용역비'!$A$4:$C$8"}</definedName>
    <definedName function="false" hidden="false" localSheetId="1" name="J" vbProcedure="false">{"'용역비'!$A$4:$C$8"}</definedName>
    <definedName function="false" hidden="false" localSheetId="1" name="li" vbProcedure="false">{"'용역비'!$A$4:$C$8"}</definedName>
    <definedName function="false" hidden="false" localSheetId="1" name="Next_rec" vbProcedure="false">Next_rec</definedName>
    <definedName function="false" hidden="false" localSheetId="1" name="OIL" vbProcedure="false">{"'용역비'!$A$4:$C$8"}</definedName>
    <definedName function="false" hidden="false" localSheetId="1" name="P1강관파일" vbProcedure="false">{#N/A,#N/A,FALSE,"단면 제원"}</definedName>
    <definedName function="false" hidden="false" localSheetId="1" name="Previous_rec" vbProcedure="false">Previous_rec</definedName>
    <definedName function="false" hidden="false" localSheetId="1" name="q234562456" vbProcedure="false">{"'용역비'!$A$4:$C$8"}</definedName>
    <definedName function="false" hidden="false" localSheetId="1" name="qyk" vbProcedure="false">{"'용역비'!$A$4:$C$8"}</definedName>
    <definedName function="false" hidden="false" localSheetId="1" name="reghrjki" vbProcedure="false">{"'용역비'!$A$4:$C$8"}</definedName>
    <definedName function="false" hidden="false" localSheetId="1" name="RH" vbProcedure="false">{"'용역비'!$A$4:$C$8"}</definedName>
    <definedName function="false" hidden="false" localSheetId="1" name="rkstjs" vbProcedure="false">rkstjs</definedName>
    <definedName function="false" hidden="false" localSheetId="1" name="RT" vbProcedure="false">{"'용역비'!$A$4:$C$8"}</definedName>
    <definedName function="false" hidden="false" localSheetId="1" name="RTGH" vbProcedure="false">{"'용역비'!$A$4:$C$8"}</definedName>
    <definedName function="false" hidden="false" localSheetId="1" name="rth" vbProcedure="false">{"'용역비'!$A$4:$C$8"}</definedName>
    <definedName function="false" hidden="false" localSheetId="1" name="rty" vbProcedure="false">{"'용역비'!$A$4:$C$8"}</definedName>
    <definedName function="false" hidden="false" localSheetId="1" name="RYUIRYU" vbProcedure="false">{"'용역비'!$A$4:$C$8"}</definedName>
    <definedName function="false" hidden="false" localSheetId="1" name="ryuk" vbProcedure="false">{"'용역비'!$A$4:$C$8"}</definedName>
    <definedName function="false" hidden="false" localSheetId="1" name="SD" vbProcedure="false">{"'용역비'!$A$4:$C$8"}</definedName>
    <definedName function="false" hidden="false" localSheetId="1" name="sdryhj" vbProcedure="false">{"'용역비'!$A$4:$C$8"}</definedName>
    <definedName function="false" hidden="false" localSheetId="1" name="SE" vbProcedure="false">{"'용역비'!$A$4:$C$8"}</definedName>
    <definedName function="false" hidden="false" localSheetId="1" name="sfdbgdfab" vbProcedure="false">{"'용역비'!$A$4:$C$8"}</definedName>
    <definedName function="false" hidden="false" localSheetId="1" name="srth" vbProcedure="false">{"'용역비'!$A$4:$C$8"}</definedName>
    <definedName function="false" hidden="false" localSheetId="1" name="STS" vbProcedure="false">{"'용역비'!$A$4:$C$8"}</definedName>
    <definedName function="false" hidden="false" localSheetId="1" name="TEYJ" vbProcedure="false">{"'용역비'!$A$4:$C$8"}</definedName>
    <definedName function="false" hidden="false" localSheetId="1" name="TFUI" vbProcedure="false">{"'용역비'!$A$4:$C$8"}</definedName>
    <definedName function="false" hidden="false" localSheetId="1" name="TLFTN" vbProcedure="false">TLFTN</definedName>
    <definedName function="false" hidden="false" localSheetId="1" name="tu" vbProcedure="false">{"'용역비'!$A$4:$C$8"}</definedName>
    <definedName function="false" hidden="false" localSheetId="1" name="tuilol" vbProcedure="false">{"'용역비'!$A$4:$C$8"}</definedName>
    <definedName function="false" hidden="false" localSheetId="1" name="TUIO" vbProcedure="false">{"'용역비'!$A$4:$C$8"}</definedName>
    <definedName function="false" hidden="false" localSheetId="1" name="TUIOTUI" vbProcedure="false">{"'용역비'!$A$4:$C$8"}</definedName>
    <definedName function="false" hidden="false" localSheetId="1" name="TUIO_L" vbProcedure="false">{"'용역비'!$A$4:$C$8"}</definedName>
    <definedName function="false" hidden="false" localSheetId="1" name="TYJ" vbProcedure="false">{"'용역비'!$A$4:$C$8"}</definedName>
    <definedName function="false" hidden="false" localSheetId="1" name="tyje" vbProcedure="false">{"'용역비'!$A$4:$C$8"}</definedName>
    <definedName function="false" hidden="false" localSheetId="1" name="tyjet" vbProcedure="false">{"'용역비'!$A$4:$C$8"}</definedName>
    <definedName function="false" hidden="false" localSheetId="1" name="tyu" vbProcedure="false">{"'용역비'!$A$4:$C$8"}</definedName>
    <definedName function="false" hidden="false" localSheetId="1" name="U" vbProcedure="false">{"'용역비'!$A$4:$C$8"}</definedName>
    <definedName function="false" hidden="false" localSheetId="1" name="ulo" vbProcedure="false">{"'용역비'!$A$4:$C$8"}</definedName>
    <definedName function="false" hidden="false" localSheetId="1" name="UTI" vbProcedure="false">{"'용역비'!$A$4:$C$8"}</definedName>
    <definedName function="false" hidden="false" localSheetId="1" name="UTIOL" vbProcedure="false">{"'용역비'!$A$4:$C$8"}</definedName>
    <definedName function="false" hidden="false" localSheetId="1" name="uu" vbProcedure="false">{"'용역비'!$A$4:$C$8"}</definedName>
    <definedName function="false" hidden="false" localSheetId="1" name="wre" vbProcedure="false">{"'용역비'!$A$4:$C$8"}</definedName>
    <definedName function="false" hidden="false" localSheetId="1" name="wrn_전열선출서_" vbProcedure="false">{#N/A,#N/A,FALSE,"전열산출서"}</definedName>
    <definedName function="false" hidden="false" localSheetId="1" name="wrn_황금동_" vbProcedure="false">{#N/A,#N/A,FALSE,"단면 제원"}</definedName>
    <definedName function="false" hidden="false" localSheetId="1" name="wrty" vbProcedure="false">{"'용역비'!$A$4:$C$8"}</definedName>
    <definedName function="false" hidden="false" localSheetId="1" name="wrtyrtyrt" vbProcedure="false">{"'용역비'!$A$4:$C$8"}</definedName>
    <definedName function="false" hidden="false" localSheetId="1" name="wrtywrtywr" vbProcedure="false">{"'용역비'!$A$4:$C$8"}</definedName>
    <definedName function="false" hidden="false" localSheetId="1" name="wuy" vbProcedure="false">{"'용역비'!$A$4:$C$8"}</definedName>
    <definedName function="false" hidden="false" localSheetId="1" name="y" vbProcedure="false">{"'용역비'!$A$4:$C$8"}</definedName>
    <definedName function="false" hidden="false" localSheetId="1" name="YFU" vbProcedure="false">{"'용역비'!$A$4:$C$8"}</definedName>
    <definedName function="false" hidden="false" localSheetId="1" name="YL" vbProcedure="false">{"'용역비'!$A$4:$C$8"}</definedName>
    <definedName function="false" hidden="false" localSheetId="1" name="yu" vbProcedure="false">{"'용역비'!$A$4:$C$8"}</definedName>
    <definedName function="false" hidden="false" localSheetId="1" name="YUK" vbProcedure="false">{"'용역비'!$A$4:$C$8"}</definedName>
    <definedName function="false" hidden="false" localSheetId="1" name="YUKOI" vbProcedure="false">{"'용역비'!$A$4:$C$8"}</definedName>
    <definedName function="false" hidden="false" localSheetId="1" name="_q45" vbProcedure="false">{"'용역비'!$A$4:$C$8"}</definedName>
    <definedName function="false" hidden="false" localSheetId="1" name="__q45" vbProcedure="false">{"'용역비'!$A$4:$C$8"}</definedName>
    <definedName function="false" hidden="false" localSheetId="1" name="ㄱㄱ" vbProcedure="false">{"'용역비'!$A$4:$C$8"}</definedName>
    <definedName function="false" hidden="false" localSheetId="1" name="ㄱㄱㄱ" vbProcedure="false">{"'용역비'!$A$4:$C$8"}</definedName>
    <definedName function="false" hidden="false" localSheetId="1" name="ㄱㄱㄱㄱㄱ" vbProcedure="false">{"'용역비'!$A$4:$C$8"}</definedName>
    <definedName function="false" hidden="false" localSheetId="1" name="ㄱㄱㄱㄱㄱㄱ" vbProcedure="false">{"'용역비'!$A$4:$C$8"}</definedName>
    <definedName function="false" hidden="false" localSheetId="1" name="ㄳㄳㄳㄳ" vbProcedure="false">{"'용역비'!$A$4:$C$8"}</definedName>
    <definedName function="false" hidden="false" localSheetId="1" name="ㄴㅇㄻㄴㅇㄹ" vbProcedure="false">{"'용역비'!$A$4:$C$8"}</definedName>
    <definedName function="false" hidden="false" localSheetId="1" name="ㄷ6ㅓ" vbProcedure="false">{"'용역비'!$A$4:$C$8"}</definedName>
    <definedName function="false" hidden="false" localSheetId="1" name="ㄷㄱㄷㄱㄷㄱ" vbProcedure="false">{"'용역비'!$A$4:$C$8"}</definedName>
    <definedName function="false" hidden="false" localSheetId="1" name="ㄷㄷㄱㄱ" vbProcedure="false">{"'용역비'!$A$4:$C$8"}</definedName>
    <definedName function="false" hidden="false" localSheetId="1" name="ㄷㅍㅂ" vbProcedure="false">{"'용역비'!$A$4:$C$8"}</definedName>
    <definedName function="false" hidden="false" localSheetId="1" name="ㄹㄹ" vbProcedure="false">{"'용역비'!$A$4:$C$8"}</definedName>
    <definedName function="false" hidden="false" localSheetId="1" name="ㄹㄹㄹ" vbProcedure="false">ㄹㄹㄹ</definedName>
    <definedName function="false" hidden="false" localSheetId="1" name="ㄹㅇㄹ" vbProcedure="false">ㄹㅇㄹ</definedName>
    <definedName function="false" hidden="false" localSheetId="1" name="ㄿ휴ㅜ" vbProcedure="false">{"'용역비'!$A$4:$C$8"}</definedName>
    <definedName function="false" hidden="false" localSheetId="1" name="ㅁㄴㅇㄻㄴㅇㄹㄴㅁㅎㄴㅇㅎ" vbProcedure="false">{"'용역비'!$A$4:$C$8"}</definedName>
    <definedName function="false" hidden="false" localSheetId="1" name="ㅁㄴㅇㅁ" vbProcedure="false">{"'용역비'!$A$4:$C$8"}</definedName>
    <definedName function="false" hidden="false" localSheetId="1" name="ㅁㅁㅁㅁ" vbProcedure="false">#NAME?</definedName>
    <definedName function="false" hidden="false" localSheetId="1" name="ㅁㅁㅁㅁㅁ" vbProcedure="false">{"'용역비'!$A$4:$C$8"}</definedName>
    <definedName function="false" hidden="false" localSheetId="1" name="ㅁㅇ" vbProcedure="false">#NAME?</definedName>
    <definedName function="false" hidden="false" localSheetId="1" name="ㅂㅂㅂㅂㅂㅂ" vbProcedure="false">{"'용역비'!$A$4:$C$8"}</definedName>
    <definedName function="false" hidden="false" localSheetId="1" name="ㅇㅁㄴㄻㄴㅇㄹㅇㅁㄴ" vbProcedure="false">{#N/A,#N/A,FALSE,"단면 제원"}</definedName>
    <definedName function="false" hidden="false" localSheetId="1" name="ㅇㅇㅇㅇㅇ" vbProcedure="false">#NAME?</definedName>
    <definedName function="false" hidden="false" localSheetId="1" name="ㅇㅎㅇㅎ" vbProcedure="false">{"'용역비'!$A$4:$C$8"}</definedName>
    <definedName function="false" hidden="false" localSheetId="1" name="ㅇ호" vbProcedure="false">{"'용역비'!$A$4:$C$8"}</definedName>
    <definedName function="false" hidden="false" localSheetId="1" name="ㅇ호ㅓ" vbProcedure="false">{"'용역비'!$A$4:$C$8"}</definedName>
    <definedName function="false" hidden="false" localSheetId="1" name="ㅇ호ㅓㅇㅎ" vbProcedure="false">{"'용역비'!$A$4:$C$8"}</definedName>
    <definedName function="false" hidden="false" localSheetId="1" name="ㅇ호ㅓㅇ호ㅓ" vbProcedure="false">{"'용역비'!$A$4:$C$8"}</definedName>
    <definedName function="false" hidden="false" localSheetId="1" name="ㅇ호ㅓㅎ" vbProcedure="false">{"'용역비'!$A$4:$C$8"}</definedName>
    <definedName function="false" hidden="false" localSheetId="1" name="ㅇ호ㅓ호ㅓ" vbProcedure="false">{"'용역비'!$A$4:$C$8"}</definedName>
    <definedName function="false" hidden="false" localSheetId="1" name="ㅈ56ㅕ" vbProcedure="false">{"'용역비'!$A$4:$C$8"}</definedName>
    <definedName function="false" hidden="false" localSheetId="1" name="ㅈㄷㄱㄷㄱㄷ" vbProcedure="false">{"'용역비'!$A$4:$C$8"}</definedName>
    <definedName function="false" hidden="false" localSheetId="1" name="ㅈㄹ휴ㅜ" vbProcedure="false">{"'용역비'!$A$4:$C$8"}</definedName>
    <definedName function="false" hidden="false" localSheetId="1" name="ㅈㅇ" vbProcedure="false">{"'용역비'!$A$4:$C$8"}</definedName>
    <definedName function="false" hidden="false" localSheetId="1" name="ㅈㅈㅈ" vbProcedure="false">{"'용역비'!$A$4:$C$8"}</definedName>
    <definedName function="false" hidden="false" localSheetId="1" name="ㅈㅈㅈㅈㅈㅈ" vbProcedure="false">{"'용역비'!$A$4:$C$8"}</definedName>
    <definedName function="false" hidden="false" localSheetId="1" name="ㅋㅋㅋ" vbProcedure="false">{"'용역비'!$A$4:$C$8"}</definedName>
    <definedName function="false" hidden="false" localSheetId="1" name="ㅋㅌ" vbProcedure="false">{"'용역비'!$A$4:$C$8"}</definedName>
    <definedName function="false" hidden="false" localSheetId="1" name="ㅎㅇ" vbProcedure="false">{"'용역비'!$A$4:$C$8"}</definedName>
    <definedName function="false" hidden="false" localSheetId="1" name="ㅎ오" vbProcedure="false">{"'용역비'!$A$4:$C$8"}</definedName>
    <definedName function="false" hidden="false" localSheetId="1" name="ㅑㅑ" vbProcedure="false">{"'용역비'!$A$4:$C$8"}</definedName>
    <definedName function="false" hidden="false" localSheetId="1" name="ㅑㅑㅑ" vbProcedure="false">{"'용역비'!$A$4:$C$8"}</definedName>
    <definedName function="false" hidden="false" localSheetId="1" name="ㅑㅑㅑㅑㅑ" vbProcedure="false">{"'용역비'!$A$4:$C$8"}</definedName>
    <definedName function="false" hidden="false" localSheetId="1" name="ㅑㅑㅑㅑㅑㅑ" vbProcedure="false">{"'용역비'!$A$4:$C$8"}</definedName>
    <definedName function="false" hidden="false" localSheetId="1" name="ㅑㅕㅕ" vbProcedure="false">{"'용역비'!$A$4:$C$8"}</definedName>
    <definedName function="false" hidden="false" localSheetId="1" name="ㅓㅏㅏㅣ" vbProcedure="false">#NAME?</definedName>
    <definedName function="false" hidden="false" localSheetId="1" name="ㅔ1RKDRHKSVKDLF" vbProcedure="false">{#N/A,#N/A,FALSE,"단면 제원"}</definedName>
    <definedName function="false" hidden="false" localSheetId="1" name="ㅔㅣ" vbProcedure="false">{"'용역비'!$A$4:$C$8"}</definedName>
    <definedName function="false" hidden="false" localSheetId="1" name="ㅛ" vbProcedure="false">{"'용역비'!$A$4:$C$8"}</definedName>
    <definedName function="false" hidden="false" localSheetId="1" name="ㅛㅛ" vbProcedure="false">{"'용역비'!$A$4:$C$8"}</definedName>
    <definedName function="false" hidden="false" localSheetId="1" name="ㅛㅛㅛ" vbProcedure="false">{"'용역비'!$A$4:$C$8"}</definedName>
    <definedName function="false" hidden="false" localSheetId="1" name="ㅛ서쇼ㅗ더" vbProcedure="false">{"'용역비'!$A$4:$C$8"}</definedName>
    <definedName function="false" hidden="false" localSheetId="1" name="ㅛ섣쇼ㅓ쇼ㅓ" vbProcedure="false">{"'용역비'!$A$4:$C$8"}</definedName>
    <definedName function="false" hidden="false" localSheetId="1" name="ㅠㄱ" vbProcedure="false">{"'용역비'!$A$4:$C$8"}</definedName>
    <definedName function="false" hidden="false" localSheetId="1" name="겨" vbProcedure="false">{"'용역비'!$A$4:$C$8"}</definedName>
    <definedName function="false" hidden="false" localSheetId="1" name="경비집계" vbProcedure="false">{"'용역비'!$A$4:$C$8"}</definedName>
    <definedName function="false" hidden="false" localSheetId="1" name="경유가격" vbProcedure="false">경유가격</definedName>
    <definedName function="false" hidden="false" localSheetId="1" name="공수1" vbProcedure="false">#NAME?</definedName>
    <definedName function="false" hidden="false" localSheetId="1" name="교대공" vbProcedure="false">{#N/A,#N/A,FALSE,"단면 제원"}</definedName>
    <definedName function="false" hidden="false" localSheetId="1" name="노계1" vbProcedure="false">#NAME?</definedName>
    <definedName function="false" hidden="false" localSheetId="1" name="노집1" vbProcedure="false">#NAME?</definedName>
    <definedName function="false" hidden="false" localSheetId="1" name="녹음기" vbProcedure="false">#NAME?</definedName>
    <definedName function="false" hidden="false" localSheetId="1" name="등용구분" vbProcedure="false">등용구분</definedName>
    <definedName function="false" hidden="false" localSheetId="1" name="등주높이" vbProcedure="false">등주높이</definedName>
    <definedName function="false" hidden="false" localSheetId="1" name="료" vbProcedure="false">{"'용역비'!$A$4:$C$8"}</definedName>
    <definedName function="false" hidden="false" localSheetId="1" name="매크로1" vbProcedure="false">매크로1</definedName>
    <definedName function="false" hidden="false" localSheetId="1" name="보성토공" vbProcedure="false">보성토공</definedName>
    <definedName function="false" hidden="false" localSheetId="1" name="사용램프" vbProcedure="false">사용램프</definedName>
    <definedName function="false" hidden="false" localSheetId="1" name="속표지" vbProcedure="false">{"'용역비'!$A$4:$C$8"}</definedName>
    <definedName function="false" hidden="false" localSheetId="1" name="알어러" vbProcedure="false">#NAME?</definedName>
    <definedName function="false" hidden="false" localSheetId="1" name="어" vbProcedure="false">{"'용역비'!$A$4:$C$8"}</definedName>
    <definedName function="false" hidden="false" localSheetId="1" name="어ㅏ아" vbProcedure="false">#NAME?</definedName>
    <definedName function="false" hidden="false" localSheetId="1" name="연경1교" vbProcedure="false">{#N/A,#N/A,FALSE,"단면 제원"}</definedName>
    <definedName function="false" hidden="false" localSheetId="1" name="연경1교1" vbProcedure="false">{#N/A,#N/A,FALSE,"단면 제원"}</definedName>
    <definedName function="false" hidden="false" localSheetId="1" name="예공표" vbProcedure="false">{"'내역서 '!$A$1:$L$16"}</definedName>
    <definedName function="false" hidden="false" localSheetId="1" name="인쇄양식" vbProcedure="false">인쇄양식</definedName>
    <definedName function="false" hidden="false" localSheetId="1" name="재집" vbProcedure="false">{"'용역비'!$A$4:$C$8"}</definedName>
    <definedName function="false" hidden="false" localSheetId="1" name="전시" vbProcedure="false">{"'용역비'!$A$4:$C$8"}</definedName>
    <definedName function="false" hidden="false" localSheetId="1" name="전시시설물" vbProcedure="false">{"'용역비'!$A$4:$C$8"}</definedName>
    <definedName function="false" hidden="false" localSheetId="1" name="제수추가" vbProcedure="false">{"'용역비'!$A$4:$C$8"}</definedName>
    <definedName function="false" hidden="false" localSheetId="1" name="조도등주종류" vbProcedure="false">조도등주종류</definedName>
    <definedName function="false" hidden="false" localSheetId="1" name="조도케이블길이" vbProcedure="false">조도케이블길이</definedName>
    <definedName function="false" hidden="false" localSheetId="1" name="조수" vbProcedure="false">조수</definedName>
    <definedName function="false" hidden="false" localSheetId="1" name="조직현황1" vbProcedure="false">#NAME?</definedName>
    <definedName function="false" hidden="false" localSheetId="1" name="중기기사" vbProcedure="false">중기기사</definedName>
    <definedName function="false" hidden="false" localSheetId="1" name="참조" vbProcedure="false">참조</definedName>
    <definedName function="false" hidden="false" localSheetId="1" name="척산교대2" vbProcedure="false">{#N/A,#N/A,FALSE,"단면 제원"}</definedName>
    <definedName function="false" hidden="false" localSheetId="1" name="천사" vbProcedure="false">{"'용역비'!$A$4:$C$8"}</definedName>
    <definedName function="false" hidden="false" localSheetId="1" name="취소" vbProcedure="false">취소</definedName>
    <definedName function="false" hidden="false" localSheetId="1" name="크레인가격" vbProcedure="false">크레인가격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파군재교" vbProcedure="false">{#N/A,#N/A,FALSE,"단면 제원"}</definedName>
    <definedName function="false" hidden="false" localSheetId="1" name="해창철콘" vbProcedure="false">해창철콘</definedName>
    <definedName function="false" hidden="false" localSheetId="1" name="행창토건" vbProcedure="false">행창토건</definedName>
    <definedName function="false" hidden="false" localSheetId="1" name="호ㅓ" vbProcedure="false">{"'용역비'!$A$4:$C$8"}</definedName>
    <definedName function="false" hidden="false" localSheetId="1" name="홍ㅇ호" vbProcedure="false">{"'용역비'!$A$4:$C$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1056">
  <si>
    <t xml:space="preserve">계약심사 조정내역</t>
  </si>
  <si>
    <r>
      <rPr>
        <sz val="26"/>
        <rFont val="Noto Sans"/>
        <family val="2"/>
      </rPr>
      <t xml:space="preserve">○ 공 사 명 </t>
    </r>
    <r>
      <rPr>
        <sz val="26"/>
        <rFont val="HY헤드라인M"/>
        <family val="1"/>
        <charset val="129"/>
      </rPr>
      <t xml:space="preserve">: </t>
    </r>
    <r>
      <rPr>
        <sz val="26"/>
        <rFont val="Noto Sans"/>
        <family val="2"/>
      </rPr>
      <t xml:space="preserve">북한산성 성곽보수</t>
    </r>
    <r>
      <rPr>
        <sz val="26"/>
        <rFont val="HY헤드라인M"/>
        <family val="1"/>
        <charset val="129"/>
      </rPr>
      <t xml:space="preserve">(4</t>
    </r>
    <r>
      <rPr>
        <sz val="26"/>
        <rFont val="Noto Sans"/>
        <family val="2"/>
      </rPr>
      <t xml:space="preserve">차</t>
    </r>
    <r>
      <rPr>
        <sz val="26"/>
        <rFont val="HY헤드라인M"/>
        <family val="1"/>
        <charset val="129"/>
      </rPr>
      <t xml:space="preserve">) </t>
    </r>
    <r>
      <rPr>
        <sz val="26"/>
        <rFont val="Noto Sans"/>
        <family val="2"/>
      </rPr>
      <t xml:space="preserve">공사</t>
    </r>
  </si>
  <si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단위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천원</t>
    </r>
    <r>
      <rPr>
        <sz val="16"/>
        <rFont val="맑은 고딕"/>
        <family val="3"/>
        <charset val="129"/>
      </rPr>
      <t xml:space="preserve">)</t>
    </r>
  </si>
  <si>
    <t xml:space="preserve">구       분</t>
  </si>
  <si>
    <t xml:space="preserve">설계금액</t>
  </si>
  <si>
    <t xml:space="preserve">심사금액</t>
  </si>
  <si>
    <t xml:space="preserve">조정액</t>
  </si>
  <si>
    <r>
      <rPr>
        <b val="true"/>
        <sz val="22"/>
        <rFont val="Noto Sans"/>
        <family val="2"/>
      </rPr>
      <t xml:space="preserve">기준 </t>
    </r>
    <r>
      <rPr>
        <b val="true"/>
        <sz val="22"/>
        <rFont val="맑은 고딕"/>
        <family val="3"/>
        <charset val="129"/>
      </rPr>
      <t xml:space="preserve">(%)</t>
    </r>
  </si>
  <si>
    <t xml:space="preserve">비  고</t>
  </si>
  <si>
    <t xml:space="preserve">설계</t>
  </si>
  <si>
    <t xml:space="preserve">심사</t>
  </si>
  <si>
    <t xml:space="preserve"> 직접공사비</t>
  </si>
  <si>
    <t xml:space="preserve"> 제경비</t>
  </si>
  <si>
    <t xml:space="preserve">간접노무비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퇴직공제부금비</t>
  </si>
  <si>
    <t xml:space="preserve">기타경비</t>
  </si>
  <si>
    <t xml:space="preserve">건설하도급대급지급보증수수료</t>
  </si>
  <si>
    <t xml:space="preserve">환경보전비</t>
  </si>
  <si>
    <t xml:space="preserve">건설기계대여대금지급보증서발급금액</t>
  </si>
  <si>
    <t xml:space="preserve">일반관리비</t>
  </si>
  <si>
    <t xml:space="preserve">이윤</t>
  </si>
  <si>
    <t xml:space="preserve"> 합      계</t>
  </si>
  <si>
    <t xml:space="preserve"> 수리 보고서 작성</t>
  </si>
  <si>
    <t xml:space="preserve"> 헬기 운반</t>
  </si>
  <si>
    <t xml:space="preserve"> 부가가치세</t>
  </si>
  <si>
    <t xml:space="preserve"> 도  급  액</t>
  </si>
  <si>
    <t xml:space="preserve">조정률</t>
  </si>
  <si>
    <t xml:space="preserve"> 관급자재비</t>
  </si>
  <si>
    <t xml:space="preserve"> 총 공 사 비</t>
  </si>
  <si>
    <t xml:space="preserve">조정내용</t>
  </si>
  <si>
    <r>
      <rPr>
        <sz val="22"/>
        <color rgb="FF000000"/>
        <rFont val="Noto Sans"/>
        <family val="2"/>
      </rPr>
      <t xml:space="preserve">○ 일위대가 및 단가산출 등 조정 </t>
    </r>
    <r>
      <rPr>
        <sz val="22"/>
        <color rgb="FF000000"/>
        <rFont val="맑은 고딕"/>
        <family val="3"/>
        <charset val="129"/>
      </rPr>
      <t xml:space="preserve">: 7</t>
    </r>
    <r>
      <rPr>
        <sz val="22"/>
        <color rgb="FF000000"/>
        <rFont val="Noto Sans"/>
        <family val="2"/>
      </rPr>
      <t xml:space="preserve">종</t>
    </r>
    <r>
      <rPr>
        <sz val="22"/>
        <color rgb="FF000000"/>
        <rFont val="맑은 고딕"/>
        <family val="3"/>
        <charset val="129"/>
      </rPr>
      <t xml:space="preserve">(</t>
    </r>
    <r>
      <rPr>
        <sz val="22"/>
        <color rgb="FF000000"/>
        <rFont val="Noto Sans"/>
        <family val="2"/>
      </rPr>
      <t xml:space="preserve">증</t>
    </r>
    <r>
      <rPr>
        <sz val="22"/>
        <color rgb="FF000000"/>
        <rFont val="맑은 고딕"/>
        <family val="3"/>
        <charset val="129"/>
      </rPr>
      <t xml:space="preserve">2</t>
    </r>
    <r>
      <rPr>
        <sz val="22"/>
        <color rgb="FF000000"/>
        <rFont val="Noto Sans"/>
        <family val="2"/>
      </rPr>
      <t xml:space="preserve">종</t>
    </r>
    <r>
      <rPr>
        <sz val="22"/>
        <color rgb="FF000000"/>
        <rFont val="맑은 고딕"/>
        <family val="3"/>
        <charset val="129"/>
      </rPr>
      <t xml:space="preserve">)</t>
    </r>
  </si>
  <si>
    <r>
      <rPr>
        <sz val="22"/>
        <rFont val="Noto Sans"/>
        <family val="2"/>
      </rPr>
      <t xml:space="preserve">○ 가격정보 등을 통한 자재단가 조정 </t>
    </r>
    <r>
      <rPr>
        <sz val="22"/>
        <rFont val="맑은 고딕"/>
        <family val="3"/>
        <charset val="129"/>
      </rPr>
      <t xml:space="preserve">: 8</t>
    </r>
    <r>
      <rPr>
        <sz val="22"/>
        <rFont val="Noto Sans"/>
        <family val="2"/>
      </rPr>
      <t xml:space="preserve">종</t>
    </r>
  </si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굴림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북한산성 성곽보수 </t>
    </r>
    <r>
      <rPr>
        <sz val="11"/>
        <color rgb="FF000000"/>
        <rFont val="굴림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3"/>
        <charset val="129"/>
      </rPr>
      <t xml:space="preserve">)</t>
    </r>
  </si>
  <si>
    <t xml:space="preserve">비                                 목</t>
  </si>
  <si>
    <t xml:space="preserve">금                    액</t>
  </si>
  <si>
    <r>
      <rPr>
        <sz val="11"/>
        <color rgb="FF000000"/>
        <rFont val="Noto Sans"/>
        <family val="2"/>
      </rPr>
      <t xml:space="preserve">요율</t>
    </r>
    <r>
      <rPr>
        <sz val="11"/>
        <color rgb="FF000000"/>
        <rFont val="굴림"/>
        <family val="3"/>
        <charset val="129"/>
      </rPr>
      <t xml:space="preserve">(%)</t>
    </r>
  </si>
  <si>
    <t xml:space="preserve">구        성        비</t>
  </si>
  <si>
    <t xml:space="preserve">비           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color rgb="FF000000"/>
        <rFont val="Noto Sans"/>
        <family val="2"/>
      </rPr>
      <t xml:space="preserve">작업설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물</t>
    </r>
    <r>
      <rPr>
        <sz val="11"/>
        <color rgb="FF000000"/>
        <rFont val="굴림"/>
        <family val="3"/>
        <charset val="129"/>
      </rPr>
      <t xml:space="preserve">(△)</t>
    </r>
  </si>
  <si>
    <t xml:space="preserve">AS</t>
  </si>
  <si>
    <r>
      <rPr>
        <sz val="11"/>
        <color rgb="FF000000"/>
        <rFont val="굴림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소          계 </t>
    </r>
    <r>
      <rPr>
        <sz val="11"/>
        <color rgb="FF000000"/>
        <rFont val="굴림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t xml:space="preserve">BS</t>
  </si>
  <si>
    <t xml:space="preserve">C1</t>
  </si>
  <si>
    <t xml:space="preserve">경        비</t>
  </si>
  <si>
    <t xml:space="preserve">운      반      비</t>
  </si>
  <si>
    <t xml:space="preserve">C2</t>
  </si>
  <si>
    <t xml:space="preserve">기   계    경   비</t>
  </si>
  <si>
    <t xml:space="preserve">C4</t>
  </si>
  <si>
    <t xml:space="preserve">산  재  보  험  료</t>
  </si>
  <si>
    <t xml:space="preserve">C5</t>
  </si>
  <si>
    <t xml:space="preserve">고  용  보  험  료</t>
  </si>
  <si>
    <t xml:space="preserve">C6</t>
  </si>
  <si>
    <t xml:space="preserve">국민  건강  보험료</t>
  </si>
  <si>
    <r>
      <rPr>
        <sz val="11"/>
        <color rgb="FF000000"/>
        <rFont val="Noto Sans"/>
        <family val="2"/>
      </rPr>
      <t xml:space="preserve"> 적용</t>
    </r>
    <r>
      <rPr>
        <sz val="11"/>
        <color rgb="FF000000"/>
        <rFont val="굴림"/>
        <family val="3"/>
        <charset val="129"/>
      </rPr>
      <t xml:space="preserve">[1</t>
    </r>
    <r>
      <rPr>
        <sz val="11"/>
        <color rgb="FF000000"/>
        <rFont val="Noto Sans"/>
        <family val="2"/>
      </rPr>
      <t xml:space="preserve">개월이상공사</t>
    </r>
    <r>
      <rPr>
        <sz val="11"/>
        <color rgb="FF000000"/>
        <rFont val="굴림"/>
        <family val="3"/>
        <charset val="129"/>
      </rPr>
      <t xml:space="preserve">]</t>
    </r>
  </si>
  <si>
    <t xml:space="preserve">C7</t>
  </si>
  <si>
    <t xml:space="preserve">국민  연금  보험료</t>
  </si>
  <si>
    <t xml:space="preserve">CB</t>
  </si>
  <si>
    <r>
      <rPr>
        <sz val="11"/>
        <color rgb="FF000000"/>
        <rFont val="굴림"/>
        <family val="3"/>
        <charset val="129"/>
      </rPr>
      <t xml:space="preserve"> 4</t>
    </r>
    <r>
      <rPr>
        <sz val="11"/>
        <color rgb="FF000000"/>
        <rFont val="Noto Sans"/>
        <family val="2"/>
      </rPr>
      <t xml:space="preserve">천만원이상건설공사</t>
    </r>
  </si>
  <si>
    <r>
      <rPr>
        <sz val="11"/>
        <color rgb="FF000000"/>
        <rFont val="Noto Sans"/>
        <family val="2"/>
      </rPr>
      <t xml:space="preserve"> 적용 </t>
    </r>
    <r>
      <rPr>
        <sz val="11"/>
        <color rgb="FF000000"/>
        <rFont val="굴림"/>
        <family val="3"/>
        <charset val="129"/>
      </rPr>
      <t xml:space="preserve">[3</t>
    </r>
    <r>
      <rPr>
        <sz val="11"/>
        <color rgb="FF000000"/>
        <rFont val="Noto Sans"/>
        <family val="2"/>
      </rPr>
      <t xml:space="preserve">억이상공사</t>
    </r>
    <r>
      <rPr>
        <sz val="11"/>
        <color rgb="FF000000"/>
        <rFont val="굴림"/>
        <family val="3"/>
        <charset val="129"/>
      </rPr>
      <t xml:space="preserve">]</t>
    </r>
  </si>
  <si>
    <t xml:space="preserve">CG</t>
  </si>
  <si>
    <t xml:space="preserve">기   타    경   비</t>
  </si>
  <si>
    <r>
      <rPr>
        <sz val="11"/>
        <color rgb="FF000000"/>
        <rFont val="Noto Sans"/>
        <family val="2"/>
      </rPr>
      <t xml:space="preserve"> 적용</t>
    </r>
    <r>
      <rPr>
        <sz val="11"/>
        <color rgb="FF000000"/>
        <rFont val="굴림"/>
        <family val="3"/>
        <charset val="129"/>
      </rPr>
      <t xml:space="preserve">[6</t>
    </r>
    <r>
      <rPr>
        <sz val="11"/>
        <color rgb="FF000000"/>
        <rFont val="Noto Sans"/>
        <family val="2"/>
      </rPr>
      <t xml:space="preserve">개월이하</t>
    </r>
    <r>
      <rPr>
        <sz val="11"/>
        <color rgb="FF000000"/>
        <rFont val="굴림"/>
        <family val="3"/>
        <charset val="129"/>
      </rPr>
      <t xml:space="preserve">/50</t>
    </r>
    <r>
      <rPr>
        <sz val="11"/>
        <color rgb="FF000000"/>
        <rFont val="Noto Sans"/>
        <family val="2"/>
      </rPr>
      <t xml:space="preserve">억미만</t>
    </r>
    <r>
      <rPr>
        <sz val="11"/>
        <color rgb="FF000000"/>
        <rFont val="굴림"/>
        <family val="3"/>
        <charset val="129"/>
      </rPr>
      <t xml:space="preserve">]</t>
    </r>
  </si>
  <si>
    <t xml:space="preserve">CS</t>
  </si>
  <si>
    <t xml:space="preserve">S1</t>
  </si>
  <si>
    <t xml:space="preserve">계</t>
  </si>
  <si>
    <t xml:space="preserve">D1</t>
  </si>
  <si>
    <t xml:space="preserve">일  반  관  리  비</t>
  </si>
  <si>
    <t xml:space="preserve">D2</t>
  </si>
  <si>
    <t xml:space="preserve">이                 윤</t>
  </si>
  <si>
    <t xml:space="preserve">수리보고서작성비</t>
  </si>
  <si>
    <t xml:space="preserve">헬기운반비</t>
  </si>
  <si>
    <t xml:space="preserve">D9</t>
  </si>
  <si>
    <t xml:space="preserve">공    급    가    액</t>
  </si>
  <si>
    <t xml:space="preserve">DB</t>
  </si>
  <si>
    <t xml:space="preserve">부  가  가  치  세</t>
  </si>
  <si>
    <t xml:space="preserve">DH</t>
  </si>
  <si>
    <t xml:space="preserve">도      급      액</t>
  </si>
  <si>
    <t xml:space="preserve">S2</t>
  </si>
  <si>
    <t xml:space="preserve">총   공   사    비</t>
  </si>
  <si>
    <t xml:space="preserve">설계비</t>
  </si>
  <si>
    <t xml:space="preserve">감리비</t>
  </si>
  <si>
    <t xml:space="preserve">전체</t>
  </si>
  <si>
    <t xml:space="preserve">예산</t>
  </si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할 증</t>
  </si>
  <si>
    <t xml:space="preserve">화폐변환</t>
  </si>
  <si>
    <r>
      <rPr>
        <sz val="9"/>
        <color rgb="FF000000"/>
        <rFont val="굴림체"/>
        <family val="3"/>
        <charset val="129"/>
      </rPr>
      <t xml:space="preserve">OP</t>
    </r>
    <r>
      <rPr>
        <sz val="9"/>
        <color rgb="FF000000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t xml:space="preserve">금액계상</t>
  </si>
  <si>
    <r>
      <rPr>
        <sz val="9"/>
        <color rgb="FF000000"/>
        <rFont val="Noto Sans"/>
        <family val="2"/>
      </rPr>
      <t xml:space="preserve">북한산성 성곽보수 </t>
    </r>
    <r>
      <rPr>
        <sz val="9"/>
        <color rgb="FF000000"/>
        <rFont val="굴림체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굴림체"/>
        <family val="3"/>
        <charset val="129"/>
      </rPr>
      <t xml:space="preserve">)</t>
    </r>
  </si>
  <si>
    <t xml:space="preserve">식</t>
  </si>
  <si>
    <t xml:space="preserve">A00</t>
  </si>
  <si>
    <r>
      <rPr>
        <sz val="9"/>
        <color rgb="FF000000"/>
        <rFont val="굴림체"/>
        <family val="3"/>
        <charset val="129"/>
      </rPr>
      <t xml:space="preserve">   1. </t>
    </r>
    <r>
      <rPr>
        <sz val="9"/>
        <color rgb="FF000000"/>
        <rFont val="Noto Sans"/>
        <family val="2"/>
      </rPr>
      <t xml:space="preserve">나한봉치성보수</t>
    </r>
  </si>
  <si>
    <t xml:space="preserve">10</t>
  </si>
  <si>
    <t xml:space="preserve">A01</t>
  </si>
  <si>
    <r>
      <rPr>
        <sz val="9"/>
        <color rgb="FF000000"/>
        <rFont val="굴림체"/>
        <family val="3"/>
        <charset val="129"/>
      </rPr>
      <t xml:space="preserve">   2. </t>
    </r>
    <r>
      <rPr>
        <sz val="9"/>
        <color rgb="FF000000"/>
        <rFont val="Noto Sans"/>
        <family val="2"/>
      </rPr>
      <t xml:space="preserve">부왕동 성곽정비</t>
    </r>
  </si>
  <si>
    <t xml:space="preserve">20</t>
  </si>
  <si>
    <t xml:space="preserve">A02</t>
  </si>
  <si>
    <r>
      <rPr>
        <sz val="9"/>
        <color rgb="FF000000"/>
        <rFont val="굴림체"/>
        <family val="3"/>
        <charset val="129"/>
      </rPr>
      <t xml:space="preserve">   3. </t>
    </r>
    <r>
      <rPr>
        <sz val="9"/>
        <color rgb="FF000000"/>
        <rFont val="Noto Sans"/>
        <family val="2"/>
      </rPr>
      <t xml:space="preserve">건물지정비</t>
    </r>
  </si>
  <si>
    <t xml:space="preserve">30</t>
  </si>
  <si>
    <t xml:space="preserve">A03</t>
  </si>
  <si>
    <t xml:space="preserve">   </t>
  </si>
  <si>
    <t xml:space="preserve">40</t>
  </si>
  <si>
    <r>
      <rPr>
        <sz val="9"/>
        <color rgb="FF000000"/>
        <rFont val="굴림체"/>
        <family val="3"/>
        <charset val="129"/>
      </rPr>
      <t xml:space="preserve">   4. </t>
    </r>
    <r>
      <rPr>
        <sz val="9"/>
        <color rgb="FF000000"/>
        <rFont val="Noto Sans"/>
        <family val="2"/>
      </rPr>
      <t xml:space="preserve">운반공사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순공사비제외</t>
    </r>
    <r>
      <rPr>
        <sz val="9"/>
        <color rgb="FF000000"/>
        <rFont val="굴림체"/>
        <family val="3"/>
        <charset val="129"/>
      </rPr>
      <t xml:space="preserve">]</t>
    </r>
  </si>
  <si>
    <t xml:space="preserve">50</t>
  </si>
  <si>
    <t xml:space="preserve">*</t>
  </si>
  <si>
    <t xml:space="preserve">A04</t>
  </si>
  <si>
    <r>
      <rPr>
        <sz val="9"/>
        <color rgb="FF000000"/>
        <rFont val="굴림체"/>
        <family val="3"/>
        <charset val="129"/>
      </rPr>
      <t xml:space="preserve">   5. </t>
    </r>
    <r>
      <rPr>
        <sz val="9"/>
        <color rgb="FF000000"/>
        <rFont val="Noto Sans"/>
        <family val="2"/>
      </rPr>
      <t xml:space="preserve">수리보고서</t>
    </r>
  </si>
  <si>
    <t xml:space="preserve">60</t>
  </si>
  <si>
    <t xml:space="preserve">A05</t>
  </si>
  <si>
    <r>
      <rPr>
        <sz val="9"/>
        <color rgb="FF000000"/>
        <rFont val="굴림체"/>
        <family val="3"/>
        <charset val="129"/>
      </rPr>
      <t xml:space="preserve">   6. </t>
    </r>
    <r>
      <rPr>
        <sz val="9"/>
        <color rgb="FF000000"/>
        <rFont val="Noto Sans"/>
        <family val="2"/>
      </rPr>
      <t xml:space="preserve">헬기운반</t>
    </r>
  </si>
  <si>
    <t xml:space="preserve">70</t>
  </si>
  <si>
    <t xml:space="preserve">A06</t>
  </si>
  <si>
    <t xml:space="preserve">80</t>
  </si>
  <si>
    <t xml:space="preserve">S</t>
  </si>
  <si>
    <r>
      <rPr>
        <sz val="9"/>
        <color rgb="FF000000"/>
        <rFont val="굴림체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나한봉치성보수</t>
    </r>
  </si>
  <si>
    <r>
      <rPr>
        <sz val="9"/>
        <color rgb="FF000000"/>
        <rFont val="굴림체"/>
        <family val="3"/>
        <charset val="129"/>
      </rPr>
      <t xml:space="preserve">   1) </t>
    </r>
    <r>
      <rPr>
        <sz val="9"/>
        <color rgb="FF000000"/>
        <rFont val="Noto Sans"/>
        <family val="2"/>
      </rPr>
      <t xml:space="preserve">성곽보수공</t>
    </r>
  </si>
  <si>
    <t xml:space="preserve">A011</t>
  </si>
  <si>
    <r>
      <rPr>
        <sz val="9"/>
        <color rgb="FF000000"/>
        <rFont val="굴림체"/>
        <family val="3"/>
        <charset val="129"/>
      </rPr>
      <t xml:space="preserve">   2) </t>
    </r>
    <r>
      <rPr>
        <sz val="9"/>
        <color rgb="FF000000"/>
        <rFont val="Noto Sans"/>
        <family val="2"/>
      </rPr>
      <t xml:space="preserve">여장보수공</t>
    </r>
  </si>
  <si>
    <t xml:space="preserve">A012</t>
  </si>
  <si>
    <r>
      <rPr>
        <sz val="9"/>
        <color rgb="FF000000"/>
        <rFont val="굴림체"/>
        <family val="3"/>
        <charset val="129"/>
      </rPr>
      <t xml:space="preserve">   3) </t>
    </r>
    <r>
      <rPr>
        <sz val="9"/>
        <color rgb="FF000000"/>
        <rFont val="Noto Sans"/>
        <family val="2"/>
      </rPr>
      <t xml:space="preserve">가설공</t>
    </r>
  </si>
  <si>
    <t xml:space="preserve">A013</t>
  </si>
  <si>
    <r>
      <rPr>
        <sz val="9"/>
        <color rgb="FF000000"/>
        <rFont val="굴림체"/>
        <family val="3"/>
        <charset val="129"/>
      </rPr>
      <t xml:space="preserve"> 1) </t>
    </r>
    <r>
      <rPr>
        <sz val="9"/>
        <color rgb="FF000000"/>
        <rFont val="Noto Sans"/>
        <family val="2"/>
      </rPr>
      <t xml:space="preserve">성곽보수공</t>
    </r>
  </si>
  <si>
    <r>
      <rPr>
        <sz val="9"/>
        <color rgb="FF000000"/>
        <rFont val="Noto Sans"/>
        <family val="2"/>
      </rPr>
      <t xml:space="preserve">   성곽돌해체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</t>
    </r>
  </si>
  <si>
    <t xml:space="preserve">㎥</t>
  </si>
  <si>
    <t xml:space="preserve">No.1</t>
  </si>
  <si>
    <t xml:space="preserve">SH-11-00105</t>
  </si>
  <si>
    <t xml:space="preserve">T</t>
  </si>
  <si>
    <r>
      <rPr>
        <sz val="9"/>
        <color rgb="FF000000"/>
        <rFont val="Noto Sans"/>
        <family val="2"/>
      </rPr>
      <t xml:space="preserve">   성곽돌쌓기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</t>
    </r>
  </si>
  <si>
    <t xml:space="preserve">No.2</t>
  </si>
  <si>
    <t xml:space="preserve">SH-11-00111</t>
  </si>
  <si>
    <t xml:space="preserve">   성곽돌채집</t>
  </si>
  <si>
    <r>
      <rPr>
        <sz val="9"/>
        <color rgb="FF000000"/>
        <rFont val="Noto Sans"/>
        <family val="2"/>
      </rPr>
      <t xml:space="preserve">뒷길이</t>
    </r>
    <r>
      <rPr>
        <sz val="9"/>
        <color rgb="FF000000"/>
        <rFont val="굴림체"/>
        <family val="3"/>
        <charset val="129"/>
      </rPr>
      <t xml:space="preserve">45cm</t>
    </r>
  </si>
  <si>
    <t xml:space="preserve">No.3</t>
  </si>
  <si>
    <t xml:space="preserve">SH-11-001262</t>
  </si>
  <si>
    <t xml:space="preserve">   화강석</t>
  </si>
  <si>
    <t xml:space="preserve">포천석</t>
  </si>
  <si>
    <t xml:space="preserve">M00998</t>
  </si>
  <si>
    <r>
      <rPr>
        <sz val="9"/>
        <color rgb="FF000000"/>
        <rFont val="Noto Sans"/>
        <family val="2"/>
      </rPr>
      <t xml:space="preserve">   정다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운다듬</t>
    </r>
    <r>
      <rPr>
        <sz val="9"/>
        <color rgb="FF000000"/>
        <rFont val="굴림체"/>
        <family val="3"/>
        <charset val="129"/>
      </rPr>
      <t xml:space="preserve">)</t>
    </r>
  </si>
  <si>
    <t xml:space="preserve">㎡</t>
  </si>
  <si>
    <t xml:space="preserve">No.4</t>
  </si>
  <si>
    <t xml:space="preserve">SH-11-00129</t>
  </si>
  <si>
    <t xml:space="preserve">   혹두기</t>
  </si>
  <si>
    <t xml:space="preserve">No.5</t>
  </si>
  <si>
    <t xml:space="preserve">SH-11-00127</t>
  </si>
  <si>
    <t xml:space="preserve">LA+ = </t>
  </si>
  <si>
    <t xml:space="preserve">LA = </t>
  </si>
  <si>
    <t xml:space="preserve">   산악지할증</t>
  </si>
  <si>
    <r>
      <rPr>
        <sz val="9"/>
        <color rgb="FF000000"/>
        <rFont val="Noto Sans"/>
        <family val="2"/>
      </rPr>
      <t xml:space="preserve">인력품의</t>
    </r>
    <r>
      <rPr>
        <sz val="9"/>
        <color rgb="FF000000"/>
        <rFont val="굴림체"/>
        <family val="3"/>
        <charset val="129"/>
      </rPr>
      <t xml:space="preserve">25%</t>
    </r>
  </si>
  <si>
    <t xml:space="preserve">F</t>
  </si>
  <si>
    <t xml:space="preserve">la=la(10,20,30,40,50,60)*0.25
</t>
  </si>
  <si>
    <t xml:space="preserve">   도편수</t>
  </si>
  <si>
    <t xml:space="preserve">인</t>
  </si>
  <si>
    <t xml:space="preserve">L401</t>
  </si>
  <si>
    <t xml:space="preserve">56900017022</t>
  </si>
  <si>
    <t xml:space="preserve">90</t>
  </si>
  <si>
    <r>
      <rPr>
        <sz val="9"/>
        <color rgb="FF000000"/>
        <rFont val="굴림체"/>
        <family val="3"/>
        <charset val="129"/>
      </rPr>
      <t xml:space="preserve"> 2) </t>
    </r>
    <r>
      <rPr>
        <sz val="9"/>
        <color rgb="FF000000"/>
        <rFont val="Noto Sans"/>
        <family val="2"/>
      </rPr>
      <t xml:space="preserve">여장보수공</t>
    </r>
  </si>
  <si>
    <t xml:space="preserve">   터파기</t>
  </si>
  <si>
    <t xml:space="preserve">인력</t>
  </si>
  <si>
    <t xml:space="preserve">No.6</t>
  </si>
  <si>
    <t xml:space="preserve">SH-C-00201</t>
  </si>
  <si>
    <r>
      <rPr>
        <sz val="9"/>
        <color rgb="FF000000"/>
        <rFont val="Noto Sans"/>
        <family val="2"/>
      </rPr>
      <t xml:space="preserve">   여장석해체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   여장석쌓기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</t>
    </r>
  </si>
  <si>
    <t xml:space="preserve">   여장석채집</t>
  </si>
  <si>
    <r>
      <rPr>
        <sz val="9"/>
        <color rgb="FF000000"/>
        <rFont val="Noto Sans"/>
        <family val="2"/>
      </rPr>
      <t xml:space="preserve">뒷길이</t>
    </r>
    <r>
      <rPr>
        <sz val="9"/>
        <color rgb="FF000000"/>
        <rFont val="굴림체"/>
        <family val="3"/>
        <charset val="129"/>
      </rPr>
      <t xml:space="preserve">30cm</t>
    </r>
  </si>
  <si>
    <t xml:space="preserve">No.7</t>
  </si>
  <si>
    <t xml:space="preserve">SH-11-001263</t>
  </si>
  <si>
    <r>
      <rPr>
        <sz val="9"/>
        <color rgb="FF000000"/>
        <rFont val="Noto Sans"/>
        <family val="2"/>
      </rPr>
      <t xml:space="preserve">   여장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강석</t>
    </r>
    <r>
      <rPr>
        <sz val="9"/>
        <color rgb="FF000000"/>
        <rFont val="굴림체"/>
        <family val="3"/>
        <charset val="129"/>
      </rPr>
      <t xml:space="preserve">)</t>
    </r>
  </si>
  <si>
    <t xml:space="preserve">외부반입</t>
  </si>
  <si>
    <t xml:space="preserve">   생석회잡석해체</t>
  </si>
  <si>
    <t xml:space="preserve">No.8</t>
  </si>
  <si>
    <t xml:space="preserve">SH-03-0015</t>
  </si>
  <si>
    <t xml:space="preserve">   생석회잡석다짐</t>
  </si>
  <si>
    <t xml:space="preserve">No.9</t>
  </si>
  <si>
    <t xml:space="preserve">SH-03-0011</t>
  </si>
  <si>
    <t xml:space="preserve">   잡석</t>
  </si>
  <si>
    <t xml:space="preserve">M0051</t>
  </si>
  <si>
    <r>
      <rPr>
        <sz val="9"/>
        <color rgb="FF000000"/>
        <rFont val="Noto Sans"/>
        <family val="2"/>
      </rPr>
      <t xml:space="preserve">   여장지대석해체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   여장지대석설치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</t>
    </r>
  </si>
  <si>
    <t xml:space="preserve">100</t>
  </si>
  <si>
    <r>
      <rPr>
        <sz val="9"/>
        <color rgb="FF000000"/>
        <rFont val="Noto Sans"/>
        <family val="2"/>
      </rPr>
      <t xml:space="preserve">   여장지대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화강석</t>
    </r>
    <r>
      <rPr>
        <sz val="9"/>
        <color rgb="FF000000"/>
        <rFont val="굴림체"/>
        <family val="3"/>
        <charset val="129"/>
      </rPr>
      <t xml:space="preserve">)</t>
    </r>
  </si>
  <si>
    <t xml:space="preserve">110</t>
  </si>
  <si>
    <t xml:space="preserve">   점토다짐</t>
  </si>
  <si>
    <t xml:space="preserve">No.10</t>
  </si>
  <si>
    <t xml:space="preserve">120</t>
  </si>
  <si>
    <t xml:space="preserve">SH-03-0020</t>
  </si>
  <si>
    <t xml:space="preserve">   잡석다짐</t>
  </si>
  <si>
    <t xml:space="preserve">No.11</t>
  </si>
  <si>
    <t xml:space="preserve">130</t>
  </si>
  <si>
    <t xml:space="preserve">SH-A-00110</t>
  </si>
  <si>
    <r>
      <rPr>
        <sz val="9"/>
        <color rgb="FF000000"/>
        <rFont val="Noto Sans"/>
        <family val="2"/>
      </rPr>
      <t xml:space="preserve">   강회몰탈</t>
    </r>
    <r>
      <rPr>
        <sz val="9"/>
        <color rgb="FF000000"/>
        <rFont val="굴림체"/>
        <family val="3"/>
        <charset val="129"/>
      </rPr>
      <t xml:space="preserve">(1:3)</t>
    </r>
  </si>
  <si>
    <t xml:space="preserve">No.12</t>
  </si>
  <si>
    <t xml:space="preserve">140</t>
  </si>
  <si>
    <t xml:space="preserve">SH-05-0011</t>
  </si>
  <si>
    <r>
      <rPr>
        <sz val="9"/>
        <color rgb="FF000000"/>
        <rFont val="Noto Sans"/>
        <family val="2"/>
      </rPr>
      <t xml:space="preserve">   정다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거친다듬</t>
    </r>
    <r>
      <rPr>
        <sz val="9"/>
        <color rgb="FF000000"/>
        <rFont val="굴림체"/>
        <family val="3"/>
        <charset val="129"/>
      </rPr>
      <t xml:space="preserve">)</t>
    </r>
  </si>
  <si>
    <t xml:space="preserve">No.13</t>
  </si>
  <si>
    <t xml:space="preserve">150</t>
  </si>
  <si>
    <t xml:space="preserve">SH-11-00128</t>
  </si>
  <si>
    <t xml:space="preserve">160</t>
  </si>
  <si>
    <t xml:space="preserve">170</t>
  </si>
  <si>
    <t xml:space="preserve">la=la(10,20,30,40,50,60,70,80,90,100,110,120,130,140,150,160)*0.25
</t>
  </si>
  <si>
    <t xml:space="preserve">180</t>
  </si>
  <si>
    <t xml:space="preserve">190</t>
  </si>
  <si>
    <r>
      <rPr>
        <sz val="9"/>
        <color rgb="FF000000"/>
        <rFont val="굴림체"/>
        <family val="3"/>
        <charset val="129"/>
      </rPr>
      <t xml:space="preserve"> 3) </t>
    </r>
    <r>
      <rPr>
        <sz val="9"/>
        <color rgb="FF000000"/>
        <rFont val="Noto Sans"/>
        <family val="2"/>
      </rPr>
      <t xml:space="preserve">가설공</t>
    </r>
  </si>
  <si>
    <t xml:space="preserve">   현장정리</t>
  </si>
  <si>
    <t xml:space="preserve">No.14</t>
  </si>
  <si>
    <t xml:space="preserve">SH-02-3</t>
  </si>
  <si>
    <t xml:space="preserve">la=la(10)*0.25
</t>
  </si>
  <si>
    <t xml:space="preserve">   공사안내판제작</t>
  </si>
  <si>
    <t xml:space="preserve">개소</t>
  </si>
  <si>
    <t xml:space="preserve">No.15</t>
  </si>
  <si>
    <t xml:space="preserve">SH-02-23</t>
  </si>
  <si>
    <r>
      <rPr>
        <sz val="9"/>
        <color rgb="FF000000"/>
        <rFont val="Noto Sans"/>
        <family val="2"/>
      </rPr>
      <t xml:space="preserve">   가설사무소</t>
    </r>
    <r>
      <rPr>
        <sz val="9"/>
        <color rgb="FF000000"/>
        <rFont val="굴림체"/>
        <family val="3"/>
        <charset val="129"/>
      </rPr>
      <t xml:space="preserve">(3.0×6.0)</t>
    </r>
  </si>
  <si>
    <r>
      <rPr>
        <sz val="9"/>
        <color rgb="FF000000"/>
        <rFont val="Noto Sans"/>
        <family val="2"/>
      </rPr>
      <t xml:space="preserve">콘테이너</t>
    </r>
    <r>
      <rPr>
        <sz val="9"/>
        <color rgb="FF000000"/>
        <rFont val="굴림체"/>
        <family val="3"/>
        <charset val="129"/>
      </rPr>
      <t xml:space="preserve">,6</t>
    </r>
    <r>
      <rPr>
        <sz val="9"/>
        <color rgb="FF000000"/>
        <rFont val="Noto Sans"/>
        <family val="2"/>
      </rPr>
      <t xml:space="preserve">개월</t>
    </r>
  </si>
  <si>
    <t xml:space="preserve">동</t>
  </si>
  <si>
    <t xml:space="preserve">#.4</t>
  </si>
  <si>
    <t xml:space="preserve">SF00250</t>
  </si>
  <si>
    <r>
      <rPr>
        <sz val="9"/>
        <color rgb="FF000000"/>
        <rFont val="Noto Sans"/>
        <family val="2"/>
      </rPr>
      <t xml:space="preserve">   가설창고  </t>
    </r>
    <r>
      <rPr>
        <sz val="9"/>
        <color rgb="FF000000"/>
        <rFont val="굴림체"/>
        <family val="3"/>
        <charset val="129"/>
      </rPr>
      <t xml:space="preserve">(3.0×6.0)</t>
    </r>
  </si>
  <si>
    <t xml:space="preserve">#.5</t>
  </si>
  <si>
    <t xml:space="preserve">SF00350</t>
  </si>
  <si>
    <r>
      <rPr>
        <sz val="9"/>
        <color rgb="FF000000"/>
        <rFont val="굴림체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부왕동 성곽정비</t>
    </r>
  </si>
  <si>
    <r>
      <rPr>
        <sz val="9"/>
        <color rgb="FF000000"/>
        <rFont val="굴림체"/>
        <family val="3"/>
        <charset val="129"/>
      </rPr>
      <t xml:space="preserve">   1)</t>
    </r>
    <r>
      <rPr>
        <sz val="9"/>
        <color rgb="FF000000"/>
        <rFont val="Noto Sans"/>
        <family val="2"/>
      </rPr>
      <t xml:space="preserve">가설공</t>
    </r>
  </si>
  <si>
    <t xml:space="preserve">A021</t>
  </si>
  <si>
    <r>
      <rPr>
        <sz val="9"/>
        <color rgb="FF000000"/>
        <rFont val="굴림체"/>
        <family val="3"/>
        <charset val="129"/>
      </rPr>
      <t xml:space="preserve">   2)</t>
    </r>
    <r>
      <rPr>
        <sz val="9"/>
        <color rgb="FF000000"/>
        <rFont val="Noto Sans"/>
        <family val="2"/>
      </rPr>
      <t xml:space="preserve">성곽정비공</t>
    </r>
  </si>
  <si>
    <t xml:space="preserve">A022</t>
  </si>
  <si>
    <r>
      <rPr>
        <sz val="9"/>
        <color rgb="FF000000"/>
        <rFont val="굴림체"/>
        <family val="3"/>
        <charset val="129"/>
      </rPr>
      <t xml:space="preserve">   3)</t>
    </r>
    <r>
      <rPr>
        <sz val="9"/>
        <color rgb="FF000000"/>
        <rFont val="Noto Sans"/>
        <family val="2"/>
      </rPr>
      <t xml:space="preserve">수목제거</t>
    </r>
  </si>
  <si>
    <t xml:space="preserve">A023</t>
  </si>
  <si>
    <r>
      <rPr>
        <sz val="9"/>
        <color rgb="FF000000"/>
        <rFont val="굴림체"/>
        <family val="3"/>
        <charset val="129"/>
      </rPr>
      <t xml:space="preserve"> 1)</t>
    </r>
    <r>
      <rPr>
        <sz val="9"/>
        <color rgb="FF000000"/>
        <rFont val="Noto Sans"/>
        <family val="2"/>
      </rPr>
      <t xml:space="preserve">가설공</t>
    </r>
  </si>
  <si>
    <r>
      <rPr>
        <sz val="9"/>
        <color rgb="FF000000"/>
        <rFont val="굴림체"/>
        <family val="3"/>
        <charset val="129"/>
      </rPr>
      <t xml:space="preserve"> 2)</t>
    </r>
    <r>
      <rPr>
        <sz val="9"/>
        <color rgb="FF000000"/>
        <rFont val="Noto Sans"/>
        <family val="2"/>
      </rPr>
      <t xml:space="preserve">성곽정비공</t>
    </r>
  </si>
  <si>
    <t xml:space="preserve">   채움석해체</t>
  </si>
  <si>
    <t xml:space="preserve">No.16</t>
  </si>
  <si>
    <t xml:space="preserve">SH-11-00100</t>
  </si>
  <si>
    <t xml:space="preserve">   채움석채집</t>
  </si>
  <si>
    <t xml:space="preserve">No.17</t>
  </si>
  <si>
    <t xml:space="preserve">SH-11-001264</t>
  </si>
  <si>
    <r>
      <rPr>
        <sz val="9"/>
        <color rgb="FF000000"/>
        <rFont val="Noto Sans"/>
        <family val="2"/>
      </rPr>
      <t xml:space="preserve">   성곽돌소운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평균 </t>
    </r>
    <r>
      <rPr>
        <sz val="9"/>
        <color rgb="FF000000"/>
        <rFont val="굴림체"/>
        <family val="3"/>
        <charset val="129"/>
      </rPr>
      <t xml:space="preserve">L=50m</t>
    </r>
  </si>
  <si>
    <t xml:space="preserve">ton</t>
  </si>
  <si>
    <t xml:space="preserve">#.6</t>
  </si>
  <si>
    <t xml:space="preserve">SH-01-012</t>
  </si>
  <si>
    <r>
      <rPr>
        <sz val="9"/>
        <color rgb="FF000000"/>
        <rFont val="Noto Sans"/>
        <family val="2"/>
      </rPr>
      <t xml:space="preserve">   채움석소운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게</t>
    </r>
    <r>
      <rPr>
        <sz val="9"/>
        <color rgb="FF000000"/>
        <rFont val="굴림체"/>
        <family val="3"/>
        <charset val="129"/>
      </rPr>
      <t xml:space="preserve">)</t>
    </r>
  </si>
  <si>
    <t xml:space="preserve">la=la(10,20,30,40,50,60,70,80)*0.25
</t>
  </si>
  <si>
    <r>
      <rPr>
        <sz val="9"/>
        <color rgb="FF000000"/>
        <rFont val="굴림체"/>
        <family val="3"/>
        <charset val="129"/>
      </rPr>
      <t xml:space="preserve"> 3)</t>
    </r>
    <r>
      <rPr>
        <sz val="9"/>
        <color rgb="FF000000"/>
        <rFont val="Noto Sans"/>
        <family val="2"/>
      </rPr>
      <t xml:space="preserve">수목제거</t>
    </r>
  </si>
  <si>
    <r>
      <rPr>
        <sz val="9"/>
        <color rgb="FF000000"/>
        <rFont val="Noto Sans"/>
        <family val="2"/>
      </rPr>
      <t xml:space="preserve">   벌목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조재</t>
    </r>
  </si>
  <si>
    <r>
      <rPr>
        <sz val="9"/>
        <color rgb="FF000000"/>
        <rFont val="굴림체"/>
        <family val="3"/>
        <charset val="129"/>
      </rPr>
      <t xml:space="preserve">20~22cm </t>
    </r>
    <r>
      <rPr>
        <sz val="9"/>
        <color rgb="FF000000"/>
        <rFont val="Noto Sans"/>
        <family val="2"/>
      </rPr>
      <t xml:space="preserve">간벌</t>
    </r>
  </si>
  <si>
    <t xml:space="preserve">주</t>
  </si>
  <si>
    <t xml:space="preserve">No.18</t>
  </si>
  <si>
    <t xml:space="preserve">SH-01-25</t>
  </si>
  <si>
    <t xml:space="preserve">   뿌리제거</t>
  </si>
  <si>
    <t xml:space="preserve">No.19</t>
  </si>
  <si>
    <t xml:space="preserve">SH-01-26</t>
  </si>
  <si>
    <t xml:space="preserve">   산물 집재작업</t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  <charset val="129"/>
      </rPr>
      <t xml:space="preserve">, 50m</t>
    </r>
    <r>
      <rPr>
        <sz val="9"/>
        <color rgb="FF000000"/>
        <rFont val="Noto Sans"/>
        <family val="2"/>
      </rPr>
      <t xml:space="preserve">이하</t>
    </r>
  </si>
  <si>
    <t xml:space="preserve">No.20</t>
  </si>
  <si>
    <t xml:space="preserve">SH-01-35</t>
  </si>
  <si>
    <t xml:space="preserve">   소운반</t>
  </si>
  <si>
    <r>
      <rPr>
        <sz val="9"/>
        <color rgb="FF000000"/>
        <rFont val="Noto Sans"/>
        <family val="2"/>
      </rPr>
      <t xml:space="preserve">지게운반 </t>
    </r>
    <r>
      <rPr>
        <sz val="9"/>
        <color rgb="FF000000"/>
        <rFont val="굴림체"/>
        <family val="3"/>
        <charset val="129"/>
      </rPr>
      <t xml:space="preserve">L=30m</t>
    </r>
  </si>
  <si>
    <t xml:space="preserve">#.7</t>
  </si>
  <si>
    <t xml:space="preserve">TP8103030</t>
  </si>
  <si>
    <t xml:space="preserve">la=la(10,20,30,40)*0.25
</t>
  </si>
  <si>
    <r>
      <rPr>
        <sz val="9"/>
        <color rgb="FF000000"/>
        <rFont val="굴림체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건물지정비</t>
    </r>
  </si>
  <si>
    <r>
      <rPr>
        <sz val="9"/>
        <color rgb="FF000000"/>
        <rFont val="굴림체"/>
        <family val="3"/>
        <charset val="129"/>
      </rPr>
      <t xml:space="preserve">   1) 1</t>
    </r>
    <r>
      <rPr>
        <sz val="9"/>
        <color rgb="FF000000"/>
        <rFont val="Noto Sans"/>
        <family val="2"/>
      </rPr>
      <t xml:space="preserve">호성랑지정비</t>
    </r>
  </si>
  <si>
    <t xml:space="preserve">A031</t>
  </si>
  <si>
    <r>
      <rPr>
        <sz val="9"/>
        <color rgb="FF000000"/>
        <rFont val="굴림체"/>
        <family val="3"/>
        <charset val="129"/>
      </rPr>
      <t xml:space="preserve">   2) 2</t>
    </r>
    <r>
      <rPr>
        <sz val="9"/>
        <color rgb="FF000000"/>
        <rFont val="Noto Sans"/>
        <family val="2"/>
      </rPr>
      <t xml:space="preserve">호성랑지정비</t>
    </r>
  </si>
  <si>
    <t xml:space="preserve">A032</t>
  </si>
  <si>
    <r>
      <rPr>
        <sz val="9"/>
        <color rgb="FF000000"/>
        <rFont val="굴림체"/>
        <family val="3"/>
        <charset val="129"/>
      </rPr>
      <t xml:space="preserve">   3) 3</t>
    </r>
    <r>
      <rPr>
        <sz val="9"/>
        <color rgb="FF000000"/>
        <rFont val="Noto Sans"/>
        <family val="2"/>
      </rPr>
      <t xml:space="preserve">호성랑지정비</t>
    </r>
  </si>
  <si>
    <t xml:space="preserve">A033</t>
  </si>
  <si>
    <r>
      <rPr>
        <sz val="9"/>
        <color rgb="FF000000"/>
        <rFont val="굴림체"/>
        <family val="3"/>
        <charset val="129"/>
      </rPr>
      <t xml:space="preserve">   4) 4</t>
    </r>
    <r>
      <rPr>
        <sz val="9"/>
        <color rgb="FF000000"/>
        <rFont val="Noto Sans"/>
        <family val="2"/>
      </rPr>
      <t xml:space="preserve">호성랑지정비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금회공사제외</t>
    </r>
    <r>
      <rPr>
        <sz val="9"/>
        <color rgb="FF000000"/>
        <rFont val="굴림체"/>
        <family val="3"/>
        <charset val="129"/>
      </rPr>
      <t xml:space="preserve">]</t>
    </r>
  </si>
  <si>
    <t xml:space="preserve">A034</t>
  </si>
  <si>
    <r>
      <rPr>
        <sz val="9"/>
        <color rgb="FF000000"/>
        <rFont val="굴림체"/>
        <family val="3"/>
        <charset val="129"/>
      </rPr>
      <t xml:space="preserve"> 1) 1</t>
    </r>
    <r>
      <rPr>
        <sz val="9"/>
        <color rgb="FF000000"/>
        <rFont val="Noto Sans"/>
        <family val="2"/>
      </rPr>
      <t xml:space="preserve">호성랑지정비</t>
    </r>
  </si>
  <si>
    <t xml:space="preserve">   ①성랑지정비</t>
  </si>
  <si>
    <t xml:space="preserve">A0311</t>
  </si>
  <si>
    <t xml:space="preserve">   ②자연석석축정비</t>
  </si>
  <si>
    <t xml:space="preserve">A0312</t>
  </si>
  <si>
    <t xml:space="preserve">  ①성랑지정비</t>
  </si>
  <si>
    <t xml:space="preserve">   토석담해체</t>
  </si>
  <si>
    <r>
      <rPr>
        <sz val="9"/>
        <color rgb="FF000000"/>
        <rFont val="Noto Sans"/>
        <family val="2"/>
      </rPr>
      <t xml:space="preserve">한면</t>
    </r>
    <r>
      <rPr>
        <sz val="9"/>
        <color rgb="FF000000"/>
        <rFont val="굴림체"/>
        <family val="3"/>
        <charset val="129"/>
      </rPr>
      <t xml:space="preserve">M2</t>
    </r>
  </si>
  <si>
    <t xml:space="preserve">No.23</t>
  </si>
  <si>
    <t xml:space="preserve">SH-15-61</t>
  </si>
  <si>
    <t xml:space="preserve">   토석담쌓기</t>
  </si>
  <si>
    <t xml:space="preserve">No.24</t>
  </si>
  <si>
    <t xml:space="preserve">SH-15-60</t>
  </si>
  <si>
    <t xml:space="preserve">   석재보충</t>
  </si>
  <si>
    <t xml:space="preserve">M00997</t>
  </si>
  <si>
    <t xml:space="preserve">   초석설치</t>
  </si>
  <si>
    <t xml:space="preserve">No.25</t>
  </si>
  <si>
    <t xml:space="preserve">SH-03-70</t>
  </si>
  <si>
    <t xml:space="preserve">  ②자연석석축정비</t>
  </si>
  <si>
    <r>
      <rPr>
        <sz val="9"/>
        <color rgb="FF000000"/>
        <rFont val="Noto Sans"/>
        <family val="2"/>
      </rPr>
      <t xml:space="preserve">   거친돌해체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</t>
    </r>
  </si>
  <si>
    <t xml:space="preserve">No.26</t>
  </si>
  <si>
    <t xml:space="preserve">SH-11-00102</t>
  </si>
  <si>
    <r>
      <rPr>
        <sz val="9"/>
        <color rgb="FF000000"/>
        <rFont val="Noto Sans"/>
        <family val="2"/>
      </rPr>
      <t xml:space="preserve">   거친돌쌓기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</t>
    </r>
  </si>
  <si>
    <t xml:space="preserve">No.27</t>
  </si>
  <si>
    <t xml:space="preserve">SH-11-00108</t>
  </si>
  <si>
    <t xml:space="preserve">   거친돌보충</t>
  </si>
  <si>
    <t xml:space="preserve">   채움석쌓기</t>
  </si>
  <si>
    <t xml:space="preserve">No.28</t>
  </si>
  <si>
    <t xml:space="preserve">SH-11-00101</t>
  </si>
  <si>
    <t xml:space="preserve">   채움석보충</t>
  </si>
  <si>
    <t xml:space="preserve">M00996</t>
  </si>
  <si>
    <t xml:space="preserve">la=la(10,20,30,40,50,60)*0.25</t>
  </si>
  <si>
    <r>
      <rPr>
        <sz val="9"/>
        <color rgb="FF000000"/>
        <rFont val="굴림체"/>
        <family val="3"/>
        <charset val="129"/>
      </rPr>
      <t xml:space="preserve"> 2) 2</t>
    </r>
    <r>
      <rPr>
        <sz val="9"/>
        <color rgb="FF000000"/>
        <rFont val="Noto Sans"/>
        <family val="2"/>
      </rPr>
      <t xml:space="preserve">호성랑지정비</t>
    </r>
  </si>
  <si>
    <t xml:space="preserve">A0321</t>
  </si>
  <si>
    <t xml:space="preserve">A0322</t>
  </si>
  <si>
    <t xml:space="preserve">   ③수목제거</t>
  </si>
  <si>
    <t xml:space="preserve">A0323</t>
  </si>
  <si>
    <t xml:space="preserve">  ③수목제거</t>
  </si>
  <si>
    <r>
      <rPr>
        <sz val="9"/>
        <color rgb="FF000000"/>
        <rFont val="굴림체"/>
        <family val="3"/>
        <charset val="129"/>
      </rPr>
      <t xml:space="preserve"> 3) 3</t>
    </r>
    <r>
      <rPr>
        <sz val="9"/>
        <color rgb="FF000000"/>
        <rFont val="Noto Sans"/>
        <family val="2"/>
      </rPr>
      <t xml:space="preserve">호성랑지정비</t>
    </r>
  </si>
  <si>
    <t xml:space="preserve">A0331</t>
  </si>
  <si>
    <t xml:space="preserve">A0332</t>
  </si>
  <si>
    <t xml:space="preserve">A0333</t>
  </si>
  <si>
    <r>
      <rPr>
        <sz val="9"/>
        <color rgb="FF000000"/>
        <rFont val="굴림체"/>
        <family val="3"/>
        <charset val="129"/>
      </rPr>
      <t xml:space="preserve"> 4) 4</t>
    </r>
    <r>
      <rPr>
        <sz val="9"/>
        <color rgb="FF000000"/>
        <rFont val="Noto Sans"/>
        <family val="2"/>
      </rPr>
      <t xml:space="preserve">호성랑지정비</t>
    </r>
  </si>
  <si>
    <t xml:space="preserve">A0341</t>
  </si>
  <si>
    <t xml:space="preserve">A0342</t>
  </si>
  <si>
    <t xml:space="preserve">A0343</t>
  </si>
  <si>
    <t xml:space="preserve">la=la(10,20,30,40)*0.25</t>
  </si>
  <si>
    <r>
      <rPr>
        <sz val="9"/>
        <color rgb="FF000000"/>
        <rFont val="굴림체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운반공사</t>
    </r>
  </si>
  <si>
    <t xml:space="preserve">   일반자재운반</t>
  </si>
  <si>
    <r>
      <rPr>
        <sz val="9"/>
        <color rgb="FF000000"/>
        <rFont val="굴림체"/>
        <family val="3"/>
        <charset val="129"/>
      </rPr>
      <t xml:space="preserve">8ton</t>
    </r>
    <r>
      <rPr>
        <sz val="9"/>
        <color rgb="FF000000"/>
        <rFont val="Noto Sans"/>
        <family val="2"/>
      </rPr>
      <t xml:space="preserve">카고트럭</t>
    </r>
  </si>
  <si>
    <t xml:space="preserve">차</t>
  </si>
  <si>
    <t xml:space="preserve">GS000820</t>
  </si>
  <si>
    <t xml:space="preserve">   성곽돌운반</t>
  </si>
  <si>
    <t xml:space="preserve">GS000830</t>
  </si>
  <si>
    <t xml:space="preserve">   자연석운반</t>
  </si>
  <si>
    <t xml:space="preserve">   속채움석운반</t>
  </si>
  <si>
    <r>
      <rPr>
        <sz val="9"/>
        <color rgb="FF000000"/>
        <rFont val="굴림체"/>
        <family val="3"/>
        <charset val="129"/>
      </rPr>
      <t xml:space="preserve">15ton</t>
    </r>
    <r>
      <rPr>
        <sz val="9"/>
        <color rgb="FF000000"/>
        <rFont val="Noto Sans"/>
        <family val="2"/>
      </rPr>
      <t xml:space="preserve">덤프트럭</t>
    </r>
  </si>
  <si>
    <t xml:space="preserve">#.1</t>
  </si>
  <si>
    <t xml:space="preserve">SA0472</t>
  </si>
  <si>
    <t xml:space="preserve">   마사토운반</t>
  </si>
  <si>
    <t xml:space="preserve">#.2</t>
  </si>
  <si>
    <t xml:space="preserve">SA0470</t>
  </si>
  <si>
    <t xml:space="preserve">   진흙운반</t>
  </si>
  <si>
    <t xml:space="preserve">#.3</t>
  </si>
  <si>
    <t xml:space="preserve">SD00027</t>
  </si>
  <si>
    <r>
      <rPr>
        <sz val="9"/>
        <color rgb="FF000000"/>
        <rFont val="굴림체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수리보고서</t>
    </r>
  </si>
  <si>
    <t xml:space="preserve">   사진인화</t>
  </si>
  <si>
    <r>
      <rPr>
        <sz val="9"/>
        <color rgb="FF000000"/>
        <rFont val="Noto Sans"/>
        <family val="2"/>
      </rPr>
      <t xml:space="preserve">칼라복사</t>
    </r>
    <r>
      <rPr>
        <sz val="9"/>
        <color rgb="FF000000"/>
        <rFont val="굴림체"/>
        <family val="3"/>
        <charset val="129"/>
      </rPr>
      <t xml:space="preserve">, A4</t>
    </r>
  </si>
  <si>
    <t xml:space="preserve">매</t>
  </si>
  <si>
    <t xml:space="preserve">G001</t>
  </si>
  <si>
    <t xml:space="preserve">   도면복사</t>
  </si>
  <si>
    <t xml:space="preserve">G002</t>
  </si>
  <si>
    <t xml:space="preserve">   원고복사</t>
  </si>
  <si>
    <t xml:space="preserve">A4</t>
  </si>
  <si>
    <t xml:space="preserve">G003</t>
  </si>
  <si>
    <t xml:space="preserve">   제본비</t>
  </si>
  <si>
    <t xml:space="preserve">G004</t>
  </si>
  <si>
    <t xml:space="preserve">   원고료</t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자 원고지</t>
    </r>
  </si>
  <si>
    <t xml:space="preserve">G005</t>
  </si>
  <si>
    <t xml:space="preserve">   특급기술자</t>
  </si>
  <si>
    <t xml:space="preserve">건설</t>
  </si>
  <si>
    <t xml:space="preserve">L701</t>
  </si>
  <si>
    <t xml:space="preserve">56900017145</t>
  </si>
  <si>
    <t xml:space="preserve">   고급기술자</t>
  </si>
  <si>
    <t xml:space="preserve">L702</t>
  </si>
  <si>
    <t xml:space="preserve">56900017146</t>
  </si>
  <si>
    <t xml:space="preserve">   중급기술자</t>
  </si>
  <si>
    <t xml:space="preserve">L703</t>
  </si>
  <si>
    <t xml:space="preserve">56900017147</t>
  </si>
  <si>
    <t xml:space="preserve">   초급기술자</t>
  </si>
  <si>
    <t xml:space="preserve">L704</t>
  </si>
  <si>
    <t xml:space="preserve">56900017148</t>
  </si>
  <si>
    <t xml:space="preserve">   천원단위절사</t>
  </si>
  <si>
    <t xml:space="preserve">G</t>
  </si>
  <si>
    <r>
      <rPr>
        <sz val="9"/>
        <color rgb="FF000000"/>
        <rFont val="굴림체"/>
        <family val="3"/>
        <charset val="129"/>
      </rPr>
      <t xml:space="preserve">6. </t>
    </r>
    <r>
      <rPr>
        <sz val="9"/>
        <color rgb="FF000000"/>
        <rFont val="Noto Sans"/>
        <family val="2"/>
      </rPr>
      <t xml:space="preserve">헬기운반</t>
    </r>
  </si>
  <si>
    <t xml:space="preserve">   헬기운반비</t>
  </si>
  <si>
    <t xml:space="preserve">G011</t>
  </si>
  <si>
    <t xml:space="preserve">   항공기이동비</t>
  </si>
  <si>
    <t xml:space="preserve">회</t>
  </si>
  <si>
    <t xml:space="preserve">G012</t>
  </si>
  <si>
    <t xml:space="preserve">   단수정리</t>
  </si>
  <si>
    <t xml:space="preserve">천단위절사</t>
  </si>
  <si>
    <t xml:space="preserve">일위대가목록</t>
  </si>
  <si>
    <t xml:space="preserve">규    격</t>
  </si>
  <si>
    <t xml:space="preserve">수 량</t>
  </si>
  <si>
    <t xml:space="preserve">단 위</t>
  </si>
  <si>
    <t xml:space="preserve">재료비</t>
  </si>
  <si>
    <t xml:space="preserve">노무비</t>
  </si>
  <si>
    <t xml:space="preserve">경 비</t>
  </si>
  <si>
    <t xml:space="preserve">합 계</t>
  </si>
  <si>
    <t xml:space="preserve">비교검토</t>
  </si>
  <si>
    <r>
      <rPr>
        <sz val="9"/>
        <color rgb="FF000000"/>
        <rFont val="굴림체"/>
        <family val="3"/>
        <charset val="129"/>
      </rPr>
      <t xml:space="preserve">#1 </t>
    </r>
    <r>
      <rPr>
        <sz val="9"/>
        <color rgb="FF000000"/>
        <rFont val="Noto Sans"/>
        <family val="2"/>
      </rPr>
      <t xml:space="preserve">속채움석운반</t>
    </r>
  </si>
  <si>
    <r>
      <rPr>
        <sz val="9"/>
        <color rgb="FF000000"/>
        <rFont val="굴림체"/>
        <family val="3"/>
        <charset val="129"/>
      </rPr>
      <t xml:space="preserve">L=30km</t>
    </r>
    <r>
      <rPr>
        <sz val="9"/>
        <color rgb="FF000000"/>
        <rFont val="Noto Sans"/>
        <family val="2"/>
      </rPr>
      <t xml:space="preserve">덤프운반</t>
    </r>
  </si>
  <si>
    <r>
      <rPr>
        <sz val="9"/>
        <color rgb="FF000000"/>
        <rFont val="굴림체"/>
        <family val="3"/>
        <charset val="129"/>
      </rPr>
      <t xml:space="preserve">#2 </t>
    </r>
    <r>
      <rPr>
        <sz val="9"/>
        <color rgb="FF000000"/>
        <rFont val="Noto Sans"/>
        <family val="2"/>
      </rPr>
      <t xml:space="preserve">마사토운반</t>
    </r>
  </si>
  <si>
    <r>
      <rPr>
        <sz val="9"/>
        <color rgb="FF000000"/>
        <rFont val="굴림체"/>
        <family val="3"/>
        <charset val="129"/>
      </rPr>
      <t xml:space="preserve">L=10km</t>
    </r>
    <r>
      <rPr>
        <sz val="9"/>
        <color rgb="FF000000"/>
        <rFont val="Noto Sans"/>
        <family val="2"/>
      </rPr>
      <t xml:space="preserve">덤프운반</t>
    </r>
  </si>
  <si>
    <r>
      <rPr>
        <sz val="9"/>
        <color rgb="FF000000"/>
        <rFont val="굴림체"/>
        <family val="3"/>
        <charset val="129"/>
      </rPr>
      <t xml:space="preserve">#3 </t>
    </r>
    <r>
      <rPr>
        <sz val="9"/>
        <color rgb="FF000000"/>
        <rFont val="Noto Sans"/>
        <family val="2"/>
      </rPr>
      <t xml:space="preserve">진흙운반</t>
    </r>
  </si>
  <si>
    <t xml:space="preserve">0</t>
  </si>
  <si>
    <r>
      <rPr>
        <sz val="9"/>
        <color rgb="FF000000"/>
        <rFont val="굴림체"/>
        <family val="3"/>
        <charset val="129"/>
      </rPr>
      <t xml:space="preserve">#4 </t>
    </r>
    <r>
      <rPr>
        <sz val="9"/>
        <color rgb="FF000000"/>
        <rFont val="Noto Sans"/>
        <family val="2"/>
      </rPr>
      <t xml:space="preserve">가설사무소</t>
    </r>
    <r>
      <rPr>
        <sz val="9"/>
        <color rgb="FF000000"/>
        <rFont val="굴림체"/>
        <family val="3"/>
        <charset val="129"/>
      </rPr>
      <t xml:space="preserve">(3.0×6.0)</t>
    </r>
  </si>
  <si>
    <r>
      <rPr>
        <sz val="9"/>
        <color rgb="FF000000"/>
        <rFont val="굴림체"/>
        <family val="3"/>
        <charset val="129"/>
      </rPr>
      <t xml:space="preserve">#5 </t>
    </r>
    <r>
      <rPr>
        <sz val="9"/>
        <color rgb="FF000000"/>
        <rFont val="Noto Sans"/>
        <family val="2"/>
      </rPr>
      <t xml:space="preserve">가설창고  </t>
    </r>
    <r>
      <rPr>
        <sz val="9"/>
        <color rgb="FF000000"/>
        <rFont val="굴림체"/>
        <family val="3"/>
        <charset val="129"/>
      </rPr>
      <t xml:space="preserve">(3.0×6.0)</t>
    </r>
  </si>
  <si>
    <r>
      <rPr>
        <sz val="9"/>
        <color rgb="FF000000"/>
        <rFont val="굴림체"/>
        <family val="3"/>
        <charset val="129"/>
      </rPr>
      <t xml:space="preserve">#6 </t>
    </r>
    <r>
      <rPr>
        <sz val="9"/>
        <color rgb="FF000000"/>
        <rFont val="Noto Sans"/>
        <family val="2"/>
      </rPr>
      <t xml:space="preserve">성곽돌소운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#7 </t>
    </r>
    <r>
      <rPr>
        <sz val="9"/>
        <color rgb="FF000000"/>
        <rFont val="Noto Sans"/>
        <family val="2"/>
      </rPr>
      <t xml:space="preserve">소운반</t>
    </r>
  </si>
  <si>
    <r>
      <rPr>
        <sz val="9"/>
        <color rgb="FF000000"/>
        <rFont val="굴림체"/>
        <family val="3"/>
        <charset val="129"/>
      </rPr>
      <t xml:space="preserve">No.1 </t>
    </r>
    <r>
      <rPr>
        <sz val="9"/>
        <color rgb="FF000000"/>
        <rFont val="Noto Sans"/>
        <family val="2"/>
      </rPr>
      <t xml:space="preserve">마름돌해체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11-2-1]</t>
    </r>
  </si>
  <si>
    <r>
      <rPr>
        <sz val="9"/>
        <color rgb="FF000000"/>
        <rFont val="굴림체"/>
        <family val="3"/>
        <charset val="129"/>
      </rPr>
      <t xml:space="preserve">No.2 </t>
    </r>
    <r>
      <rPr>
        <sz val="9"/>
        <color rgb="FF000000"/>
        <rFont val="Noto Sans"/>
        <family val="2"/>
      </rPr>
      <t xml:space="preserve">마름돌쌓기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11-15-1]</t>
    </r>
  </si>
  <si>
    <r>
      <rPr>
        <sz val="9"/>
        <color rgb="FF000000"/>
        <rFont val="굴림체"/>
        <family val="3"/>
        <charset val="129"/>
      </rPr>
      <t xml:space="preserve">No.3 </t>
    </r>
    <r>
      <rPr>
        <sz val="9"/>
        <color rgb="FF000000"/>
        <rFont val="Noto Sans"/>
        <family val="2"/>
      </rPr>
      <t xml:space="preserve">성곽돌채집</t>
    </r>
  </si>
  <si>
    <r>
      <rPr>
        <sz val="9"/>
        <color rgb="FF000000"/>
        <rFont val="굴림체"/>
        <family val="3"/>
        <charset val="129"/>
      </rPr>
      <t xml:space="preserve">No.4 </t>
    </r>
    <r>
      <rPr>
        <sz val="9"/>
        <color rgb="FF000000"/>
        <rFont val="Noto Sans"/>
        <family val="2"/>
      </rPr>
      <t xml:space="preserve">정다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운다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11-7]</t>
    </r>
  </si>
  <si>
    <r>
      <rPr>
        <sz val="9"/>
        <color rgb="FF000000"/>
        <rFont val="굴림체"/>
        <family val="3"/>
        <charset val="129"/>
      </rPr>
      <t xml:space="preserve">No.5 </t>
    </r>
    <r>
      <rPr>
        <sz val="9"/>
        <color rgb="FF000000"/>
        <rFont val="Noto Sans"/>
        <family val="2"/>
      </rPr>
      <t xml:space="preserve">혹두기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11-5]</t>
    </r>
  </si>
  <si>
    <r>
      <rPr>
        <sz val="9"/>
        <color rgb="FF000000"/>
        <rFont val="굴림체"/>
        <family val="3"/>
        <charset val="129"/>
      </rPr>
      <t xml:space="preserve">No.6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자갈섞인토사 </t>
    </r>
    <r>
      <rPr>
        <sz val="9"/>
        <color rgb="FF000000"/>
        <rFont val="굴림체"/>
        <family val="3"/>
        <charset val="129"/>
      </rPr>
      <t xml:space="preserve">0~1m]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3-8]</t>
    </r>
  </si>
  <si>
    <r>
      <rPr>
        <sz val="9"/>
        <color rgb="FF000000"/>
        <rFont val="굴림체"/>
        <family val="3"/>
        <charset val="129"/>
      </rPr>
      <t xml:space="preserve">No.7 </t>
    </r>
    <r>
      <rPr>
        <sz val="9"/>
        <color rgb="FF000000"/>
        <rFont val="Noto Sans"/>
        <family val="2"/>
      </rPr>
      <t xml:space="preserve">여장석채집</t>
    </r>
  </si>
  <si>
    <r>
      <rPr>
        <sz val="9"/>
        <color rgb="FF000000"/>
        <rFont val="굴림체"/>
        <family val="3"/>
        <charset val="129"/>
      </rPr>
      <t xml:space="preserve">No.8 </t>
    </r>
    <r>
      <rPr>
        <sz val="9"/>
        <color rgb="FF000000"/>
        <rFont val="Noto Sans"/>
        <family val="2"/>
      </rPr>
      <t xml:space="preserve">생석회잡석철거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3-17]</t>
    </r>
  </si>
  <si>
    <r>
      <rPr>
        <sz val="9"/>
        <color rgb="FF000000"/>
        <rFont val="굴림체"/>
        <family val="3"/>
        <charset val="129"/>
      </rPr>
      <t xml:space="preserve">No.9 </t>
    </r>
    <r>
      <rPr>
        <sz val="9"/>
        <color rgb="FF000000"/>
        <rFont val="Noto Sans"/>
        <family val="2"/>
      </rPr>
      <t xml:space="preserve">생석회잡석다짐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3-5]</t>
    </r>
  </si>
  <si>
    <r>
      <rPr>
        <sz val="9"/>
        <color rgb="FF000000"/>
        <rFont val="굴림체"/>
        <family val="3"/>
        <charset val="129"/>
      </rPr>
      <t xml:space="preserve">No.10 </t>
    </r>
    <r>
      <rPr>
        <sz val="9"/>
        <color rgb="FF000000"/>
        <rFont val="Noto Sans"/>
        <family val="2"/>
      </rPr>
      <t xml:space="preserve">진흙다짐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3-2-1]</t>
    </r>
  </si>
  <si>
    <r>
      <rPr>
        <sz val="9"/>
        <color rgb="FF000000"/>
        <rFont val="굴림체"/>
        <family val="3"/>
        <charset val="129"/>
      </rPr>
      <t xml:space="preserve">No.11 </t>
    </r>
    <r>
      <rPr>
        <sz val="9"/>
        <color rgb="FF000000"/>
        <rFont val="Noto Sans"/>
        <family val="2"/>
      </rPr>
      <t xml:space="preserve">잡석지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몽둥달고다지기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3-1-1]</t>
    </r>
  </si>
  <si>
    <r>
      <rPr>
        <sz val="9"/>
        <color rgb="FF000000"/>
        <rFont val="굴림체"/>
        <family val="3"/>
        <charset val="129"/>
      </rPr>
      <t xml:space="preserve">No.12 </t>
    </r>
    <r>
      <rPr>
        <sz val="9"/>
        <color rgb="FF000000"/>
        <rFont val="Noto Sans"/>
        <family val="2"/>
      </rPr>
      <t xml:space="preserve">생석회몰탈</t>
    </r>
    <r>
      <rPr>
        <sz val="9"/>
        <color rgb="FF000000"/>
        <rFont val="굴림체"/>
        <family val="3"/>
        <charset val="129"/>
      </rPr>
      <t xml:space="preserve">(1:3)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7-4]</t>
    </r>
  </si>
  <si>
    <r>
      <rPr>
        <sz val="9"/>
        <color rgb="FF000000"/>
        <rFont val="굴림체"/>
        <family val="3"/>
        <charset val="129"/>
      </rPr>
      <t xml:space="preserve">No.13 </t>
    </r>
    <r>
      <rPr>
        <sz val="9"/>
        <color rgb="FF000000"/>
        <rFont val="Noto Sans"/>
        <family val="2"/>
      </rPr>
      <t xml:space="preserve">정다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거친다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11-6]</t>
    </r>
  </si>
  <si>
    <r>
      <rPr>
        <sz val="9"/>
        <color rgb="FF000000"/>
        <rFont val="굴림체"/>
        <family val="3"/>
        <charset val="129"/>
      </rPr>
      <t xml:space="preserve">No.14 </t>
    </r>
    <r>
      <rPr>
        <sz val="9"/>
        <color rgb="FF000000"/>
        <rFont val="Noto Sans"/>
        <family val="2"/>
      </rPr>
      <t xml:space="preserve">현장정리</t>
    </r>
  </si>
  <si>
    <r>
      <rPr>
        <sz val="9"/>
        <color rgb="FF000000"/>
        <rFont val="굴림체"/>
        <family val="3"/>
        <charset val="129"/>
      </rPr>
      <t xml:space="preserve">No.15 </t>
    </r>
    <r>
      <rPr>
        <sz val="9"/>
        <color rgb="FF000000"/>
        <rFont val="Noto Sans"/>
        <family val="2"/>
      </rPr>
      <t xml:space="preserve">공사안내판제작</t>
    </r>
  </si>
  <si>
    <r>
      <rPr>
        <sz val="9"/>
        <color rgb="FF000000"/>
        <rFont val="굴림체"/>
        <family val="3"/>
        <charset val="129"/>
      </rPr>
      <t xml:space="preserve">No.16 </t>
    </r>
    <r>
      <rPr>
        <sz val="9"/>
        <color rgb="FF000000"/>
        <rFont val="Noto Sans"/>
        <family val="2"/>
      </rPr>
      <t xml:space="preserve">채움석해체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11-3]</t>
    </r>
  </si>
  <si>
    <r>
      <rPr>
        <sz val="9"/>
        <color rgb="FF000000"/>
        <rFont val="굴림체"/>
        <family val="3"/>
        <charset val="129"/>
      </rPr>
      <t xml:space="preserve">No.17 </t>
    </r>
    <r>
      <rPr>
        <sz val="9"/>
        <color rgb="FF000000"/>
        <rFont val="Noto Sans"/>
        <family val="2"/>
      </rPr>
      <t xml:space="preserve">채움석채집</t>
    </r>
  </si>
  <si>
    <r>
      <rPr>
        <sz val="9"/>
        <color rgb="FF000000"/>
        <rFont val="Noto Sans"/>
        <family val="2"/>
      </rPr>
      <t xml:space="preserve">성곽돌채집</t>
    </r>
    <r>
      <rPr>
        <sz val="9"/>
        <color rgb="FF000000"/>
        <rFont val="굴림체"/>
        <family val="3"/>
        <charset val="129"/>
      </rPr>
      <t xml:space="preserve">50%</t>
    </r>
  </si>
  <si>
    <r>
      <rPr>
        <sz val="9"/>
        <color rgb="FF000000"/>
        <rFont val="굴림체"/>
        <family val="3"/>
        <charset val="129"/>
      </rPr>
      <t xml:space="preserve">No.18 </t>
    </r>
    <r>
      <rPr>
        <sz val="9"/>
        <color rgb="FF000000"/>
        <rFont val="Noto Sans"/>
        <family val="2"/>
      </rPr>
      <t xml:space="preserve">벌목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조재</t>
    </r>
  </si>
  <si>
    <r>
      <rPr>
        <sz val="9"/>
        <color rgb="FF000000"/>
        <rFont val="굴림체"/>
        <family val="3"/>
        <charset val="129"/>
      </rPr>
      <t xml:space="preserve">No.19 </t>
    </r>
    <r>
      <rPr>
        <sz val="9"/>
        <color rgb="FF000000"/>
        <rFont val="Noto Sans"/>
        <family val="2"/>
      </rPr>
      <t xml:space="preserve">뿌리제거</t>
    </r>
  </si>
  <si>
    <r>
      <rPr>
        <sz val="9"/>
        <color rgb="FF000000"/>
        <rFont val="굴림체"/>
        <family val="3"/>
        <charset val="129"/>
      </rPr>
      <t xml:space="preserve">No.20 </t>
    </r>
    <r>
      <rPr>
        <sz val="9"/>
        <color rgb="FF000000"/>
        <rFont val="Noto Sans"/>
        <family val="2"/>
      </rPr>
      <t xml:space="preserve">산물 집재작업</t>
    </r>
  </si>
  <si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  <charset val="129"/>
      </rPr>
      <t xml:space="preserve">, 30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굴림체"/>
        <family val="3"/>
        <charset val="129"/>
      </rPr>
      <t xml:space="preserve">No.21 </t>
    </r>
    <r>
      <rPr>
        <sz val="9"/>
        <color rgb="FF000000"/>
        <rFont val="Noto Sans"/>
        <family val="2"/>
      </rPr>
      <t xml:space="preserve">수성페인트붓칠</t>
    </r>
  </si>
  <si>
    <r>
      <rPr>
        <sz val="9"/>
        <color rgb="FF000000"/>
        <rFont val="Noto Sans"/>
        <family val="2"/>
      </rPr>
      <t xml:space="preserve">외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</t>
    </r>
  </si>
  <si>
    <t xml:space="preserve">SH-02-24</t>
  </si>
  <si>
    <r>
      <rPr>
        <sz val="9"/>
        <color rgb="FF000000"/>
        <rFont val="굴림체"/>
        <family val="3"/>
        <charset val="129"/>
      </rPr>
      <t xml:space="preserve">No.22 </t>
    </r>
    <r>
      <rPr>
        <sz val="9"/>
        <color rgb="FF000000"/>
        <rFont val="Noto Sans"/>
        <family val="2"/>
      </rPr>
      <t xml:space="preserve">토석담해체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15-13]</t>
    </r>
  </si>
  <si>
    <r>
      <rPr>
        <sz val="9"/>
        <color rgb="FF000000"/>
        <rFont val="굴림체"/>
        <family val="3"/>
        <charset val="129"/>
      </rPr>
      <t xml:space="preserve">No.23 </t>
    </r>
    <r>
      <rPr>
        <sz val="9"/>
        <color rgb="FF000000"/>
        <rFont val="Noto Sans"/>
        <family val="2"/>
      </rPr>
      <t xml:space="preserve">토석담쌓기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15-6]</t>
    </r>
  </si>
  <si>
    <r>
      <rPr>
        <sz val="9"/>
        <color rgb="FF000000"/>
        <rFont val="굴림체"/>
        <family val="3"/>
        <charset val="129"/>
      </rPr>
      <t xml:space="preserve">No.24 </t>
    </r>
    <r>
      <rPr>
        <sz val="9"/>
        <color rgb="FF000000"/>
        <rFont val="Noto Sans"/>
        <family val="2"/>
      </rPr>
      <t xml:space="preserve">초석설치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3-7]</t>
    </r>
  </si>
  <si>
    <r>
      <rPr>
        <sz val="9"/>
        <color rgb="FF000000"/>
        <rFont val="굴림체"/>
        <family val="3"/>
        <charset val="129"/>
      </rPr>
      <t xml:space="preserve">No.25 </t>
    </r>
    <r>
      <rPr>
        <sz val="9"/>
        <color rgb="FF000000"/>
        <rFont val="Noto Sans"/>
        <family val="2"/>
      </rPr>
      <t xml:space="preserve">거친돌해체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11-1-1]</t>
    </r>
  </si>
  <si>
    <r>
      <rPr>
        <sz val="9"/>
        <color rgb="FF000000"/>
        <rFont val="굴림체"/>
        <family val="3"/>
        <charset val="129"/>
      </rPr>
      <t xml:space="preserve">No.26 </t>
    </r>
    <r>
      <rPr>
        <sz val="9"/>
        <color rgb="FF000000"/>
        <rFont val="Noto Sans"/>
        <family val="2"/>
      </rPr>
      <t xml:space="preserve">거친돌쌓기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11-14-1]</t>
    </r>
  </si>
  <si>
    <r>
      <rPr>
        <sz val="9"/>
        <color rgb="FF000000"/>
        <rFont val="굴림체"/>
        <family val="3"/>
        <charset val="129"/>
      </rPr>
      <t xml:space="preserve">No.27 </t>
    </r>
    <r>
      <rPr>
        <sz val="9"/>
        <color rgb="FF000000"/>
        <rFont val="Noto Sans"/>
        <family val="2"/>
      </rPr>
      <t xml:space="preserve">채움석쌓기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품</t>
    </r>
    <r>
      <rPr>
        <sz val="9"/>
        <color rgb="FF000000"/>
        <rFont val="굴림체"/>
        <family val="3"/>
        <charset val="129"/>
      </rPr>
      <t xml:space="preserve">11-16]</t>
    </r>
  </si>
  <si>
    <r>
      <rPr>
        <sz val="9"/>
        <color rgb="FF000000"/>
        <rFont val="Noto Sans"/>
        <family val="2"/>
      </rPr>
      <t xml:space="preserve">일위대가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  <charset val="129"/>
      </rPr>
      <t xml:space="preserve">No.1  </t>
    </r>
    <r>
      <rPr>
        <sz val="9"/>
        <color rgb="FF000000"/>
        <rFont val="Noto Sans"/>
        <family val="2"/>
      </rPr>
      <t xml:space="preserve">마름돌해체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                                                         </t>
    </r>
  </si>
  <si>
    <t xml:space="preserve">   한식석공</t>
  </si>
  <si>
    <t xml:space="preserve">L905</t>
  </si>
  <si>
    <t xml:space="preserve">   한식석공조공</t>
  </si>
  <si>
    <t xml:space="preserve">L013</t>
  </si>
  <si>
    <t xml:space="preserve">   보통인부</t>
  </si>
  <si>
    <t xml:space="preserve">56900017041</t>
  </si>
  <si>
    <t xml:space="preserve">L085</t>
  </si>
  <si>
    <t xml:space="preserve">   공구손료</t>
  </si>
  <si>
    <t xml:space="preserve">인력품의</t>
  </si>
  <si>
    <t xml:space="preserve">%</t>
  </si>
  <si>
    <t xml:space="preserve">. MA = LA(10,20,30)*(3/100)</t>
  </si>
  <si>
    <t xml:space="preserve">MA+ = </t>
  </si>
  <si>
    <t xml:space="preserve">MA = </t>
  </si>
  <si>
    <r>
      <rPr>
        <sz val="9"/>
        <color rgb="FF000000"/>
        <rFont val="굴림체"/>
        <family val="3"/>
        <charset val="129"/>
      </rPr>
      <t xml:space="preserve">No.2  </t>
    </r>
    <r>
      <rPr>
        <sz val="9"/>
        <color rgb="FF000000"/>
        <rFont val="Noto Sans"/>
        <family val="2"/>
      </rPr>
      <t xml:space="preserve">마름돌쌓기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                                                         </t>
    </r>
  </si>
  <si>
    <t xml:space="preserve">. MA = LA(10,20,30)*(5/100)</t>
  </si>
  <si>
    <r>
      <rPr>
        <sz val="9"/>
        <color rgb="FF000000"/>
        <rFont val="굴림체"/>
        <family val="3"/>
        <charset val="129"/>
      </rPr>
      <t xml:space="preserve">No.3  </t>
    </r>
    <r>
      <rPr>
        <sz val="9"/>
        <color rgb="FF000000"/>
        <rFont val="Noto Sans"/>
        <family val="2"/>
      </rPr>
      <t xml:space="preserve">성곽돌채집      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No.4  </t>
    </r>
    <r>
      <rPr>
        <sz val="9"/>
        <color rgb="FF000000"/>
        <rFont val="Noto Sans"/>
        <family val="2"/>
      </rPr>
      <t xml:space="preserve">정다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운다듬</t>
    </r>
    <r>
      <rPr>
        <sz val="9"/>
        <color rgb="FF000000"/>
        <rFont val="굴림체"/>
        <family val="3"/>
        <charset val="129"/>
      </rPr>
      <t xml:space="preserve">)                                                                </t>
    </r>
  </si>
  <si>
    <t xml:space="preserve">. MA = LA(10,20)*(5/100)</t>
  </si>
  <si>
    <r>
      <rPr>
        <sz val="9"/>
        <color rgb="FF000000"/>
        <rFont val="굴림체"/>
        <family val="3"/>
        <charset val="129"/>
      </rPr>
      <t xml:space="preserve">No.5  </t>
    </r>
    <r>
      <rPr>
        <sz val="9"/>
        <color rgb="FF000000"/>
        <rFont val="Noto Sans"/>
        <family val="2"/>
      </rPr>
      <t xml:space="preserve">혹두기          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No.6  </t>
    </r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자갈섞인토사 </t>
    </r>
    <r>
      <rPr>
        <sz val="9"/>
        <color rgb="FF000000"/>
        <rFont val="굴림체"/>
        <family val="3"/>
        <charset val="129"/>
      </rPr>
      <t xml:space="preserve">0~1m]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No.7  </t>
    </r>
    <r>
      <rPr>
        <sz val="9"/>
        <color rgb="FF000000"/>
        <rFont val="Noto Sans"/>
        <family val="2"/>
      </rPr>
      <t xml:space="preserve">여장석채집      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No.8  </t>
    </r>
    <r>
      <rPr>
        <sz val="9"/>
        <color rgb="FF000000"/>
        <rFont val="Noto Sans"/>
        <family val="2"/>
      </rPr>
      <t xml:space="preserve">생석회잡석철거                                                                  </t>
    </r>
  </si>
  <si>
    <t xml:space="preserve">. MA = LA(10)*(2/100)</t>
  </si>
  <si>
    <r>
      <rPr>
        <sz val="9"/>
        <color rgb="FF000000"/>
        <rFont val="굴림체"/>
        <family val="3"/>
        <charset val="129"/>
      </rPr>
      <t xml:space="preserve">No.9  </t>
    </r>
    <r>
      <rPr>
        <sz val="9"/>
        <color rgb="FF000000"/>
        <rFont val="Noto Sans"/>
        <family val="2"/>
      </rPr>
      <t xml:space="preserve">생석회잡석다짐                                                                  </t>
    </r>
  </si>
  <si>
    <t xml:space="preserve">   생석회</t>
  </si>
  <si>
    <t xml:space="preserve">kg</t>
  </si>
  <si>
    <t xml:space="preserve">M0012</t>
  </si>
  <si>
    <t xml:space="preserve">   마사토</t>
  </si>
  <si>
    <t xml:space="preserve">M0021</t>
  </si>
  <si>
    <t xml:space="preserve">   채움자갈</t>
  </si>
  <si>
    <t xml:space="preserve">φ40mm</t>
  </si>
  <si>
    <t xml:space="preserve">M3</t>
  </si>
  <si>
    <t xml:space="preserve">M0050</t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별산</t>
    </r>
    <r>
      <rPr>
        <sz val="9"/>
        <color rgb="FF000000"/>
        <rFont val="굴림체"/>
        <family val="3"/>
        <charset val="129"/>
      </rPr>
      <t xml:space="preserve">]</t>
    </r>
  </si>
  <si>
    <t xml:space="preserve">. MA = LA(50)*(2/100)</t>
  </si>
  <si>
    <r>
      <rPr>
        <sz val="9"/>
        <color rgb="FF000000"/>
        <rFont val="굴림체"/>
        <family val="3"/>
        <charset val="129"/>
      </rPr>
      <t xml:space="preserve">No.10  </t>
    </r>
    <r>
      <rPr>
        <sz val="9"/>
        <color rgb="FF000000"/>
        <rFont val="Noto Sans"/>
        <family val="2"/>
      </rPr>
      <t xml:space="preserve">진흙다짐                                                                        </t>
    </r>
  </si>
  <si>
    <t xml:space="preserve">   진흙</t>
  </si>
  <si>
    <t xml:space="preserve">M0025</t>
  </si>
  <si>
    <t xml:space="preserve">. MA = LA(20)*(2/100)</t>
  </si>
  <si>
    <r>
      <rPr>
        <sz val="9"/>
        <color rgb="FF000000"/>
        <rFont val="굴림체"/>
        <family val="3"/>
        <charset val="129"/>
      </rPr>
      <t xml:space="preserve">No.11  </t>
    </r>
    <r>
      <rPr>
        <sz val="9"/>
        <color rgb="FF000000"/>
        <rFont val="Noto Sans"/>
        <family val="2"/>
      </rPr>
      <t xml:space="preserve">잡석지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몽둥달고다지기</t>
    </r>
    <r>
      <rPr>
        <sz val="9"/>
        <color rgb="FF000000"/>
        <rFont val="굴림체"/>
        <family val="3"/>
        <charset val="129"/>
      </rPr>
      <t xml:space="preserve">)                                                        </t>
    </r>
  </si>
  <si>
    <t xml:space="preserve">   자갈</t>
  </si>
  <si>
    <t xml:space="preserve">도착도</t>
  </si>
  <si>
    <t xml:space="preserve">. MA = LA(30)*(2/100)</t>
  </si>
  <si>
    <r>
      <rPr>
        <sz val="9"/>
        <color rgb="FF000000"/>
        <rFont val="굴림체"/>
        <family val="3"/>
        <charset val="129"/>
      </rPr>
      <t xml:space="preserve">No.12  </t>
    </r>
    <r>
      <rPr>
        <sz val="9"/>
        <color rgb="FF000000"/>
        <rFont val="Noto Sans"/>
        <family val="2"/>
      </rPr>
      <t xml:space="preserve">생석회몰탈</t>
    </r>
    <r>
      <rPr>
        <sz val="9"/>
        <color rgb="FF000000"/>
        <rFont val="굴림체"/>
        <family val="3"/>
        <charset val="129"/>
      </rPr>
      <t xml:space="preserve">(1:3)                                                                 </t>
    </r>
  </si>
  <si>
    <t xml:space="preserve">   백시멘트</t>
  </si>
  <si>
    <r>
      <rPr>
        <sz val="9"/>
        <color rgb="FF000000"/>
        <rFont val="굴림체"/>
        <family val="3"/>
        <charset val="129"/>
      </rPr>
      <t xml:space="preserve">40kg/</t>
    </r>
    <r>
      <rPr>
        <sz val="9"/>
        <color rgb="FF000000"/>
        <rFont val="Noto Sans"/>
        <family val="2"/>
      </rPr>
      <t xml:space="preserve">포</t>
    </r>
  </si>
  <si>
    <t xml:space="preserve">M0011</t>
  </si>
  <si>
    <t xml:space="preserve">   모래</t>
  </si>
  <si>
    <t xml:space="preserve">M0022</t>
  </si>
  <si>
    <t xml:space="preserve">   한식미장공조공</t>
  </si>
  <si>
    <t xml:space="preserve">L020</t>
  </si>
  <si>
    <t xml:space="preserve">. MA = LA(40,50)*(2/100)</t>
  </si>
  <si>
    <r>
      <rPr>
        <sz val="9"/>
        <color rgb="FF000000"/>
        <rFont val="굴림체"/>
        <family val="3"/>
        <charset val="129"/>
      </rPr>
      <t xml:space="preserve">No.13  </t>
    </r>
    <r>
      <rPr>
        <sz val="9"/>
        <color rgb="FF000000"/>
        <rFont val="Noto Sans"/>
        <family val="2"/>
      </rPr>
      <t xml:space="preserve">정다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거친다듬</t>
    </r>
    <r>
      <rPr>
        <sz val="9"/>
        <color rgb="FF000000"/>
        <rFont val="굴림체"/>
        <family val="3"/>
        <charset val="129"/>
      </rPr>
      <t xml:space="preserve">)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No.14  </t>
    </r>
    <r>
      <rPr>
        <sz val="9"/>
        <color rgb="FF000000"/>
        <rFont val="Noto Sans"/>
        <family val="2"/>
      </rPr>
      <t xml:space="preserve">현장정리                                                                        </t>
    </r>
  </si>
  <si>
    <t xml:space="preserve">   청소용빗자루</t>
  </si>
  <si>
    <t xml:space="preserve">개</t>
  </si>
  <si>
    <t xml:space="preserve">M00212</t>
  </si>
  <si>
    <r>
      <rPr>
        <sz val="9"/>
        <color rgb="FF000000"/>
        <rFont val="굴림체"/>
        <family val="3"/>
        <charset val="129"/>
      </rPr>
      <t xml:space="preserve">No.15  </t>
    </r>
    <r>
      <rPr>
        <sz val="9"/>
        <color rgb="FF000000"/>
        <rFont val="Noto Sans"/>
        <family val="2"/>
      </rPr>
      <t xml:space="preserve">공사안내판제작                                                                  </t>
    </r>
  </si>
  <si>
    <t xml:space="preserve">   각   재</t>
  </si>
  <si>
    <t xml:space="preserve">외송</t>
  </si>
  <si>
    <t xml:space="preserve">M0882503</t>
  </si>
  <si>
    <t xml:space="preserve">   수성페인트붓칠</t>
  </si>
  <si>
    <t xml:space="preserve">   보통합판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  <charset val="129"/>
      </rPr>
      <t xml:space="preserve">,4.8*1220*2440</t>
    </r>
  </si>
  <si>
    <t xml:space="preserve">M01028</t>
  </si>
  <si>
    <t xml:space="preserve">   일반못</t>
  </si>
  <si>
    <t xml:space="preserve">50mm</t>
  </si>
  <si>
    <t xml:space="preserve">53150047141</t>
  </si>
  <si>
    <t xml:space="preserve">M0177019</t>
  </si>
  <si>
    <t xml:space="preserve">   형틀목공</t>
  </si>
  <si>
    <t xml:space="preserve">56900017137</t>
  </si>
  <si>
    <t xml:space="preserve">L004</t>
  </si>
  <si>
    <r>
      <rPr>
        <sz val="9"/>
        <color rgb="FF000000"/>
        <rFont val="굴림체"/>
        <family val="3"/>
        <charset val="129"/>
      </rPr>
      <t xml:space="preserve">No.16  </t>
    </r>
    <r>
      <rPr>
        <sz val="9"/>
        <color rgb="FF000000"/>
        <rFont val="Noto Sans"/>
        <family val="2"/>
      </rPr>
      <t xml:space="preserve">채움석해체      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No.17  </t>
    </r>
    <r>
      <rPr>
        <sz val="9"/>
        <color rgb="FF000000"/>
        <rFont val="Noto Sans"/>
        <family val="2"/>
      </rPr>
      <t xml:space="preserve">채움석채집      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No.18  </t>
    </r>
    <r>
      <rPr>
        <sz val="9"/>
        <color rgb="FF000000"/>
        <rFont val="Noto Sans"/>
        <family val="2"/>
      </rPr>
      <t xml:space="preserve">벌목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조재       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   특별인부</t>
  </si>
  <si>
    <t xml:space="preserve">56900017118</t>
  </si>
  <si>
    <t xml:space="preserve">L084</t>
  </si>
  <si>
    <t xml:space="preserve">   체인톱</t>
  </si>
  <si>
    <t xml:space="preserve">59cc</t>
  </si>
  <si>
    <t xml:space="preserve">대</t>
  </si>
  <si>
    <t xml:space="preserve">M0005</t>
  </si>
  <si>
    <t xml:space="preserve">   잡품</t>
  </si>
  <si>
    <t xml:space="preserve">재료비의</t>
  </si>
  <si>
    <t xml:space="preserve">. MA = MA(30)*(95/100)
</t>
  </si>
  <si>
    <r>
      <rPr>
        <sz val="9"/>
        <color rgb="FF000000"/>
        <rFont val="굴림체"/>
        <family val="3"/>
        <charset val="129"/>
      </rPr>
      <t xml:space="preserve">No.19  </t>
    </r>
    <r>
      <rPr>
        <sz val="9"/>
        <color rgb="FF000000"/>
        <rFont val="Noto Sans"/>
        <family val="2"/>
      </rPr>
      <t xml:space="preserve">뿌리제거        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No.20  </t>
    </r>
    <r>
      <rPr>
        <sz val="9"/>
        <color rgb="FF000000"/>
        <rFont val="Noto Sans"/>
        <family val="2"/>
      </rPr>
      <t xml:space="preserve">산물 집재작업   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2.7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3"/>
        <charset val="129"/>
      </rPr>
      <t xml:space="preserve">No.21  </t>
    </r>
    <r>
      <rPr>
        <sz val="9"/>
        <color rgb="FF000000"/>
        <rFont val="Noto Sans"/>
        <family val="2"/>
      </rPr>
      <t xml:space="preserve">수성페인트붓칠                                                                  </t>
    </r>
  </si>
  <si>
    <t xml:space="preserve">   수성페인트</t>
  </si>
  <si>
    <r>
      <rPr>
        <sz val="9"/>
        <color rgb="FF000000"/>
        <rFont val="굴림체"/>
        <family val="3"/>
        <charset val="129"/>
      </rPr>
      <t xml:space="preserve">KSM6010</t>
    </r>
    <r>
      <rPr>
        <sz val="9"/>
        <color rgb="FF000000"/>
        <rFont val="Noto Sans"/>
        <family val="2"/>
      </rPr>
      <t xml:space="preserve">외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색</t>
    </r>
  </si>
  <si>
    <t xml:space="preserve">ℓ</t>
  </si>
  <si>
    <t xml:space="preserve">M01025</t>
  </si>
  <si>
    <t xml:space="preserve">   잡재료</t>
  </si>
  <si>
    <t xml:space="preserve">주재료의</t>
  </si>
  <si>
    <t xml:space="preserve">. MA = MA(10)*(6/100)
</t>
  </si>
  <si>
    <t xml:space="preserve">   도 장 공</t>
  </si>
  <si>
    <t xml:space="preserve">56900017021</t>
  </si>
  <si>
    <t xml:space="preserve">L032</t>
  </si>
  <si>
    <r>
      <rPr>
        <sz val="9"/>
        <color rgb="FF000000"/>
        <rFont val="굴림체"/>
        <family val="3"/>
        <charset val="129"/>
      </rPr>
      <t xml:space="preserve">No.22  </t>
    </r>
    <r>
      <rPr>
        <sz val="9"/>
        <color rgb="FF000000"/>
        <rFont val="Noto Sans"/>
        <family val="2"/>
      </rPr>
      <t xml:space="preserve">토석담해체                                                                      </t>
    </r>
  </si>
  <si>
    <t xml:space="preserve">   한식미장공</t>
  </si>
  <si>
    <t xml:space="preserve">56900017132</t>
  </si>
  <si>
    <t xml:space="preserve">L411</t>
  </si>
  <si>
    <t xml:space="preserve">L3018</t>
  </si>
  <si>
    <r>
      <rPr>
        <sz val="9"/>
        <color rgb="FF000000"/>
        <rFont val="굴림체"/>
        <family val="3"/>
        <charset val="129"/>
      </rPr>
      <t xml:space="preserve">No.23  </t>
    </r>
    <r>
      <rPr>
        <sz val="9"/>
        <color rgb="FF000000"/>
        <rFont val="Noto Sans"/>
        <family val="2"/>
      </rPr>
      <t xml:space="preserve">토석담쌓기                                                                      </t>
    </r>
  </si>
  <si>
    <t xml:space="preserve">   거친돌</t>
  </si>
  <si>
    <t xml:space="preserve">. MA = LA(30,40,50)*(5/100)
</t>
  </si>
  <si>
    <r>
      <rPr>
        <sz val="9"/>
        <color rgb="FF000000"/>
        <rFont val="굴림체"/>
        <family val="3"/>
        <charset val="129"/>
      </rPr>
      <t xml:space="preserve">No.24  </t>
    </r>
    <r>
      <rPr>
        <sz val="9"/>
        <color rgb="FF000000"/>
        <rFont val="Noto Sans"/>
        <family val="2"/>
      </rPr>
      <t xml:space="preserve">초석설치                                                                        </t>
    </r>
  </si>
  <si>
    <t xml:space="preserve">. MA = LA(10,20,30)*(2/100)</t>
  </si>
  <si>
    <r>
      <rPr>
        <sz val="9"/>
        <color rgb="FF000000"/>
        <rFont val="굴림체"/>
        <family val="3"/>
        <charset val="129"/>
      </rPr>
      <t xml:space="preserve">No.25  </t>
    </r>
    <r>
      <rPr>
        <sz val="9"/>
        <color rgb="FF000000"/>
        <rFont val="Noto Sans"/>
        <family val="2"/>
      </rPr>
      <t xml:space="preserve">거친돌해체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No.26  </t>
    </r>
    <r>
      <rPr>
        <sz val="9"/>
        <color rgb="FF000000"/>
        <rFont val="Noto Sans"/>
        <family val="2"/>
      </rPr>
      <t xml:space="preserve">거친돌쌓기</t>
    </r>
    <r>
      <rPr>
        <sz val="9"/>
        <color rgb="FF000000"/>
        <rFont val="굴림체"/>
        <family val="3"/>
        <charset val="129"/>
      </rPr>
      <t xml:space="preserve">[0.035</t>
    </r>
    <r>
      <rPr>
        <sz val="9"/>
        <color rgb="FF000000"/>
        <rFont val="Noto Sans"/>
        <family val="2"/>
      </rPr>
      <t xml:space="preserve">㎥이하</t>
    </r>
    <r>
      <rPr>
        <sz val="9"/>
        <color rgb="FF000000"/>
        <rFont val="굴림체"/>
        <family val="3"/>
        <charset val="129"/>
      </rPr>
      <t xml:space="preserve">]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No.27  </t>
    </r>
    <r>
      <rPr>
        <sz val="9"/>
        <color rgb="FF000000"/>
        <rFont val="Noto Sans"/>
        <family val="2"/>
      </rPr>
      <t xml:space="preserve">채움석쌓기                                                                      </t>
    </r>
  </si>
  <si>
    <r>
      <rPr>
        <sz val="9"/>
        <color rgb="FF000000"/>
        <rFont val="Noto Sans"/>
        <family val="2"/>
      </rPr>
      <t xml:space="preserve">일위대가</t>
    </r>
    <r>
      <rPr>
        <sz val="9"/>
        <color rgb="FF000000"/>
        <rFont val="굴림체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산근</t>
    </r>
  </si>
  <si>
    <t xml:space="preserve">산 출 근 거</t>
  </si>
  <si>
    <r>
      <rPr>
        <sz val="9"/>
        <color rgb="FF000000"/>
        <rFont val="Noto Sans"/>
        <family val="2"/>
      </rPr>
      <t xml:space="preserve">※ 노란색 셀을 수정하고 툴바에서 수식 </t>
    </r>
    <r>
      <rPr>
        <sz val="9"/>
        <color rgb="FF000000"/>
        <rFont val="굴림체"/>
        <family val="3"/>
        <charset val="129"/>
      </rPr>
      <t xml:space="preserve">&gt; </t>
    </r>
    <r>
      <rPr>
        <sz val="9"/>
        <color rgb="FF000000"/>
        <rFont val="Noto Sans"/>
        <family val="2"/>
      </rPr>
      <t xml:space="preserve">시트계산을 하면 </t>
    </r>
  </si>
  <si>
    <r>
      <rPr>
        <sz val="9"/>
        <color rgb="FF000000"/>
        <rFont val="굴림체"/>
        <family val="3"/>
        <charset val="129"/>
      </rPr>
      <t xml:space="preserve">#1 </t>
    </r>
    <r>
      <rPr>
        <sz val="9"/>
        <color rgb="FF000000"/>
        <rFont val="Noto Sans"/>
        <family val="2"/>
      </rPr>
      <t xml:space="preserve">속채움석운반 </t>
    </r>
    <r>
      <rPr>
        <sz val="9"/>
        <color rgb="FF000000"/>
        <rFont val="굴림체"/>
        <family val="3"/>
        <charset val="129"/>
      </rPr>
      <t xml:space="preserve">| L=30km</t>
    </r>
    <r>
      <rPr>
        <sz val="9"/>
        <color rgb="FF000000"/>
        <rFont val="Noto Sans"/>
        <family val="2"/>
      </rPr>
      <t xml:space="preserve">덤프운반</t>
    </r>
    <r>
      <rPr>
        <sz val="9"/>
        <color rgb="FF000000"/>
        <rFont val="굴림체"/>
        <family val="3"/>
        <charset val="129"/>
      </rPr>
      <t xml:space="preserve">|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엑셀 수식이 적용됩니다</t>
    </r>
    <r>
      <rPr>
        <sz val="9"/>
        <color rgb="FF000000"/>
        <rFont val="굴림체"/>
        <family val="3"/>
        <charset val="129"/>
      </rPr>
      <t xml:space="preserve">. (</t>
    </r>
    <r>
      <rPr>
        <sz val="9"/>
        <color rgb="FF000000"/>
        <rFont val="Noto Sans"/>
        <family val="2"/>
      </rPr>
      <t xml:space="preserve">단축키 </t>
    </r>
    <r>
      <rPr>
        <sz val="9"/>
        <color rgb="FF000000"/>
        <rFont val="굴림체"/>
        <family val="3"/>
        <charset val="129"/>
      </rPr>
      <t xml:space="preserve">F9 </t>
    </r>
    <r>
      <rPr>
        <sz val="9"/>
        <color rgb="FF000000"/>
        <rFont val="Noto Sans"/>
        <family val="2"/>
      </rPr>
      <t xml:space="preserve">키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color rgb="FF000000"/>
        <rFont val="굴림체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적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한궤도 페이로다 </t>
    </r>
    <r>
      <rPr>
        <sz val="9"/>
        <color rgb="FF000000"/>
        <rFont val="굴림체"/>
        <family val="3"/>
        <charset val="129"/>
      </rPr>
      <t xml:space="preserve">1.72 M3) &lt; </t>
    </r>
    <r>
      <rPr>
        <sz val="9"/>
        <color rgb="FF000000"/>
        <rFont val="Noto Sans"/>
        <family val="2"/>
      </rPr>
      <t xml:space="preserve">품셈 </t>
    </r>
    <r>
      <rPr>
        <sz val="9"/>
        <color rgb="FF000000"/>
        <rFont val="굴림체"/>
        <family val="3"/>
        <charset val="129"/>
      </rPr>
      <t xml:space="preserve">9-4 </t>
    </r>
    <r>
      <rPr>
        <sz val="9"/>
        <color rgb="FF000000"/>
        <rFont val="Noto Sans"/>
        <family val="2"/>
      </rPr>
      <t xml:space="preserve">적용 </t>
    </r>
    <r>
      <rPr>
        <sz val="9"/>
        <color rgb="FF000000"/>
        <rFont val="굴림체"/>
        <family val="3"/>
        <charset val="129"/>
      </rPr>
      <t xml:space="preserve">&gt;</t>
    </r>
  </si>
  <si>
    <t xml:space="preserve">QO = </t>
  </si>
  <si>
    <t xml:space="preserve">K = </t>
  </si>
  <si>
    <t xml:space="preserve">F+ = </t>
  </si>
  <si>
    <t xml:space="preserve">F = </t>
  </si>
  <si>
    <t xml:space="preserve">EO = </t>
  </si>
  <si>
    <t xml:space="preserve">M = </t>
  </si>
  <si>
    <t xml:space="preserve">L = </t>
  </si>
  <si>
    <t xml:space="preserve">T1 = </t>
  </si>
  <si>
    <t xml:space="preserve">T2 = </t>
  </si>
  <si>
    <t xml:space="preserve">   CM = {M} * {L} + {t1} + {t2} = ?'SEC'</t>
  </si>
  <si>
    <t xml:space="preserve">CM+ = </t>
  </si>
  <si>
    <t xml:space="preserve">CM = </t>
  </si>
  <si>
    <t xml:space="preserve">    Q = (3600 * {qo} * {K} * {f} * {Eo}) / {CM} = ?'M3/HR'</t>
  </si>
  <si>
    <t xml:space="preserve">Q+ = </t>
  </si>
  <si>
    <t xml:space="preserve">Q = </t>
  </si>
  <si>
    <t xml:space="preserve">MA("E0003010172")</t>
  </si>
  <si>
    <r>
      <rPr>
        <sz val="9"/>
        <color rgb="FF000000"/>
        <rFont val="굴림체"/>
        <family val="3"/>
        <charset val="129"/>
      </rPr>
      <t xml:space="preserve">    '</t>
    </r>
    <r>
      <rPr>
        <sz val="9"/>
        <color rgb="FF000000"/>
        <rFont val="Noto Sans"/>
        <family val="2"/>
      </rPr>
      <t xml:space="preserve">재 료 비 </t>
    </r>
    <r>
      <rPr>
        <sz val="9"/>
        <color rgb="FF000000"/>
        <rFont val="굴림체"/>
        <family val="3"/>
        <charset val="129"/>
      </rPr>
      <t xml:space="preserve">: '~E0003010172.M~ / {Q} =?MA</t>
    </r>
  </si>
  <si>
    <t xml:space="preserve">LA("E0003010172")</t>
  </si>
  <si>
    <r>
      <rPr>
        <sz val="9"/>
        <color rgb="FF000000"/>
        <rFont val="굴림체"/>
        <family val="3"/>
        <charset val="129"/>
      </rPr>
      <t xml:space="preserve">    '</t>
    </r>
    <r>
      <rPr>
        <sz val="9"/>
        <color rgb="FF000000"/>
        <rFont val="Noto Sans"/>
        <family val="2"/>
      </rPr>
      <t xml:space="preserve">노 무 비 </t>
    </r>
    <r>
      <rPr>
        <sz val="9"/>
        <color rgb="FF000000"/>
        <rFont val="굴림체"/>
        <family val="3"/>
        <charset val="129"/>
      </rPr>
      <t xml:space="preserve">: '~E0003010172.L~ / {Q} =?LA</t>
    </r>
  </si>
  <si>
    <t xml:space="preserve">EQ("E0003010172")</t>
  </si>
  <si>
    <r>
      <rPr>
        <sz val="9"/>
        <color rgb="FF000000"/>
        <rFont val="굴림체"/>
        <family val="3"/>
        <charset val="129"/>
      </rPr>
      <t xml:space="preserve">    '</t>
    </r>
    <r>
      <rPr>
        <sz val="9"/>
        <color rgb="FF000000"/>
        <rFont val="Noto Sans"/>
        <family val="2"/>
      </rPr>
      <t xml:space="preserve">경    비 </t>
    </r>
    <r>
      <rPr>
        <sz val="9"/>
        <color rgb="FF000000"/>
        <rFont val="굴림체"/>
        <family val="3"/>
        <charset val="129"/>
      </rPr>
      <t xml:space="preserve">: '~E0003010172.E~ / {Q} =?EQ</t>
    </r>
  </si>
  <si>
    <t xml:space="preserve">EQ+ = </t>
  </si>
  <si>
    <t xml:space="preserve">EQ = </t>
  </si>
  <si>
    <t xml:space="preserve">     소계</t>
  </si>
  <si>
    <r>
      <rPr>
        <sz val="9"/>
        <color rgb="FF000000"/>
        <rFont val="굴림체"/>
        <family val="3"/>
        <charset val="129"/>
      </rPr>
      <t xml:space="preserve">&gt;   '</t>
    </r>
    <r>
      <rPr>
        <sz val="9"/>
        <color rgb="FF000000"/>
        <rFont val="Noto Sans"/>
        <family val="2"/>
      </rPr>
      <t xml:space="preserve">소계</t>
    </r>
    <r>
      <rPr>
        <sz val="9"/>
        <color rgb="FF000000"/>
        <rFont val="굴림체"/>
        <family val="3"/>
        <charset val="129"/>
      </rPr>
      <t xml:space="preserve">'</t>
    </r>
  </si>
  <si>
    <t xml:space="preserve">&gt;MA = </t>
  </si>
  <si>
    <t xml:space="preserve">&gt;LA = </t>
  </si>
  <si>
    <t xml:space="preserve">&gt;EQ = </t>
  </si>
  <si>
    <r>
      <rPr>
        <sz val="9"/>
        <color rgb="FF000000"/>
        <rFont val="굴림체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운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덤프트럭 </t>
    </r>
    <r>
      <rPr>
        <sz val="9"/>
        <color rgb="FF000000"/>
        <rFont val="굴림체"/>
        <family val="3"/>
        <charset val="129"/>
      </rPr>
      <t xml:space="preserve">15.0 TON)  &lt; </t>
    </r>
    <r>
      <rPr>
        <sz val="9"/>
        <color rgb="FF000000"/>
        <rFont val="Noto Sans"/>
        <family val="2"/>
      </rPr>
      <t xml:space="preserve">품셈 </t>
    </r>
    <r>
      <rPr>
        <sz val="9"/>
        <color rgb="FF000000"/>
        <rFont val="굴림체"/>
        <family val="3"/>
        <charset val="129"/>
      </rPr>
      <t xml:space="preserve">9-7 </t>
    </r>
    <r>
      <rPr>
        <sz val="9"/>
        <color rgb="FF000000"/>
        <rFont val="Noto Sans"/>
        <family val="2"/>
      </rPr>
      <t xml:space="preserve">적용 </t>
    </r>
    <r>
      <rPr>
        <sz val="9"/>
        <color rgb="FF000000"/>
        <rFont val="굴림체"/>
        <family val="3"/>
        <charset val="129"/>
      </rPr>
      <t xml:space="preserve">&gt;</t>
    </r>
  </si>
  <si>
    <t xml:space="preserve">E = </t>
  </si>
  <si>
    <t xml:space="preserve">   q1 = 15.0 / 2.0 * 1.62 = ?</t>
  </si>
  <si>
    <t xml:space="preserve">Q1+ = </t>
  </si>
  <si>
    <t xml:space="preserve">Q1 = </t>
  </si>
  <si>
    <t xml:space="preserve">   N  = {q1} / (1.72 * {K}) = ?</t>
  </si>
  <si>
    <t xml:space="preserve">N+ = </t>
  </si>
  <si>
    <t xml:space="preserve">N = </t>
  </si>
  <si>
    <t xml:space="preserve">   t2 = ({L}/30 + {L}/35) * 60 = ?</t>
  </si>
  <si>
    <t xml:space="preserve">T2+ = </t>
  </si>
  <si>
    <t xml:space="preserve">T3 = </t>
  </si>
  <si>
    <t xml:space="preserve">T4 = </t>
  </si>
  <si>
    <t xml:space="preserve">   cm = ({t2} + {t3} + {t4}) = ?</t>
  </si>
  <si>
    <r>
      <rPr>
        <sz val="9"/>
        <color rgb="FF000000"/>
        <rFont val="굴림체"/>
        <family val="3"/>
        <charset val="129"/>
      </rPr>
      <t xml:space="preserve">   Q  = (60 * {q1} * {F} * {E}) / {CM} = ?'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  <charset val="129"/>
      </rPr>
      <t xml:space="preserve">/HR'</t>
    </r>
  </si>
  <si>
    <t xml:space="preserve">MA("E00060201501")</t>
  </si>
  <si>
    <r>
      <rPr>
        <sz val="9"/>
        <color rgb="FF000000"/>
        <rFont val="굴림체"/>
        <family val="3"/>
        <charset val="129"/>
      </rPr>
      <t xml:space="preserve">   '</t>
    </r>
    <r>
      <rPr>
        <sz val="9"/>
        <color rgb="FF000000"/>
        <rFont val="Noto Sans"/>
        <family val="2"/>
      </rPr>
      <t xml:space="preserve">재 료 비 </t>
    </r>
    <r>
      <rPr>
        <sz val="9"/>
        <color rgb="FF000000"/>
        <rFont val="굴림체"/>
        <family val="3"/>
        <charset val="129"/>
      </rPr>
      <t xml:space="preserve">: '~E00060201501.M~ / {Q} = ?MA+</t>
    </r>
  </si>
  <si>
    <t xml:space="preserve">LA("E00060201501")</t>
  </si>
  <si>
    <r>
      <rPr>
        <sz val="9"/>
        <color rgb="FF000000"/>
        <rFont val="굴림체"/>
        <family val="3"/>
        <charset val="129"/>
      </rPr>
      <t xml:space="preserve">   '</t>
    </r>
    <r>
      <rPr>
        <sz val="9"/>
        <color rgb="FF000000"/>
        <rFont val="Noto Sans"/>
        <family val="2"/>
      </rPr>
      <t xml:space="preserve">노 무 비 </t>
    </r>
    <r>
      <rPr>
        <sz val="9"/>
        <color rgb="FF000000"/>
        <rFont val="굴림체"/>
        <family val="3"/>
        <charset val="129"/>
      </rPr>
      <t xml:space="preserve">: '~E00060201501.L~ / {Q} = ?LA+</t>
    </r>
  </si>
  <si>
    <t xml:space="preserve">EQ("E00060201501")</t>
  </si>
  <si>
    <r>
      <rPr>
        <sz val="9"/>
        <color rgb="FF000000"/>
        <rFont val="굴림체"/>
        <family val="3"/>
        <charset val="129"/>
      </rPr>
      <t xml:space="preserve">   '</t>
    </r>
    <r>
      <rPr>
        <sz val="9"/>
        <color rgb="FF000000"/>
        <rFont val="Noto Sans"/>
        <family val="2"/>
      </rPr>
      <t xml:space="preserve">경    비 </t>
    </r>
    <r>
      <rPr>
        <sz val="9"/>
        <color rgb="FF000000"/>
        <rFont val="굴림체"/>
        <family val="3"/>
        <charset val="129"/>
      </rPr>
      <t xml:space="preserve">: '~E00060201501.E~ / {Q} = ?EQ+</t>
    </r>
  </si>
  <si>
    <t xml:space="preserve">    소계</t>
  </si>
  <si>
    <r>
      <rPr>
        <sz val="9"/>
        <color rgb="FF000000"/>
        <rFont val="굴림체"/>
        <family val="3"/>
        <charset val="129"/>
      </rPr>
      <t xml:space="preserve">&gt;  '</t>
    </r>
    <r>
      <rPr>
        <sz val="9"/>
        <color rgb="FF000000"/>
        <rFont val="Noto Sans"/>
        <family val="2"/>
      </rPr>
      <t xml:space="preserve">소계</t>
    </r>
    <r>
      <rPr>
        <sz val="9"/>
        <color rgb="FF000000"/>
        <rFont val="굴림체"/>
        <family val="3"/>
        <charset val="129"/>
      </rPr>
      <t xml:space="preserve">'</t>
    </r>
  </si>
  <si>
    <t xml:space="preserve">   전체 합계</t>
  </si>
  <si>
    <r>
      <rPr>
        <sz val="9"/>
        <color rgb="FF000000"/>
        <rFont val="굴림체"/>
        <family val="3"/>
        <charset val="129"/>
      </rPr>
      <t xml:space="preserve">#2 </t>
    </r>
    <r>
      <rPr>
        <sz val="9"/>
        <color rgb="FF000000"/>
        <rFont val="Noto Sans"/>
        <family val="2"/>
      </rPr>
      <t xml:space="preserve">마사토운반 </t>
    </r>
    <r>
      <rPr>
        <sz val="9"/>
        <color rgb="FF000000"/>
        <rFont val="굴림체"/>
        <family val="3"/>
        <charset val="129"/>
      </rPr>
      <t xml:space="preserve">| L=10km</t>
    </r>
    <r>
      <rPr>
        <sz val="9"/>
        <color rgb="FF000000"/>
        <rFont val="Noto Sans"/>
        <family val="2"/>
      </rPr>
      <t xml:space="preserve">덤프운반</t>
    </r>
    <r>
      <rPr>
        <sz val="9"/>
        <color rgb="FF000000"/>
        <rFont val="굴림체"/>
        <family val="3"/>
        <charset val="129"/>
      </rPr>
      <t xml:space="preserve">|</t>
    </r>
    <r>
      <rPr>
        <sz val="9"/>
        <color rgb="FF000000"/>
        <rFont val="Noto Sans"/>
        <family val="2"/>
      </rPr>
      <t xml:space="preserve">㎥</t>
    </r>
  </si>
  <si>
    <t xml:space="preserve">   q1 = 15.0 / 1.8 * 1.25 = ?</t>
  </si>
  <si>
    <t xml:space="preserve">   t1 = ({CM} * {N}) / (60 * {Eo}) = ?'MIN'</t>
  </si>
  <si>
    <t xml:space="preserve">T1+ = </t>
  </si>
  <si>
    <t xml:space="preserve">   cm = ({t1} + {t2} + {t3} + {t4}) = ?</t>
  </si>
  <si>
    <r>
      <rPr>
        <sz val="9"/>
        <color rgb="FF000000"/>
        <rFont val="굴림체"/>
        <family val="3"/>
        <charset val="129"/>
      </rPr>
      <t xml:space="preserve">#3 </t>
    </r>
    <r>
      <rPr>
        <sz val="9"/>
        <color rgb="FF000000"/>
        <rFont val="Noto Sans"/>
        <family val="2"/>
      </rPr>
      <t xml:space="preserve">진흙운반 </t>
    </r>
    <r>
      <rPr>
        <sz val="9"/>
        <color rgb="FF000000"/>
        <rFont val="굴림체"/>
        <family val="3"/>
        <charset val="129"/>
      </rPr>
      <t xml:space="preserve">| L=10km</t>
    </r>
    <r>
      <rPr>
        <sz val="9"/>
        <color rgb="FF000000"/>
        <rFont val="Noto Sans"/>
        <family val="2"/>
      </rPr>
      <t xml:space="preserve">덤프운반</t>
    </r>
    <r>
      <rPr>
        <sz val="9"/>
        <color rgb="FF000000"/>
        <rFont val="굴림체"/>
        <family val="3"/>
        <charset val="129"/>
      </rPr>
      <t xml:space="preserve">|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적  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굴삭기 </t>
    </r>
    <r>
      <rPr>
        <sz val="9"/>
        <color rgb="FF000000"/>
        <rFont val="굴림체"/>
        <family val="3"/>
        <charset val="129"/>
      </rPr>
      <t xml:space="preserve">0.7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'1. </t>
    </r>
    <r>
      <rPr>
        <sz val="9"/>
        <color rgb="FF000000"/>
        <rFont val="Noto Sans"/>
        <family val="2"/>
      </rPr>
      <t xml:space="preserve">적  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굴삭기 </t>
    </r>
    <r>
      <rPr>
        <sz val="9"/>
        <color rgb="FF000000"/>
        <rFont val="굴림체"/>
        <family val="3"/>
        <charset val="129"/>
      </rPr>
      <t xml:space="preserve">0.7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)'</t>
    </r>
  </si>
  <si>
    <r>
      <rPr>
        <sz val="9"/>
        <color rgb="FF000000"/>
        <rFont val="굴림체"/>
        <family val="3"/>
        <charset val="129"/>
      </rPr>
      <t xml:space="preserve">   Q=3600*qo*K*f*Eo/Cm=?'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'</t>
    </r>
  </si>
  <si>
    <t xml:space="preserve">EQ("E0002010070")</t>
  </si>
  <si>
    <r>
      <rPr>
        <sz val="9"/>
        <color rgb="FF000000"/>
        <rFont val="굴림체"/>
        <family val="3"/>
        <charset val="129"/>
      </rPr>
      <t xml:space="preserve">   '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' ~E0002010070.E~ / Q =?EQ+</t>
    </r>
  </si>
  <si>
    <t xml:space="preserve">LA("E0002010070")</t>
  </si>
  <si>
    <r>
      <rPr>
        <sz val="9"/>
        <color rgb="FF000000"/>
        <rFont val="굴림체"/>
        <family val="3"/>
        <charset val="129"/>
      </rPr>
      <t xml:space="preserve">   '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' ~E0002010070.L~ / Q =?LA+</t>
    </r>
  </si>
  <si>
    <t xml:space="preserve">MA("E0002010070")</t>
  </si>
  <si>
    <r>
      <rPr>
        <sz val="9"/>
        <color rgb="FF000000"/>
        <rFont val="굴림체"/>
        <family val="3"/>
        <charset val="129"/>
      </rPr>
      <t xml:space="preserve">   '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' ~E0002010070.M~ / Q =?MA+</t>
    </r>
  </si>
  <si>
    <t xml:space="preserve">  소  계</t>
  </si>
  <si>
    <r>
      <rPr>
        <sz val="9"/>
        <color rgb="FF000000"/>
        <rFont val="굴림체"/>
        <family val="3"/>
        <charset val="129"/>
      </rPr>
      <t xml:space="preserve">&gt;'</t>
    </r>
    <r>
      <rPr>
        <sz val="9"/>
        <color rgb="FF000000"/>
        <rFont val="Noto Sans"/>
        <family val="2"/>
      </rPr>
      <t xml:space="preserve">소  계</t>
    </r>
    <r>
      <rPr>
        <sz val="9"/>
        <color rgb="FF000000"/>
        <rFont val="굴림체"/>
        <family val="3"/>
        <charset val="129"/>
      </rPr>
      <t xml:space="preserve">'</t>
    </r>
  </si>
  <si>
    <t xml:space="preserve">QT+ = </t>
  </si>
  <si>
    <t xml:space="preserve">QT = </t>
  </si>
  <si>
    <r>
      <rPr>
        <sz val="9"/>
        <color rgb="FF000000"/>
        <rFont val="굴림체"/>
        <family val="3"/>
        <charset val="129"/>
      </rPr>
      <t xml:space="preserve">   n=qt/(qo*K)=?'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'</t>
    </r>
  </si>
  <si>
    <t xml:space="preserve">   t1=Cm*n/(60*Eo)=?</t>
  </si>
  <si>
    <t xml:space="preserve">   t2=(L/20)*2*60=?</t>
  </si>
  <si>
    <t xml:space="preserve">T5 = </t>
  </si>
  <si>
    <t xml:space="preserve">   Cm=t1+t2+t3+t4+t5=?</t>
  </si>
  <si>
    <r>
      <rPr>
        <sz val="9"/>
        <color rgb="FF000000"/>
        <rFont val="굴림체"/>
        <family val="3"/>
        <charset val="129"/>
      </rPr>
      <t xml:space="preserve">   Q=60*qt*f*E/Cm=?'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Hr'</t>
    </r>
  </si>
  <si>
    <r>
      <rPr>
        <sz val="9"/>
        <color rgb="FF000000"/>
        <rFont val="굴림체"/>
        <family val="3"/>
        <charset val="129"/>
      </rPr>
      <t xml:space="preserve">   '</t>
    </r>
    <r>
      <rPr>
        <sz val="9"/>
        <color rgb="FF000000"/>
        <rFont val="Noto Sans"/>
        <family val="2"/>
      </rPr>
      <t xml:space="preserve">경  비</t>
    </r>
    <r>
      <rPr>
        <sz val="9"/>
        <color rgb="FF000000"/>
        <rFont val="굴림체"/>
        <family val="3"/>
        <charset val="129"/>
      </rPr>
      <t xml:space="preserve">' ~E00060201501.E~ / Q =?EQ+</t>
    </r>
  </si>
  <si>
    <r>
      <rPr>
        <sz val="9"/>
        <color rgb="FF000000"/>
        <rFont val="굴림체"/>
        <family val="3"/>
        <charset val="129"/>
      </rPr>
      <t xml:space="preserve">   '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' ~E00060201501.L~ / Q =?LA+</t>
    </r>
  </si>
  <si>
    <r>
      <rPr>
        <sz val="9"/>
        <color rgb="FF000000"/>
        <rFont val="굴림체"/>
        <family val="3"/>
        <charset val="129"/>
      </rPr>
      <t xml:space="preserve">   '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' ~E00060201501.M~ / Q =?MA+</t>
    </r>
  </si>
  <si>
    <t xml:space="preserve">    계</t>
  </si>
  <si>
    <r>
      <rPr>
        <sz val="9"/>
        <color rgb="FF000000"/>
        <rFont val="굴림체"/>
        <family val="3"/>
        <charset val="129"/>
      </rPr>
      <t xml:space="preserve">&gt;&gt;' </t>
    </r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굴림체"/>
        <family val="3"/>
        <charset val="129"/>
      </rPr>
      <t xml:space="preserve">'</t>
    </r>
  </si>
  <si>
    <t xml:space="preserve">&gt;&gt;MA = </t>
  </si>
  <si>
    <t xml:space="preserve">&gt;&gt;LA = </t>
  </si>
  <si>
    <t xml:space="preserve">&gt;&gt;EQ = </t>
  </si>
  <si>
    <r>
      <rPr>
        <sz val="9"/>
        <color rgb="FF000000"/>
        <rFont val="굴림체"/>
        <family val="3"/>
        <charset val="129"/>
      </rPr>
      <t xml:space="preserve">#4 </t>
    </r>
    <r>
      <rPr>
        <sz val="9"/>
        <color rgb="FF000000"/>
        <rFont val="Noto Sans"/>
        <family val="2"/>
      </rPr>
      <t xml:space="preserve">가설사무소</t>
    </r>
    <r>
      <rPr>
        <sz val="9"/>
        <color rgb="FF000000"/>
        <rFont val="굴림체"/>
        <family val="3"/>
        <charset val="129"/>
      </rPr>
      <t xml:space="preserve">(3.0×6.0) | </t>
    </r>
    <r>
      <rPr>
        <sz val="9"/>
        <color rgb="FF000000"/>
        <rFont val="Noto Sans"/>
        <family val="2"/>
      </rPr>
      <t xml:space="preserve">콘테이너</t>
    </r>
    <r>
      <rPr>
        <sz val="9"/>
        <color rgb="FF000000"/>
        <rFont val="굴림체"/>
        <family val="3"/>
        <charset val="129"/>
      </rPr>
      <t xml:space="preserve">,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|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굴림체"/>
        <family val="3"/>
        <charset val="129"/>
      </rPr>
      <t xml:space="preserve"> &lt;</t>
    </r>
    <r>
      <rPr>
        <sz val="9"/>
        <color rgb="FF000000"/>
        <rFont val="Noto Sans"/>
        <family val="2"/>
      </rPr>
      <t xml:space="preserve">품셈 </t>
    </r>
    <r>
      <rPr>
        <sz val="9"/>
        <color rgb="FF000000"/>
        <rFont val="굴림체"/>
        <family val="3"/>
        <charset val="129"/>
      </rPr>
      <t xml:space="preserve">2-2-2&gt;</t>
    </r>
  </si>
  <si>
    <t xml:space="preserve">┌────┬───┬───┬───┬───┬───┬───┬─────┐</t>
  </si>
  <si>
    <r>
      <rPr>
        <sz val="9"/>
        <color rgb="FF000000"/>
        <rFont val="Noto Sans"/>
        <family val="2"/>
      </rPr>
      <t xml:space="preserve">│ 기  간 │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│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월│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개월│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│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│</t>
    </r>
    <r>
      <rPr>
        <sz val="9"/>
        <color rgb="FF000000"/>
        <rFont val="굴림체"/>
        <family val="3"/>
        <charset val="129"/>
      </rPr>
      <t xml:space="preserve">48</t>
    </r>
    <r>
      <rPr>
        <sz val="9"/>
        <color rgb="FF000000"/>
        <rFont val="Noto Sans"/>
        <family val="2"/>
      </rPr>
      <t xml:space="preserve">개월│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이상│</t>
    </r>
  </si>
  <si>
    <t xml:space="preserve">├────┼───┬───┼───┼───┼───┼───┼─────┤</t>
  </si>
  <si>
    <r>
      <rPr>
        <sz val="9"/>
        <color rgb="FF000000"/>
        <rFont val="Noto Sans"/>
        <family val="2"/>
      </rPr>
      <t xml:space="preserve">│ 손율</t>
    </r>
    <r>
      <rPr>
        <sz val="9"/>
        <color rgb="FF000000"/>
        <rFont val="굴림체"/>
        <family val="3"/>
        <charset val="129"/>
      </rPr>
      <t xml:space="preserve">(%)│  12  │  16  │  25  │  38  │  53  │  70  │   100    │</t>
    </r>
  </si>
  <si>
    <t xml:space="preserve">└────┴───┴───┴───┴───┴───┴───┴─────┘</t>
  </si>
  <si>
    <r>
      <rPr>
        <sz val="9"/>
        <color rgb="FF000000"/>
        <rFont val="굴림체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콘테이너하우스 </t>
    </r>
    <r>
      <rPr>
        <sz val="9"/>
        <color rgb="FF000000"/>
        <rFont val="굴림체"/>
        <family val="3"/>
        <charset val="129"/>
      </rPr>
      <t xml:space="preserve">(3.0*6.0*2.6)</t>
    </r>
  </si>
  <si>
    <t xml:space="preserve">S = </t>
  </si>
  <si>
    <t xml:space="preserve">TOT("M3357039")</t>
  </si>
  <si>
    <t xml:space="preserve">  ~M3357039~ * {S} / 100 = ?EQ+</t>
  </si>
  <si>
    <r>
      <rPr>
        <sz val="9"/>
        <color rgb="FF000000"/>
        <rFont val="Noto Sans"/>
        <family val="2"/>
      </rPr>
      <t xml:space="preserve">   소    계 </t>
    </r>
    <r>
      <rPr>
        <sz val="9"/>
        <color rgb="FF000000"/>
        <rFont val="굴림체"/>
        <family val="3"/>
        <charset val="129"/>
      </rPr>
      <t xml:space="preserve">:</t>
    </r>
  </si>
  <si>
    <r>
      <rPr>
        <sz val="9"/>
        <color rgb="FF000000"/>
        <rFont val="굴림체"/>
        <family val="3"/>
        <charset val="129"/>
      </rPr>
      <t xml:space="preserve">&gt; '</t>
    </r>
    <r>
      <rPr>
        <sz val="9"/>
        <color rgb="FF000000"/>
        <rFont val="Noto Sans"/>
        <family val="2"/>
      </rPr>
      <t xml:space="preserve">소    계 </t>
    </r>
    <r>
      <rPr>
        <sz val="9"/>
        <color rgb="FF000000"/>
        <rFont val="굴림체"/>
        <family val="3"/>
        <charset val="129"/>
      </rPr>
      <t xml:space="preserve">: '</t>
    </r>
  </si>
  <si>
    <r>
      <rPr>
        <sz val="9"/>
        <color rgb="FF000000"/>
        <rFont val="굴림체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운 반 비</t>
    </r>
  </si>
  <si>
    <r>
      <rPr>
        <sz val="9"/>
        <color rgb="FF000000"/>
        <rFont val="Noto Sans"/>
        <family val="2"/>
      </rPr>
      <t xml:space="preserve"> 설치 및 해체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  크레인트럭 </t>
    </r>
    <r>
      <rPr>
        <sz val="9"/>
        <color rgb="FF000000"/>
        <rFont val="굴림체"/>
        <family val="3"/>
        <charset val="129"/>
      </rPr>
      <t xml:space="preserve">(10 ton)</t>
    </r>
  </si>
  <si>
    <t xml:space="preserve">LA("E0021040010")</t>
  </si>
  <si>
    <t xml:space="preserve">  1.0 'hr' * ~E0021040010.L~ * 2 = ?EQ+</t>
  </si>
  <si>
    <t xml:space="preserve">MA("E0021040010")</t>
  </si>
  <si>
    <t xml:space="preserve">  1.0 'hr' * ~E0021040010.M~ * 2 = ?EQ+</t>
  </si>
  <si>
    <t xml:space="preserve">EQ("E0021040010")</t>
  </si>
  <si>
    <t xml:space="preserve">  1.0 'hr' * ~E0021040010.E~ * 2 = ?EQ+</t>
  </si>
  <si>
    <t xml:space="preserve">TOT("L015")</t>
  </si>
  <si>
    <r>
      <rPr>
        <sz val="9"/>
        <color rgb="FF000000"/>
        <rFont val="굴림체"/>
        <family val="3"/>
        <charset val="129"/>
      </rPr>
      <t xml:space="preserve"> '</t>
    </r>
    <r>
      <rPr>
        <sz val="9"/>
        <color rgb="FF000000"/>
        <rFont val="Noto Sans"/>
        <family val="2"/>
      </rPr>
      <t xml:space="preserve">비 계 공</t>
    </r>
    <r>
      <rPr>
        <sz val="9"/>
        <color rgb="FF000000"/>
        <rFont val="굴림체"/>
        <family val="3"/>
        <charset val="129"/>
      </rPr>
      <t xml:space="preserve">:' 0.29'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  <charset val="129"/>
      </rPr>
      <t xml:space="preserve">' * ~L015~ * 2 = ?EQ+</t>
    </r>
  </si>
  <si>
    <t xml:space="preserve">TOT("L084")</t>
  </si>
  <si>
    <r>
      <rPr>
        <sz val="9"/>
        <color rgb="FF000000"/>
        <rFont val="굴림체"/>
        <family val="3"/>
        <charset val="129"/>
      </rPr>
      <t xml:space="preserve"> '</t>
    </r>
    <r>
      <rPr>
        <sz val="9"/>
        <color rgb="FF000000"/>
        <rFont val="Noto Sans"/>
        <family val="2"/>
      </rPr>
      <t xml:space="preserve">특별인부</t>
    </r>
    <r>
      <rPr>
        <sz val="9"/>
        <color rgb="FF000000"/>
        <rFont val="굴림체"/>
        <family val="3"/>
        <charset val="129"/>
      </rPr>
      <t xml:space="preserve">:' 0.17'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  <charset val="129"/>
      </rPr>
      <t xml:space="preserve">' * ~L084~ * 2 = ?EQ+</t>
    </r>
  </si>
  <si>
    <r>
      <rPr>
        <sz val="9"/>
        <color rgb="FF000000"/>
        <rFont val="Noto Sans"/>
        <family val="2"/>
      </rPr>
      <t xml:space="preserve">         계 </t>
    </r>
    <r>
      <rPr>
        <sz val="9"/>
        <color rgb="FF000000"/>
        <rFont val="굴림체"/>
        <family val="3"/>
        <charset val="129"/>
      </rPr>
      <t xml:space="preserve">:</t>
    </r>
  </si>
  <si>
    <r>
      <rPr>
        <sz val="9"/>
        <color rgb="FF000000"/>
        <rFont val="굴림체"/>
        <family val="3"/>
        <charset val="129"/>
      </rPr>
      <t xml:space="preserve">&gt;&gt;'      </t>
    </r>
    <r>
      <rPr>
        <sz val="9"/>
        <color rgb="FF000000"/>
        <rFont val="Noto Sans"/>
        <family val="2"/>
      </rPr>
      <t xml:space="preserve">계 </t>
    </r>
    <r>
      <rPr>
        <sz val="9"/>
        <color rgb="FF000000"/>
        <rFont val="굴림체"/>
        <family val="3"/>
        <charset val="129"/>
      </rPr>
      <t xml:space="preserve">: '</t>
    </r>
  </si>
  <si>
    <r>
      <rPr>
        <sz val="9"/>
        <color rgb="FF000000"/>
        <rFont val="굴림체"/>
        <family val="3"/>
        <charset val="129"/>
      </rPr>
      <t xml:space="preserve">#5 </t>
    </r>
    <r>
      <rPr>
        <sz val="9"/>
        <color rgb="FF000000"/>
        <rFont val="Noto Sans"/>
        <family val="2"/>
      </rPr>
      <t xml:space="preserve">가설창고  </t>
    </r>
    <r>
      <rPr>
        <sz val="9"/>
        <color rgb="FF000000"/>
        <rFont val="굴림체"/>
        <family val="3"/>
        <charset val="129"/>
      </rPr>
      <t xml:space="preserve">(3.0×6.0) | </t>
    </r>
    <r>
      <rPr>
        <sz val="9"/>
        <color rgb="FF000000"/>
        <rFont val="Noto Sans"/>
        <family val="2"/>
      </rPr>
      <t xml:space="preserve">콘테이너</t>
    </r>
    <r>
      <rPr>
        <sz val="9"/>
        <color rgb="FF000000"/>
        <rFont val="굴림체"/>
        <family val="3"/>
        <charset val="129"/>
      </rPr>
      <t xml:space="preserve">,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|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굴림체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콘테이너 하우스 </t>
    </r>
    <r>
      <rPr>
        <sz val="9"/>
        <color rgb="FF000000"/>
        <rFont val="굴림체"/>
        <family val="3"/>
        <charset val="129"/>
      </rPr>
      <t xml:space="preserve">(3.0*12.0)</t>
    </r>
  </si>
  <si>
    <r>
      <rPr>
        <sz val="9"/>
        <color rgb="FF000000"/>
        <rFont val="Noto Sans"/>
        <family val="2"/>
      </rPr>
      <t xml:space="preserve">│ 손율</t>
    </r>
    <r>
      <rPr>
        <sz val="9"/>
        <color rgb="FF000000"/>
        <rFont val="굴림체"/>
        <family val="3"/>
        <charset val="129"/>
      </rPr>
      <t xml:space="preserve">(%)│  12  │  16  │  25  │  38  │  53  │  70  │    100   │</t>
    </r>
  </si>
  <si>
    <t xml:space="preserve">TOT("M3357012")</t>
  </si>
  <si>
    <t xml:space="preserve">   ~M3357012~ * {S} / 100 =?EQ+</t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설치 및 해체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트럭크레인 </t>
    </r>
    <r>
      <rPr>
        <sz val="9"/>
        <color rgb="FF000000"/>
        <rFont val="굴림체"/>
        <family val="3"/>
        <charset val="129"/>
      </rPr>
      <t xml:space="preserve">(10 ton)</t>
    </r>
  </si>
  <si>
    <r>
      <rPr>
        <sz val="9"/>
        <color rgb="FF000000"/>
        <rFont val="굴림체"/>
        <family val="3"/>
        <charset val="129"/>
      </rPr>
      <t xml:space="preserve">  '</t>
    </r>
    <r>
      <rPr>
        <sz val="9"/>
        <color rgb="FF000000"/>
        <rFont val="Noto Sans"/>
        <family val="2"/>
      </rPr>
      <t xml:space="preserve">경  비 </t>
    </r>
    <r>
      <rPr>
        <sz val="9"/>
        <color rgb="FF000000"/>
        <rFont val="굴림체"/>
        <family val="3"/>
        <charset val="129"/>
      </rPr>
      <t xml:space="preserve">:' 1.0'HR'*~E0021040010.E~*2=?EQ+</t>
    </r>
  </si>
  <si>
    <r>
      <rPr>
        <sz val="9"/>
        <color rgb="FF000000"/>
        <rFont val="굴림체"/>
        <family val="3"/>
        <charset val="129"/>
      </rPr>
      <t xml:space="preserve">  '</t>
    </r>
    <r>
      <rPr>
        <sz val="9"/>
        <color rgb="FF000000"/>
        <rFont val="Noto Sans"/>
        <family val="2"/>
      </rPr>
      <t xml:space="preserve">노무비 </t>
    </r>
    <r>
      <rPr>
        <sz val="9"/>
        <color rgb="FF000000"/>
        <rFont val="굴림체"/>
        <family val="3"/>
        <charset val="129"/>
      </rPr>
      <t xml:space="preserve">:' 1.0'HR'*~E0021040010.L~*2=?EQ+</t>
    </r>
  </si>
  <si>
    <r>
      <rPr>
        <sz val="9"/>
        <color rgb="FF000000"/>
        <rFont val="굴림체"/>
        <family val="3"/>
        <charset val="129"/>
      </rPr>
      <t xml:space="preserve">  '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체"/>
        <family val="3"/>
        <charset val="129"/>
      </rPr>
      <t xml:space="preserve">:' 1.0'HR'*~E0021040010.M~*2=?EQ+</t>
    </r>
  </si>
  <si>
    <r>
      <rPr>
        <sz val="9"/>
        <color rgb="FF000000"/>
        <rFont val="굴림체"/>
        <family val="3"/>
        <charset val="129"/>
      </rPr>
      <t xml:space="preserve">  - </t>
    </r>
    <r>
      <rPr>
        <sz val="9"/>
        <color rgb="FF000000"/>
        <rFont val="Noto Sans"/>
        <family val="2"/>
      </rPr>
      <t xml:space="preserve">인건비 </t>
    </r>
    <r>
      <rPr>
        <sz val="9"/>
        <color rgb="FF000000"/>
        <rFont val="굴림체"/>
        <family val="3"/>
        <charset val="129"/>
      </rPr>
      <t xml:space="preserve">-</t>
    </r>
  </si>
  <si>
    <r>
      <rPr>
        <sz val="9"/>
        <color rgb="FF000000"/>
        <rFont val="굴림체"/>
        <family val="3"/>
        <charset val="129"/>
      </rPr>
      <t xml:space="preserve">  '</t>
    </r>
    <r>
      <rPr>
        <sz val="9"/>
        <color rgb="FF000000"/>
        <rFont val="Noto Sans"/>
        <family val="2"/>
      </rPr>
      <t xml:space="preserve">비 계 공 </t>
    </r>
    <r>
      <rPr>
        <sz val="9"/>
        <color rgb="FF000000"/>
        <rFont val="굴림체"/>
        <family val="3"/>
        <charset val="129"/>
      </rPr>
      <t xml:space="preserve">:'0.29' 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  <charset val="129"/>
      </rPr>
      <t xml:space="preserve">'*~L015~ * 2 =?EQ+</t>
    </r>
  </si>
  <si>
    <r>
      <rPr>
        <sz val="9"/>
        <color rgb="FF000000"/>
        <rFont val="굴림체"/>
        <family val="3"/>
        <charset val="129"/>
      </rPr>
      <t xml:space="preserve">  '</t>
    </r>
    <r>
      <rPr>
        <sz val="9"/>
        <color rgb="FF000000"/>
        <rFont val="Noto Sans"/>
        <family val="2"/>
      </rPr>
      <t xml:space="preserve">특별인부 </t>
    </r>
    <r>
      <rPr>
        <sz val="9"/>
        <color rgb="FF000000"/>
        <rFont val="굴림체"/>
        <family val="3"/>
        <charset val="129"/>
      </rPr>
      <t xml:space="preserve">:'0.17'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  <charset val="129"/>
      </rPr>
      <t xml:space="preserve">'*~L084~ * 2 =?EQ+</t>
    </r>
  </si>
  <si>
    <r>
      <rPr>
        <sz val="9"/>
        <color rgb="FF000000"/>
        <rFont val="굴림체"/>
        <family val="3"/>
        <charset val="129"/>
      </rPr>
      <t xml:space="preserve">#6 </t>
    </r>
    <r>
      <rPr>
        <sz val="9"/>
        <color rgb="FF000000"/>
        <rFont val="Noto Sans"/>
        <family val="2"/>
      </rPr>
      <t xml:space="preserve">성곽돌소운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게</t>
    </r>
    <r>
      <rPr>
        <sz val="9"/>
        <color rgb="FF000000"/>
        <rFont val="굴림체"/>
        <family val="3"/>
        <charset val="129"/>
      </rPr>
      <t xml:space="preserve">) | </t>
    </r>
    <r>
      <rPr>
        <sz val="9"/>
        <color rgb="FF000000"/>
        <rFont val="Noto Sans"/>
        <family val="2"/>
      </rPr>
      <t xml:space="preserve">평균 </t>
    </r>
    <r>
      <rPr>
        <sz val="9"/>
        <color rgb="FF000000"/>
        <rFont val="굴림체"/>
        <family val="3"/>
        <charset val="129"/>
      </rPr>
      <t xml:space="preserve">L=50m|ton</t>
    </r>
  </si>
  <si>
    <r>
      <rPr>
        <sz val="9"/>
        <color rgb="FF000000"/>
        <rFont val="Noto Sans"/>
        <family val="2"/>
      </rPr>
      <t xml:space="preserve">※ 품셈 </t>
    </r>
    <r>
      <rPr>
        <sz val="9"/>
        <color rgb="FF000000"/>
        <rFont val="굴림체"/>
        <family val="3"/>
        <charset val="129"/>
      </rPr>
      <t xml:space="preserve">9-3 </t>
    </r>
    <r>
      <rPr>
        <sz val="9"/>
        <color rgb="FF000000"/>
        <rFont val="Noto Sans"/>
        <family val="2"/>
      </rPr>
      <t xml:space="preserve">지게운반 참조</t>
    </r>
  </si>
  <si>
    <r>
      <rPr>
        <sz val="9"/>
        <color rgb="FF000000"/>
        <rFont val="Noto Sans"/>
        <family val="2"/>
      </rPr>
      <t xml:space="preserve">    성곽돌   </t>
    </r>
    <r>
      <rPr>
        <sz val="9"/>
        <color rgb="FF000000"/>
        <rFont val="굴림체"/>
        <family val="3"/>
        <charset val="129"/>
      </rPr>
      <t xml:space="preserve">1 M3 = 2,650 kg</t>
    </r>
  </si>
  <si>
    <r>
      <rPr>
        <sz val="9"/>
        <color rgb="FF000000"/>
        <rFont val="굴림체"/>
        <family val="3"/>
        <charset val="129"/>
      </rPr>
      <t xml:space="preserve">   '</t>
    </r>
    <r>
      <rPr>
        <sz val="9"/>
        <color rgb="FF000000"/>
        <rFont val="Noto Sans"/>
        <family val="2"/>
      </rPr>
      <t xml:space="preserve">성곽돌   </t>
    </r>
    <r>
      <rPr>
        <sz val="9"/>
        <color rgb="FF000000"/>
        <rFont val="굴림체"/>
        <family val="3"/>
        <charset val="129"/>
      </rPr>
      <t xml:space="preserve">1 M3 = 2,650 kg'</t>
    </r>
  </si>
  <si>
    <r>
      <rPr>
        <sz val="9"/>
        <color rgb="FF000000"/>
        <rFont val="굴림체"/>
        <family val="3"/>
        <charset val="129"/>
      </rPr>
      <t xml:space="preserve">   '</t>
    </r>
    <r>
      <rPr>
        <sz val="9"/>
        <color rgb="FF000000"/>
        <rFont val="Noto Sans"/>
        <family val="2"/>
      </rPr>
      <t xml:space="preserve">운반거리</t>
    </r>
    <r>
      <rPr>
        <sz val="9"/>
        <color rgb="FF000000"/>
        <rFont val="굴림체"/>
        <family val="3"/>
        <charset val="129"/>
      </rPr>
      <t xml:space="preserve">' L = 50 + (35 * 6) = ? 'M'</t>
    </r>
  </si>
  <si>
    <t xml:space="preserve">L+ = </t>
  </si>
  <si>
    <t xml:space="preserve">V = </t>
  </si>
  <si>
    <r>
      <rPr>
        <sz val="9"/>
        <color rgb="FF000000"/>
        <rFont val="굴림체"/>
        <family val="3"/>
        <charset val="129"/>
      </rPr>
      <t xml:space="preserve">   N = (2000 * 450) / ((120 * L) + (2000 * 2)) = ? '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'</t>
    </r>
  </si>
  <si>
    <r>
      <rPr>
        <sz val="9"/>
        <color rgb="FF000000"/>
        <rFont val="굴림체"/>
        <family val="3"/>
        <charset val="129"/>
      </rPr>
      <t xml:space="preserve">   Q = ({N} * Q1) / 1000 = ? 'ton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'</t>
    </r>
  </si>
  <si>
    <r>
      <rPr>
        <sz val="9"/>
        <color rgb="FF000000"/>
        <rFont val="굴림체"/>
        <family val="3"/>
        <charset val="129"/>
      </rPr>
      <t xml:space="preserve">    '</t>
    </r>
    <r>
      <rPr>
        <sz val="9"/>
        <color rgb="FF000000"/>
        <rFont val="Noto Sans"/>
        <family val="2"/>
      </rPr>
      <t xml:space="preserve">보통인부 </t>
    </r>
    <r>
      <rPr>
        <sz val="9"/>
        <color rgb="FF000000"/>
        <rFont val="굴림체"/>
        <family val="3"/>
        <charset val="129"/>
      </rPr>
      <t xml:space="preserve">:' 1 '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  <charset val="129"/>
      </rPr>
      <t xml:space="preserve">' * ~L085~ / Q = ? LA</t>
    </r>
  </si>
  <si>
    <r>
      <rPr>
        <sz val="9"/>
        <color rgb="FF000000"/>
        <rFont val="굴림체"/>
        <family val="3"/>
        <charset val="129"/>
      </rPr>
      <t xml:space="preserve">#7 </t>
    </r>
    <r>
      <rPr>
        <sz val="9"/>
        <color rgb="FF000000"/>
        <rFont val="Noto Sans"/>
        <family val="2"/>
      </rPr>
      <t xml:space="preserve">소운반 </t>
    </r>
    <r>
      <rPr>
        <sz val="9"/>
        <color rgb="FF000000"/>
        <rFont val="굴림체"/>
        <family val="3"/>
        <charset val="129"/>
      </rPr>
      <t xml:space="preserve">| </t>
    </r>
    <r>
      <rPr>
        <sz val="9"/>
        <color rgb="FF000000"/>
        <rFont val="Noto Sans"/>
        <family val="2"/>
      </rPr>
      <t xml:space="preserve">지게운반 </t>
    </r>
    <r>
      <rPr>
        <sz val="9"/>
        <color rgb="FF000000"/>
        <rFont val="굴림체"/>
        <family val="3"/>
        <charset val="129"/>
      </rPr>
      <t xml:space="preserve">L=30m|ton</t>
    </r>
  </si>
  <si>
    <r>
      <rPr>
        <sz val="9"/>
        <color rgb="FF000000"/>
        <rFont val="굴림체"/>
        <family val="3"/>
        <charset val="129"/>
      </rPr>
      <t xml:space="preserve">;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9-3 </t>
    </r>
    <r>
      <rPr>
        <sz val="9"/>
        <color rgb="FF000000"/>
        <rFont val="Noto Sans"/>
        <family val="2"/>
      </rPr>
      <t xml:space="preserve">지게운반</t>
    </r>
  </si>
  <si>
    <r>
      <rPr>
        <sz val="9"/>
        <color rgb="FF000000"/>
        <rFont val="굴림체"/>
        <family val="3"/>
        <charset val="129"/>
      </rPr>
      <t xml:space="preserve">;</t>
    </r>
    <r>
      <rPr>
        <sz val="9"/>
        <color rgb="FF000000"/>
        <rFont val="Noto Sans"/>
        <family val="2"/>
      </rPr>
      <t xml:space="preserve">운반연장</t>
    </r>
    <r>
      <rPr>
        <sz val="9"/>
        <color rgb="FF000000"/>
        <rFont val="굴림체"/>
        <family val="3"/>
        <charset val="129"/>
      </rPr>
      <t xml:space="preserve">L</t>
    </r>
    <r>
      <rPr>
        <sz val="9"/>
        <color rgb="FF000000"/>
        <rFont val="Noto Sans"/>
        <family val="2"/>
      </rPr>
      <t xml:space="preserve">값에 따라 단가산출</t>
    </r>
  </si>
  <si>
    <r>
      <rPr>
        <sz val="9"/>
        <color rgb="FF000000"/>
        <rFont val="굴림체"/>
        <family val="3"/>
        <charset val="129"/>
      </rPr>
      <t xml:space="preserve">;</t>
    </r>
    <r>
      <rPr>
        <sz val="9"/>
        <color rgb="FF000000"/>
        <rFont val="Noto Sans"/>
        <family val="2"/>
      </rPr>
      <t xml:space="preserve">토사류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모래 등</t>
    </r>
  </si>
  <si>
    <r>
      <rPr>
        <sz val="9"/>
        <color rgb="FF000000"/>
        <rFont val="Noto Sans"/>
        <family val="2"/>
      </rPr>
      <t xml:space="preserve"> 현장 벌목주 </t>
    </r>
    <r>
      <rPr>
        <sz val="9"/>
        <color rgb="FF000000"/>
        <rFont val="굴림체"/>
        <family val="3"/>
        <charset val="129"/>
      </rPr>
      <t xml:space="preserve">--&gt; </t>
    </r>
    <r>
      <rPr>
        <sz val="9"/>
        <color rgb="FF000000"/>
        <rFont val="Noto Sans"/>
        <family val="2"/>
      </rPr>
      <t xml:space="preserve">산물적재장</t>
    </r>
  </si>
  <si>
    <t xml:space="preserve">L1 = </t>
  </si>
  <si>
    <t xml:space="preserve">H = </t>
  </si>
  <si>
    <t xml:space="preserve">W1 = </t>
  </si>
  <si>
    <t xml:space="preserve">W2 = </t>
  </si>
  <si>
    <r>
      <rPr>
        <sz val="9"/>
        <color rgb="FF000000"/>
        <rFont val="굴림체"/>
        <family val="3"/>
        <charset val="129"/>
      </rPr>
      <t xml:space="preserve">     N = ({V}*{T1}) / (120*{L}+{V}*{T2}) = ?'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'</t>
    </r>
  </si>
  <si>
    <r>
      <rPr>
        <sz val="9"/>
        <color rgb="FF000000"/>
        <rFont val="굴림체"/>
        <family val="3"/>
        <charset val="129"/>
      </rPr>
      <t xml:space="preserve">     1</t>
    </r>
    <r>
      <rPr>
        <sz val="9"/>
        <color rgb="FF000000"/>
        <rFont val="Noto Sans"/>
        <family val="2"/>
      </rPr>
      <t xml:space="preserve">회 운반비</t>
    </r>
    <r>
      <rPr>
        <sz val="9"/>
        <color rgb="FF000000"/>
        <rFont val="굴림체"/>
        <family val="3"/>
        <charset val="129"/>
      </rPr>
      <t xml:space="preserve">:  138,290 / 115.38 = 1,198.56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3"/>
        <charset val="129"/>
      </rPr>
      <t xml:space="preserve">    '1</t>
    </r>
    <r>
      <rPr>
        <sz val="9"/>
        <color rgb="FF000000"/>
        <rFont val="Noto Sans"/>
        <family val="2"/>
      </rPr>
      <t xml:space="preserve">회 운반비</t>
    </r>
    <r>
      <rPr>
        <sz val="9"/>
        <color rgb="FF000000"/>
        <rFont val="굴림체"/>
        <family val="3"/>
        <charset val="129"/>
      </rPr>
      <t xml:space="preserve">:' ~L085.L~ / {N} = ?'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'</t>
    </r>
  </si>
  <si>
    <t xml:space="preserve">LA("L085")</t>
  </si>
  <si>
    <r>
      <rPr>
        <sz val="9"/>
        <color rgb="FF000000"/>
        <rFont val="굴림체"/>
        <family val="3"/>
        <charset val="129"/>
      </rPr>
      <t xml:space="preserve">    '</t>
    </r>
    <r>
      <rPr>
        <sz val="9"/>
        <color rgb="FF000000"/>
        <rFont val="Noto Sans"/>
        <family val="2"/>
      </rPr>
      <t xml:space="preserve">소운반</t>
    </r>
    <r>
      <rPr>
        <sz val="9"/>
        <color rgb="FF000000"/>
        <rFont val="굴림체"/>
        <family val="3"/>
        <charset val="129"/>
      </rPr>
      <t xml:space="preserve">:'{W1} / {W2} * ~L085.L~ / {N} = ?LA</t>
    </r>
  </si>
  <si>
    <t xml:space="preserve">  계</t>
  </si>
  <si>
    <r>
      <rPr>
        <sz val="9"/>
        <color rgb="FF000000"/>
        <rFont val="굴림체"/>
        <family val="3"/>
        <charset val="129"/>
      </rPr>
      <t xml:space="preserve">&gt;'</t>
    </r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굴림체"/>
        <family val="3"/>
        <charset val="129"/>
      </rPr>
      <t xml:space="preserve">'</t>
    </r>
  </si>
  <si>
    <t xml:space="preserve">중기사용료목록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  <charset val="129"/>
      </rPr>
      <t xml:space="preserve">)                                                                </t>
    </r>
  </si>
  <si>
    <t xml:space="preserve">0.7 M3                                                                          </t>
  </si>
  <si>
    <t xml:space="preserve">HR    </t>
  </si>
  <si>
    <t xml:space="preserve">E0002010070</t>
  </si>
  <si>
    <r>
      <rPr>
        <sz val="9"/>
        <color rgb="FF000000"/>
        <rFont val="Noto Sans"/>
        <family val="2"/>
      </rPr>
      <t xml:space="preserve">로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  <charset val="129"/>
      </rPr>
      <t xml:space="preserve">)                                                                  </t>
    </r>
  </si>
  <si>
    <t xml:space="preserve">1.72 M3                                                                         </t>
  </si>
  <si>
    <t xml:space="preserve">E0003010172</t>
  </si>
  <si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자동덮개                                                               </t>
    </r>
  </si>
  <si>
    <t xml:space="preserve">15 TON                                                                          </t>
  </si>
  <si>
    <t xml:space="preserve">E00060201501</t>
  </si>
  <si>
    <t xml:space="preserve">덤프트럭 자동덮개시설                                                           </t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톤용                                                                          </t>
    </r>
  </si>
  <si>
    <t xml:space="preserve">E0006100150</t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  <charset val="129"/>
      </rPr>
      <t xml:space="preserve">)                                                                  </t>
    </r>
  </si>
  <si>
    <t xml:space="preserve">10 TON                                                                          </t>
  </si>
  <si>
    <t xml:space="preserve">E0021040010</t>
  </si>
  <si>
    <t xml:space="preserve">중기사용료</t>
  </si>
  <si>
    <t xml:space="preserve">중 기 명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  <charset val="129"/>
      </rPr>
      <t xml:space="preserve">)                                                                   0.7 M3                                                                          </t>
    </r>
  </si>
  <si>
    <t xml:space="preserve">중기가격</t>
  </si>
  <si>
    <r>
      <rPr>
        <sz val="9"/>
        <color rgb="FF000000"/>
        <rFont val="굴림체"/>
        <family val="3"/>
        <charset val="129"/>
      </rPr>
      <t xml:space="preserve">102,313 </t>
    </r>
    <r>
      <rPr>
        <sz val="9"/>
        <color rgb="FF000000"/>
        <rFont val="Noto Sans"/>
        <family val="2"/>
      </rPr>
      <t xml:space="preserve">천원  </t>
    </r>
  </si>
  <si>
    <t xml:space="preserve">명        칭</t>
  </si>
  <si>
    <t xml:space="preserve">규        격</t>
  </si>
  <si>
    <t xml:space="preserve">천원  </t>
  </si>
  <si>
    <t xml:space="preserve">G02010070</t>
  </si>
  <si>
    <t xml:space="preserve">.sang=900, jung=700, kwan=485</t>
  </si>
  <si>
    <t xml:space="preserve">소   계</t>
  </si>
  <si>
    <t xml:space="preserve">경    유                                                                        </t>
  </si>
  <si>
    <t xml:space="preserve">                                                                                </t>
  </si>
  <si>
    <t xml:space="preserve">L     </t>
  </si>
  <si>
    <t xml:space="preserve">M9366005</t>
  </si>
  <si>
    <t xml:space="preserve">잡    품                                                                        </t>
  </si>
  <si>
    <t xml:space="preserve">%     </t>
  </si>
  <si>
    <t xml:space="preserve">F/M1</t>
  </si>
  <si>
    <t xml:space="preserve">건설기계운전사                                                                  </t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건설기계운전기사                                                             </t>
    </r>
  </si>
  <si>
    <t xml:space="preserve">인    </t>
  </si>
  <si>
    <t xml:space="preserve">15</t>
  </si>
  <si>
    <t xml:space="preserve">L086</t>
  </si>
  <si>
    <t xml:space="preserve">총   계</t>
  </si>
  <si>
    <r>
      <rPr>
        <sz val="9"/>
        <color rgb="FF000000"/>
        <rFont val="Noto Sans"/>
        <family val="2"/>
      </rPr>
      <t xml:space="preserve">로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  <charset val="129"/>
      </rPr>
      <t xml:space="preserve">)                                                                     1.72 M3         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108,391 </t>
    </r>
    <r>
      <rPr>
        <sz val="9"/>
        <color rgb="FF000000"/>
        <rFont val="Noto Sans"/>
        <family val="2"/>
      </rPr>
      <t xml:space="preserve">천원  </t>
    </r>
  </si>
  <si>
    <t xml:space="preserve">G03010172</t>
  </si>
  <si>
    <t xml:space="preserve">.sang=900, jung=1000, kwan=485</t>
  </si>
  <si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자동덮개                                                                  </t>
    </r>
    <r>
      <rPr>
        <sz val="9"/>
        <color rgb="FF000000"/>
        <rFont val="굴림체"/>
        <family val="3"/>
        <charset val="129"/>
      </rPr>
      <t xml:space="preserve">15 TON          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81,472 </t>
    </r>
    <r>
      <rPr>
        <sz val="9"/>
        <color rgb="FF000000"/>
        <rFont val="Noto Sans"/>
        <family val="2"/>
      </rPr>
      <t xml:space="preserve">천원  </t>
    </r>
  </si>
  <si>
    <t xml:space="preserve">덤프트럭                                                                        </t>
  </si>
  <si>
    <t xml:space="preserve">G06020150</t>
  </si>
  <si>
    <t xml:space="preserve">.sang=900 ,jung=700 ,kwan=679
</t>
  </si>
  <si>
    <r>
      <rPr>
        <sz val="9"/>
        <color rgb="FF000000"/>
        <rFont val="Noto Sans"/>
        <family val="2"/>
      </rPr>
      <t xml:space="preserve">덤프트럭 자동덮개시설                                                             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톤용          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1,456 </t>
    </r>
    <r>
      <rPr>
        <sz val="9"/>
        <color rgb="FF000000"/>
        <rFont val="Noto Sans"/>
        <family val="2"/>
      </rPr>
      <t xml:space="preserve">천원  </t>
    </r>
  </si>
  <si>
    <t xml:space="preserve">G06100150</t>
  </si>
  <si>
    <t xml:space="preserve">.sang=1125,jung=1063,kwan=496</t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  <charset val="129"/>
      </rPr>
      <t xml:space="preserve">)                                                                     10 TON          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114,000 </t>
    </r>
    <r>
      <rPr>
        <sz val="9"/>
        <color rgb="FF000000"/>
        <rFont val="Noto Sans"/>
        <family val="2"/>
      </rPr>
      <t xml:space="preserve">천원  </t>
    </r>
  </si>
  <si>
    <t xml:space="preserve">G21040010</t>
  </si>
  <si>
    <t xml:space="preserve">.sang=1071,jung=536, kwan=691</t>
  </si>
  <si>
    <t xml:space="preserve">중기기초자료</t>
  </si>
  <si>
    <t xml:space="preserve">명    칭</t>
  </si>
  <si>
    <t xml:space="preserve">일반공사 직종                                                                   </t>
  </si>
  <si>
    <t xml:space="preserve">56900017002</t>
  </si>
  <si>
    <t xml:space="preserve">자재</t>
  </si>
  <si>
    <t xml:space="preserve">단    가</t>
  </si>
  <si>
    <t xml:space="preserve">체인톱                                                                          </t>
  </si>
  <si>
    <t xml:space="preserve">59cc                                                                            </t>
  </si>
  <si>
    <t xml:space="preserve">대    </t>
  </si>
  <si>
    <r>
      <rPr>
        <sz val="9"/>
        <color rgb="FF000000"/>
        <rFont val="Noto Sans"/>
        <family val="2"/>
      </rPr>
      <t xml:space="preserve">물정</t>
    </r>
    <r>
      <rPr>
        <sz val="9"/>
        <color rgb="FF000000"/>
        <rFont val="굴림체"/>
        <family val="3"/>
        <charset val="129"/>
      </rPr>
      <t xml:space="preserve">/1385/</t>
    </r>
  </si>
  <si>
    <t xml:space="preserve">백시멘트                                                                        </t>
  </si>
  <si>
    <r>
      <rPr>
        <sz val="9"/>
        <color rgb="FF000000"/>
        <rFont val="굴림체"/>
        <family val="3"/>
        <charset val="129"/>
      </rPr>
      <t xml:space="preserve">40kg/</t>
    </r>
    <r>
      <rPr>
        <sz val="9"/>
        <color rgb="FF000000"/>
        <rFont val="Noto Sans"/>
        <family val="2"/>
      </rPr>
      <t xml:space="preserve">포                                                                         </t>
    </r>
  </si>
  <si>
    <t xml:space="preserve">kg    </t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  <charset val="129"/>
      </rPr>
      <t xml:space="preserve">/106/</t>
    </r>
  </si>
  <si>
    <t xml:space="preserve">생석회                                                                          </t>
  </si>
  <si>
    <r>
      <rPr>
        <sz val="9"/>
        <color rgb="FF000000"/>
        <rFont val="Noto Sans"/>
        <family val="2"/>
      </rPr>
      <t xml:space="preserve">거가</t>
    </r>
    <r>
      <rPr>
        <sz val="9"/>
        <color rgb="FF000000"/>
        <rFont val="굴림체"/>
        <family val="3"/>
        <charset val="129"/>
      </rPr>
      <t xml:space="preserve">/593/</t>
    </r>
  </si>
  <si>
    <t xml:space="preserve">마사토                                                                          </t>
  </si>
  <si>
    <t xml:space="preserve">㎥    </t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  <charset val="129"/>
      </rPr>
      <t xml:space="preserve">/105/</t>
    </r>
  </si>
  <si>
    <t xml:space="preserve">청소용빗자루                                                                    </t>
  </si>
  <si>
    <t xml:space="preserve">개    </t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  <charset val="129"/>
      </rPr>
      <t xml:space="preserve">//</t>
    </r>
  </si>
  <si>
    <t xml:space="preserve">모래                                                                            </t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  <charset val="129"/>
      </rPr>
      <t xml:space="preserve">/103/</t>
    </r>
  </si>
  <si>
    <t xml:space="preserve">진흙                                                                            </t>
  </si>
  <si>
    <r>
      <rPr>
        <sz val="9"/>
        <color rgb="FF000000"/>
        <rFont val="Noto Sans"/>
        <family val="2"/>
      </rPr>
      <t xml:space="preserve">거가</t>
    </r>
    <r>
      <rPr>
        <sz val="9"/>
        <color rgb="FF000000"/>
        <rFont val="굴림체"/>
        <family val="3"/>
        <charset val="129"/>
      </rPr>
      <t xml:space="preserve">//</t>
    </r>
  </si>
  <si>
    <t xml:space="preserve">자갈                                                                            </t>
  </si>
  <si>
    <t xml:space="preserve">도착도                                                                          </t>
  </si>
  <si>
    <t xml:space="preserve">잡석                                                                            </t>
  </si>
  <si>
    <t xml:space="preserve">채움석                                                                          </t>
  </si>
  <si>
    <r>
      <rPr>
        <sz val="9"/>
        <color rgb="FF000000"/>
        <rFont val="굴림체"/>
        <family val="3"/>
        <charset val="129"/>
      </rPr>
      <t xml:space="preserve">2ton/1m3, 2</t>
    </r>
    <r>
      <rPr>
        <sz val="9"/>
        <color rgb="FF000000"/>
        <rFont val="Noto Sans"/>
        <family val="2"/>
      </rPr>
      <t xml:space="preserve">목기준                                                               </t>
    </r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  <charset val="129"/>
      </rPr>
      <t xml:space="preserve">/381/</t>
    </r>
  </si>
  <si>
    <r>
      <rPr>
        <sz val="9"/>
        <color rgb="FF000000"/>
        <rFont val="Noto Sans"/>
        <family val="2"/>
      </rPr>
      <t xml:space="preserve">자연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거친돌</t>
    </r>
    <r>
      <rPr>
        <sz val="9"/>
        <color rgb="FF000000"/>
        <rFont val="굴림체"/>
        <family val="3"/>
        <charset val="129"/>
      </rPr>
      <t xml:space="preserve">)   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2ton/1m3, 4</t>
    </r>
    <r>
      <rPr>
        <sz val="9"/>
        <color rgb="FF000000"/>
        <rFont val="Noto Sans"/>
        <family val="2"/>
      </rPr>
      <t xml:space="preserve">목기준                                                               </t>
    </r>
  </si>
  <si>
    <t xml:space="preserve">화강석                                                                          </t>
  </si>
  <si>
    <t xml:space="preserve">2.65ton/1m3                                                                     </t>
  </si>
  <si>
    <r>
      <rPr>
        <sz val="9"/>
        <color rgb="FF000000"/>
        <rFont val="Noto Sans"/>
        <family val="2"/>
      </rPr>
      <t xml:space="preserve">물자</t>
    </r>
    <r>
      <rPr>
        <sz val="9"/>
        <color rgb="FF000000"/>
        <rFont val="굴림체"/>
        <family val="3"/>
        <charset val="129"/>
      </rPr>
      <t xml:space="preserve">/495/</t>
    </r>
  </si>
  <si>
    <t xml:space="preserve">수성페인트                                                                      </t>
  </si>
  <si>
    <r>
      <rPr>
        <sz val="9"/>
        <color rgb="FF000000"/>
        <rFont val="굴림체"/>
        <family val="3"/>
        <charset val="129"/>
      </rPr>
      <t xml:space="preserve">KSM6010</t>
    </r>
    <r>
      <rPr>
        <sz val="9"/>
        <color rgb="FF000000"/>
        <rFont val="Noto Sans"/>
        <family val="2"/>
      </rPr>
      <t xml:space="preserve">외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색                                                             </t>
    </r>
  </si>
  <si>
    <t xml:space="preserve">ℓ    </t>
  </si>
  <si>
    <r>
      <rPr>
        <sz val="9"/>
        <color rgb="FF000000"/>
        <rFont val="Noto Sans"/>
        <family val="2"/>
      </rPr>
      <t xml:space="preserve">가정</t>
    </r>
    <r>
      <rPr>
        <sz val="9"/>
        <color rgb="FF000000"/>
        <rFont val="굴림체"/>
        <family val="3"/>
        <charset val="129"/>
      </rPr>
      <t xml:space="preserve">//</t>
    </r>
  </si>
  <si>
    <t xml:space="preserve">보통합판                                                                        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  <charset val="129"/>
      </rPr>
      <t xml:space="preserve">,4.8*1220*2440                                                               </t>
    </r>
  </si>
  <si>
    <t xml:space="preserve">㎡    </t>
  </si>
  <si>
    <t xml:space="preserve">철못                                                                            </t>
  </si>
  <si>
    <r>
      <rPr>
        <sz val="9"/>
        <color rgb="FF000000"/>
        <rFont val="굴림체"/>
        <family val="3"/>
        <charset val="129"/>
      </rPr>
      <t xml:space="preserve">N50   20KG/</t>
    </r>
    <r>
      <rPr>
        <sz val="9"/>
        <color rgb="FF000000"/>
        <rFont val="Noto Sans"/>
        <family val="2"/>
      </rPr>
      <t xml:space="preserve">상자                                                                 </t>
    </r>
  </si>
  <si>
    <t xml:space="preserve">M0177018</t>
  </si>
  <si>
    <t xml:space="preserve">각   재                                                                         </t>
  </si>
  <si>
    <t xml:space="preserve">외송                                                                            </t>
  </si>
  <si>
    <r>
      <rPr>
        <sz val="9"/>
        <color rgb="FF000000"/>
        <rFont val="Noto Sans"/>
        <family val="2"/>
      </rPr>
      <t xml:space="preserve">콘테이너하우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창고용</t>
    </r>
    <r>
      <rPr>
        <sz val="9"/>
        <color rgb="FF000000"/>
        <rFont val="굴림체"/>
        <family val="3"/>
        <charset val="129"/>
      </rPr>
      <t xml:space="preserve">)                                                          </t>
    </r>
  </si>
  <si>
    <t xml:space="preserve">3*6*2.6m                                                                        </t>
  </si>
  <si>
    <t xml:space="preserve">동    </t>
  </si>
  <si>
    <t xml:space="preserve">54100017310</t>
  </si>
  <si>
    <t xml:space="preserve">M3357012</t>
  </si>
  <si>
    <t xml:space="preserve">콘테이너하우스                                                                  </t>
  </si>
  <si>
    <r>
      <rPr>
        <sz val="9"/>
        <color rgb="FF000000"/>
        <rFont val="굴림체"/>
        <family val="3"/>
        <charset val="129"/>
      </rPr>
      <t xml:space="preserve">6x 3.0x2.6</t>
    </r>
    <r>
      <rPr>
        <sz val="9"/>
        <color rgb="FF000000"/>
        <rFont val="Noto Sans"/>
        <family val="2"/>
      </rPr>
      <t xml:space="preserve">ｍ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무실용</t>
    </r>
    <r>
      <rPr>
        <sz val="9"/>
        <color rgb="FF000000"/>
        <rFont val="굴림체"/>
        <family val="3"/>
        <charset val="129"/>
      </rPr>
      <t xml:space="preserve">)                                                        </t>
    </r>
  </si>
  <si>
    <t xml:space="preserve">54100017108</t>
  </si>
  <si>
    <t xml:space="preserve">M3357039</t>
  </si>
  <si>
    <t xml:space="preserve">노임</t>
  </si>
  <si>
    <t xml:space="preserve">형틀목공                                                                        </t>
  </si>
  <si>
    <t xml:space="preserve">석     공                                                                       </t>
  </si>
  <si>
    <t xml:space="preserve">비 계 공                                                                        </t>
  </si>
  <si>
    <t xml:space="preserve">56900017042</t>
  </si>
  <si>
    <t xml:space="preserve">L015</t>
  </si>
  <si>
    <t xml:space="preserve">미 장 공                                                                        </t>
  </si>
  <si>
    <t xml:space="preserve">56900017028</t>
  </si>
  <si>
    <t xml:space="preserve">도 장 공                                                                        </t>
  </si>
  <si>
    <t xml:space="preserve">특별인부                                                                        </t>
  </si>
  <si>
    <t xml:space="preserve">보통인부                                                                        </t>
  </si>
  <si>
    <t xml:space="preserve">한식미장공조공                                                                  </t>
  </si>
  <si>
    <t xml:space="preserve">도편수                                                                          </t>
  </si>
  <si>
    <t xml:space="preserve">한식미장공                                                                      </t>
  </si>
  <si>
    <t xml:space="preserve">특급기술자                                                                      </t>
  </si>
  <si>
    <t xml:space="preserve">건설                                                                            </t>
  </si>
  <si>
    <t xml:space="preserve">고급기술자                                                                      </t>
  </si>
  <si>
    <t xml:space="preserve">중급기술자                                                                      </t>
  </si>
  <si>
    <t xml:space="preserve">초급기술자                                                                      </t>
  </si>
  <si>
    <t xml:space="preserve">한식석공                                                                        </t>
  </si>
  <si>
    <t xml:space="preserve">경비</t>
  </si>
  <si>
    <t xml:space="preserve">사진인화                                                                        </t>
  </si>
  <si>
    <r>
      <rPr>
        <sz val="9"/>
        <color rgb="FF000000"/>
        <rFont val="Noto Sans"/>
        <family val="2"/>
      </rPr>
      <t xml:space="preserve">칼라복사</t>
    </r>
    <r>
      <rPr>
        <sz val="9"/>
        <color rgb="FF000000"/>
        <rFont val="굴림체"/>
        <family val="3"/>
        <charset val="129"/>
      </rPr>
      <t xml:space="preserve">, A4                                                                    </t>
    </r>
  </si>
  <si>
    <t xml:space="preserve">매    </t>
  </si>
  <si>
    <t xml:space="preserve">도면복사                                                                        </t>
  </si>
  <si>
    <t xml:space="preserve">A3                                                                              </t>
  </si>
  <si>
    <t xml:space="preserve">원고복사                                                                        </t>
  </si>
  <si>
    <t xml:space="preserve">A4                                                                              </t>
  </si>
  <si>
    <t xml:space="preserve">제본비                                                                          </t>
  </si>
  <si>
    <t xml:space="preserve">원고료                                                                          </t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자 원고지                                                                    </t>
    </r>
  </si>
  <si>
    <t xml:space="preserve">헬기운반비                                                                      </t>
  </si>
  <si>
    <t xml:space="preserve">ton   </t>
  </si>
  <si>
    <t xml:space="preserve">항공기이동비                                                                    </t>
  </si>
  <si>
    <t xml:space="preserve">회    </t>
  </si>
  <si>
    <r>
      <rPr>
        <sz val="9"/>
        <color rgb="FF000000"/>
        <rFont val="Noto Sans"/>
        <family val="2"/>
      </rPr>
      <t xml:space="preserve">구역화물</t>
    </r>
    <r>
      <rPr>
        <sz val="9"/>
        <color rgb="FF000000"/>
        <rFont val="굴림체"/>
        <family val="3"/>
        <charset val="129"/>
      </rPr>
      <t xml:space="preserve">(8ton CT)                                                               </t>
    </r>
  </si>
  <si>
    <r>
      <rPr>
        <sz val="9"/>
        <color rgb="FF000000"/>
        <rFont val="굴림체"/>
        <family val="3"/>
        <charset val="129"/>
      </rPr>
      <t xml:space="preserve">20 Km </t>
    </r>
    <r>
      <rPr>
        <sz val="9"/>
        <color rgb="FF000000"/>
        <rFont val="Noto Sans"/>
        <family val="2"/>
      </rPr>
      <t xml:space="preserve">이내                                                                      </t>
    </r>
  </si>
  <si>
    <t xml:space="preserve">차    </t>
  </si>
  <si>
    <r>
      <rPr>
        <sz val="9"/>
        <color rgb="FF000000"/>
        <rFont val="굴림체"/>
        <family val="3"/>
        <charset val="129"/>
      </rPr>
      <t xml:space="preserve">30 Km </t>
    </r>
    <r>
      <rPr>
        <sz val="9"/>
        <color rgb="FF000000"/>
        <rFont val="Noto Sans"/>
        <family val="2"/>
      </rPr>
      <t xml:space="preserve">이내                                                                      </t>
    </r>
  </si>
  <si>
    <t xml:space="preserve">자재조서</t>
  </si>
  <si>
    <t xml:space="preserve">코    드</t>
  </si>
  <si>
    <t xml:space="preserve">적용단가</t>
  </si>
  <si>
    <t xml:space="preserve">물가정보</t>
  </si>
  <si>
    <t xml:space="preserve">물가자료</t>
  </si>
  <si>
    <t xml:space="preserve">거래가격</t>
  </si>
  <si>
    <t xml:space="preserve">가격정보</t>
  </si>
  <si>
    <t xml:space="preserve">201902</t>
  </si>
  <si>
    <t xml:space="preserve">단가</t>
  </si>
  <si>
    <t xml:space="preserve">Page</t>
  </si>
  <si>
    <t xml:space="preserve">1</t>
  </si>
  <si>
    <t xml:space="preserve">M0005                                   </t>
  </si>
  <si>
    <t xml:space="preserve">1385</t>
  </si>
  <si>
    <t xml:space="preserve">1293</t>
  </si>
  <si>
    <t xml:space="preserve">M0011                                   </t>
  </si>
  <si>
    <t xml:space="preserve">106</t>
  </si>
  <si>
    <t xml:space="preserve">111</t>
  </si>
  <si>
    <t xml:space="preserve">M0012                                   </t>
  </si>
  <si>
    <t xml:space="preserve">2-41</t>
  </si>
  <si>
    <t xml:space="preserve">593</t>
  </si>
  <si>
    <t xml:space="preserve">M0021                                   </t>
  </si>
  <si>
    <t xml:space="preserve">105</t>
  </si>
  <si>
    <t xml:space="preserve">108</t>
  </si>
  <si>
    <t xml:space="preserve">M00212                                  </t>
  </si>
  <si>
    <t xml:space="preserve">M0022                                   </t>
  </si>
  <si>
    <t xml:space="preserve">103</t>
  </si>
  <si>
    <t xml:space="preserve">M0025                                   </t>
  </si>
  <si>
    <t xml:space="preserve">M0050                                   </t>
  </si>
  <si>
    <t xml:space="preserve">M0051                                   </t>
  </si>
  <si>
    <t xml:space="preserve">6</t>
  </si>
  <si>
    <t xml:space="preserve">M00996                                  </t>
  </si>
  <si>
    <t xml:space="preserve">1-383</t>
  </si>
  <si>
    <t xml:space="preserve">381</t>
  </si>
  <si>
    <t xml:space="preserve">M00997                                  </t>
  </si>
  <si>
    <t xml:space="preserve">M00998                                  </t>
  </si>
  <si>
    <t xml:space="preserve">2-12</t>
  </si>
  <si>
    <t xml:space="preserve">495</t>
  </si>
  <si>
    <t xml:space="preserve">543</t>
  </si>
  <si>
    <t xml:space="preserve">M01025                                  </t>
  </si>
  <si>
    <t xml:space="preserve">627</t>
  </si>
  <si>
    <t xml:space="preserve">601</t>
  </si>
  <si>
    <t xml:space="preserve">M01028                                  </t>
  </si>
  <si>
    <t xml:space="preserve">691</t>
  </si>
  <si>
    <t xml:space="preserve">653</t>
  </si>
  <si>
    <t xml:space="preserve">M0177019                                </t>
  </si>
  <si>
    <t xml:space="preserve">1-67</t>
  </si>
  <si>
    <t xml:space="preserve">1-106</t>
  </si>
  <si>
    <t xml:space="preserve">M0882503                                </t>
  </si>
  <si>
    <t xml:space="preserve">1-139</t>
  </si>
  <si>
    <t xml:space="preserve">1-163</t>
  </si>
  <si>
    <t xml:space="preserve">M3357012                                </t>
  </si>
  <si>
    <t xml:space="preserve">2-266</t>
  </si>
  <si>
    <t xml:space="preserve">558</t>
  </si>
  <si>
    <t xml:space="preserve">703</t>
  </si>
  <si>
    <t xml:space="preserve">M3357039                                </t>
  </si>
  <si>
    <t xml:space="preserve">1-558</t>
  </si>
  <si>
    <t xml:space="preserve">2-226</t>
  </si>
  <si>
    <t xml:space="preserve">89</t>
  </si>
  <si>
    <t xml:space="preserve">전역변수</t>
  </si>
  <si>
    <t xml:space="preserve">변 수 명</t>
  </si>
  <si>
    <t xml:space="preserve">형    식</t>
  </si>
  <si>
    <t xml:space="preserve">   값   </t>
  </si>
  <si>
    <t xml:space="preserve">비    고</t>
  </si>
  <si>
    <t xml:space="preserve">적용단위</t>
  </si>
  <si>
    <t xml:space="preserve">중기전역변수</t>
  </si>
  <si>
    <t xml:space="preserve">QCODE</t>
  </si>
  <si>
    <t xml:space="preserve">문자</t>
  </si>
  <si>
    <t xml:space="preserve">100000000001</t>
  </si>
  <si>
    <t xml:space="preserve">QUS2WON</t>
  </si>
  <si>
    <t xml:space="preserve">숫자</t>
  </si>
  <si>
    <r>
      <rPr>
        <sz val="9"/>
        <color rgb="FF000000"/>
        <rFont val="Noto Sans"/>
        <family val="2"/>
      </rPr>
      <t xml:space="preserve">환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비가격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불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QUS2WON1</t>
  </si>
  <si>
    <r>
      <rPr>
        <sz val="9"/>
        <color rgb="FF000000"/>
        <rFont val="Noto Sans"/>
        <family val="2"/>
      </rPr>
      <t xml:space="preserve">환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비가격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불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QYEN2WON</t>
  </si>
  <si>
    <r>
      <rPr>
        <sz val="9"/>
        <color rgb="FF000000"/>
        <rFont val="Noto Sans"/>
        <family val="2"/>
      </rPr>
      <t xml:space="preserve">환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엔화</t>
    </r>
    <r>
      <rPr>
        <sz val="9"/>
        <color rgb="FF000000"/>
        <rFont val="굴림체"/>
        <family val="3"/>
        <charset val="129"/>
      </rPr>
      <t xml:space="preserve">)</t>
    </r>
  </si>
  <si>
    <t xml:space="preserve">QDM2WON</t>
  </si>
  <si>
    <r>
      <rPr>
        <sz val="9"/>
        <color rgb="FF000000"/>
        <rFont val="Noto Sans"/>
        <family val="2"/>
      </rPr>
      <t xml:space="preserve">환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마르크화</t>
    </r>
    <r>
      <rPr>
        <sz val="9"/>
        <color rgb="FF000000"/>
        <rFont val="굴림체"/>
        <family val="3"/>
        <charset val="129"/>
      </rPr>
      <t xml:space="preserve">)</t>
    </r>
  </si>
  <si>
    <t xml:space="preserve">QSDR2WON</t>
  </si>
  <si>
    <r>
      <rPr>
        <sz val="9"/>
        <color rgb="FF000000"/>
        <rFont val="Noto Sans"/>
        <family val="2"/>
      </rPr>
      <t xml:space="preserve">환율</t>
    </r>
    <r>
      <rPr>
        <sz val="9"/>
        <color rgb="FF000000"/>
        <rFont val="굴림체"/>
        <family val="3"/>
        <charset val="129"/>
      </rPr>
      <t xml:space="preserve">(IMF</t>
    </r>
    <r>
      <rPr>
        <sz val="9"/>
        <color rgb="FF000000"/>
        <rFont val="Noto Sans"/>
        <family val="2"/>
      </rPr>
      <t xml:space="preserve">특별인출권</t>
    </r>
    <r>
      <rPr>
        <sz val="9"/>
        <color rgb="FF000000"/>
        <rFont val="굴림체"/>
        <family val="3"/>
        <charset val="129"/>
      </rPr>
      <t xml:space="preserve">)</t>
    </r>
  </si>
  <si>
    <t xml:space="preserve">QECU2WON</t>
  </si>
  <si>
    <r>
      <rPr>
        <sz val="9"/>
        <color rgb="FF000000"/>
        <rFont val="Noto Sans"/>
        <family val="2"/>
      </rPr>
      <t xml:space="preserve">환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로화</t>
    </r>
    <r>
      <rPr>
        <sz val="9"/>
        <color rgb="FF000000"/>
        <rFont val="굴림체"/>
        <family val="3"/>
        <charset val="129"/>
      </rPr>
      <t xml:space="preserve">)</t>
    </r>
  </si>
  <si>
    <t xml:space="preserve">QEQTY1</t>
  </si>
  <si>
    <t xml:space="preserve">(SANG + JUNG + KWAN)*10^-4</t>
  </si>
  <si>
    <t xml:space="preserve">중기주간경비산출계수</t>
  </si>
  <si>
    <t xml:space="preserve">QEQTY2</t>
  </si>
  <si>
    <t xml:space="preserve">중기야간경비산출계수</t>
  </si>
  <si>
    <t xml:space="preserve">QEQTY3</t>
  </si>
  <si>
    <t xml:space="preserve">(SANG + JUNG + int(KWAN/3))*10^-4</t>
  </si>
  <si>
    <t xml:space="preserve">중기주야간경비산출계수</t>
  </si>
  <si>
    <t xml:space="preserve">QEINC2</t>
  </si>
  <si>
    <t xml:space="preserve">중기야간할증계수</t>
  </si>
  <si>
    <t xml:space="preserve">QEINC3</t>
  </si>
  <si>
    <t xml:space="preserve">중기주야간할증계수</t>
  </si>
  <si>
    <t xml:space="preserve">QDECPEQ</t>
  </si>
  <si>
    <t xml:space="preserve">경비단가소숫점</t>
  </si>
  <si>
    <t xml:space="preserve">QDECCEQ</t>
  </si>
  <si>
    <t xml:space="preserve">경비금액소숫점</t>
  </si>
  <si>
    <t xml:space="preserve">QDECEQ</t>
  </si>
  <si>
    <t xml:space="preserve">경비계금액소숫점</t>
  </si>
  <si>
    <t xml:space="preserve">QH1</t>
  </si>
  <si>
    <r>
      <rPr>
        <sz val="9"/>
        <color rgb="FF000000"/>
        <rFont val="Noto Sans"/>
        <family val="2"/>
      </rPr>
      <t xml:space="preserve">시간당노임산출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구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H2</t>
  </si>
  <si>
    <r>
      <rPr>
        <sz val="9"/>
        <color rgb="FF000000"/>
        <rFont val="Noto Sans"/>
        <family val="2"/>
      </rPr>
      <t xml:space="preserve">시간당노임산출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터널구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H21</t>
  </si>
  <si>
    <r>
      <rPr>
        <sz val="9"/>
        <color rgb="FF000000"/>
        <rFont val="Noto Sans"/>
        <family val="2"/>
      </rPr>
      <t xml:space="preserve">시간당노임산출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대터널</t>
    </r>
    <r>
      <rPr>
        <sz val="9"/>
        <color rgb="FF000000"/>
        <rFont val="굴림체"/>
        <family val="3"/>
        <charset val="129"/>
      </rPr>
      <t xml:space="preserve">)</t>
    </r>
  </si>
  <si>
    <t xml:space="preserve">QH31</t>
  </si>
  <si>
    <r>
      <rPr>
        <sz val="9"/>
        <color rgb="FF000000"/>
        <rFont val="Noto Sans"/>
        <family val="2"/>
      </rPr>
      <t xml:space="preserve">시간당노임산출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해상장비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펌프준설선</t>
    </r>
    <r>
      <rPr>
        <sz val="9"/>
        <color rgb="FF000000"/>
        <rFont val="굴림체"/>
        <family val="3"/>
        <charset val="129"/>
      </rPr>
      <t xml:space="preserve">)</t>
    </r>
  </si>
  <si>
    <t xml:space="preserve">QH32</t>
  </si>
  <si>
    <r>
      <rPr>
        <sz val="9"/>
        <color rgb="FF000000"/>
        <rFont val="Noto Sans"/>
        <family val="2"/>
      </rPr>
      <t xml:space="preserve">시간당노임산출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해상장비</t>
    </r>
    <r>
      <rPr>
        <sz val="9"/>
        <color rgb="FF000000"/>
        <rFont val="굴림체"/>
        <family val="3"/>
        <charset val="129"/>
      </rPr>
      <t xml:space="preserve">:GRAB</t>
    </r>
    <r>
      <rPr>
        <sz val="9"/>
        <color rgb="FF000000"/>
        <rFont val="Noto Sans"/>
        <family val="2"/>
      </rPr>
      <t xml:space="preserve">준설선</t>
    </r>
    <r>
      <rPr>
        <sz val="9"/>
        <color rgb="FF000000"/>
        <rFont val="굴림체"/>
        <family val="3"/>
        <charset val="129"/>
      </rPr>
      <t xml:space="preserve">)</t>
    </r>
  </si>
  <si>
    <t xml:space="preserve">QH33</t>
  </si>
  <si>
    <r>
      <rPr>
        <sz val="9"/>
        <color rgb="FF000000"/>
        <rFont val="Noto Sans"/>
        <family val="2"/>
      </rPr>
      <t xml:space="preserve">시간당노임산출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해상장비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버켓준설선</t>
    </r>
    <r>
      <rPr>
        <sz val="9"/>
        <color rgb="FF000000"/>
        <rFont val="굴림체"/>
        <family val="3"/>
        <charset val="129"/>
      </rPr>
      <t xml:space="preserve">)</t>
    </r>
  </si>
  <si>
    <t xml:space="preserve">QLINC1</t>
  </si>
  <si>
    <r>
      <rPr>
        <sz val="9"/>
        <color rgb="FF000000"/>
        <rFont val="Noto Sans"/>
        <family val="2"/>
      </rPr>
      <t xml:space="preserve">노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구간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LINC2</t>
  </si>
  <si>
    <r>
      <rPr>
        <sz val="9"/>
        <color rgb="FF000000"/>
        <rFont val="Noto Sans"/>
        <family val="2"/>
      </rPr>
      <t xml:space="preserve">노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구간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LINC3</t>
  </si>
  <si>
    <r>
      <rPr>
        <sz val="9"/>
        <color rgb="FF000000"/>
        <rFont val="Noto Sans"/>
        <family val="2"/>
      </rPr>
      <t xml:space="preserve">노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구간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LINCA</t>
  </si>
  <si>
    <r>
      <rPr>
        <sz val="9"/>
        <color rgb="FF000000"/>
        <rFont val="Noto Sans"/>
        <family val="2"/>
      </rPr>
      <t xml:space="preserve">노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터널구간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LINCB</t>
  </si>
  <si>
    <r>
      <rPr>
        <sz val="9"/>
        <color rgb="FF000000"/>
        <rFont val="Noto Sans"/>
        <family val="2"/>
      </rPr>
      <t xml:space="preserve">노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터널구간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LINCC</t>
  </si>
  <si>
    <r>
      <rPr>
        <sz val="9"/>
        <color rgb="FF000000"/>
        <rFont val="Noto Sans"/>
        <family val="2"/>
      </rPr>
      <t xml:space="preserve">노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터널구간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LINCD</t>
  </si>
  <si>
    <r>
      <rPr>
        <sz val="9"/>
        <color rgb="FF000000"/>
        <rFont val="Noto Sans"/>
        <family val="2"/>
      </rPr>
      <t xml:space="preserve">노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대터널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LINCE</t>
  </si>
  <si>
    <r>
      <rPr>
        <sz val="9"/>
        <color rgb="FF000000"/>
        <rFont val="Noto Sans"/>
        <family val="2"/>
      </rPr>
      <t xml:space="preserve">노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대터널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LINCF</t>
  </si>
  <si>
    <r>
      <rPr>
        <sz val="9"/>
        <color rgb="FF000000"/>
        <rFont val="Noto Sans"/>
        <family val="2"/>
      </rPr>
      <t xml:space="preserve">노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대터널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LINCX</t>
  </si>
  <si>
    <r>
      <rPr>
        <sz val="9"/>
        <color rgb="FF000000"/>
        <rFont val="Noto Sans"/>
        <family val="2"/>
      </rPr>
      <t xml:space="preserve">노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해상장비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LINCY</t>
  </si>
  <si>
    <r>
      <rPr>
        <sz val="9"/>
        <color rgb="FF000000"/>
        <rFont val="Noto Sans"/>
        <family val="2"/>
      </rPr>
      <t xml:space="preserve">노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해상장비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LINCZ</t>
  </si>
  <si>
    <r>
      <rPr>
        <sz val="9"/>
        <color rgb="FF000000"/>
        <rFont val="Noto Sans"/>
        <family val="2"/>
      </rPr>
      <t xml:space="preserve">노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해상장비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DECPLA</t>
  </si>
  <si>
    <t xml:space="preserve">노임단가소숫점</t>
  </si>
  <si>
    <t xml:space="preserve">QDECCLA</t>
  </si>
  <si>
    <t xml:space="preserve">노임금액소숫점</t>
  </si>
  <si>
    <t xml:space="preserve">QDECLA</t>
  </si>
  <si>
    <t xml:space="preserve">노임계금액소숫점</t>
  </si>
  <si>
    <t xml:space="preserve">QMINC2</t>
  </si>
  <si>
    <r>
      <rPr>
        <sz val="9"/>
        <color rgb="FF000000"/>
        <rFont val="Noto Sans"/>
        <family val="2"/>
      </rPr>
      <t xml:space="preserve">재료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MINC3</t>
  </si>
  <si>
    <r>
      <rPr>
        <sz val="9"/>
        <color rgb="FF000000"/>
        <rFont val="Noto Sans"/>
        <family val="2"/>
      </rPr>
      <t xml:space="preserve">재료비할증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야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QDECPMA</t>
  </si>
  <si>
    <t xml:space="preserve">2</t>
  </si>
  <si>
    <t xml:space="preserve">재료비단가소숫점</t>
  </si>
  <si>
    <t xml:space="preserve">QDECCMA</t>
  </si>
  <si>
    <t xml:space="preserve">재료비금액소숫점</t>
  </si>
  <si>
    <t xml:space="preserve">QDECMA</t>
  </si>
  <si>
    <t xml:space="preserve">재료비계금액소숫점</t>
  </si>
  <si>
    <t xml:space="preserve">QVER</t>
  </si>
  <si>
    <t xml:space="preserve">QSABUN</t>
  </si>
  <si>
    <t xml:space="preserve">QDATE</t>
  </si>
</sst>
</file>

<file path=xl/styles.xml><?xml version="1.0" encoding="utf-8"?>
<styleSheet xmlns="http://schemas.openxmlformats.org/spreadsheetml/2006/main">
  <numFmts count="88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&quot;₩!$&quot;#&quot;!,&quot;##0_);[RED]&quot;₩!(₩!$&quot;#&quot;!,&quot;##0&quot;₩!)&quot;"/>
    <numFmt numFmtId="170" formatCode="\$#,##0_);[RED]&quot;($&quot;#,##0\)"/>
    <numFmt numFmtId="171" formatCode="\(###.00\)"/>
    <numFmt numFmtId="172" formatCode="[RED]\+#;[RED]\-#;[RED]0"/>
    <numFmt numFmtId="173" formatCode="0%"/>
    <numFmt numFmtId="174" formatCode="0.00%"/>
    <numFmt numFmtId="175" formatCode="_-* #,##0.0_-;&quot;₩!-&quot;* #,##0.0_-;_-* \-_-;_-@_-"/>
    <numFmt numFmtId="176" formatCode="_ * #,##0_ ;_ * \-#,##0_ ;_ * \-_ ;_ @_ "/>
    <numFmt numFmtId="177" formatCode="#,##0.0;[RED]#,##0.0;\ "/>
    <numFmt numFmtId="178" formatCode="#,##0.00;[RED]#,##0.00;\ "/>
    <numFmt numFmtId="179" formatCode="0.0000%"/>
    <numFmt numFmtId="180" formatCode="0.0%;[RED]\(0.0%\)"/>
    <numFmt numFmtId="181" formatCode="\$#,##0.00_);&quot;($&quot;#,##0.00\)"/>
    <numFmt numFmtId="182" formatCode="0.00"/>
    <numFmt numFmtId="183" formatCode="\₩#,##0;[RED]&quot;₩₩-&quot;#,##0"/>
    <numFmt numFmtId="184" formatCode="0.000"/>
    <numFmt numFmtId="185" formatCode="\₩#,##0;[RED]&quot;₩-&quot;#,##0"/>
    <numFmt numFmtId="186" formatCode="0.000%"/>
    <numFmt numFmtId="187" formatCode="&quot;₩₩₩₩₩₩$&quot;#,##0_);&quot;₩₩₩₩₩₩(₩₩₩₩₩₩$&quot;#,##0&quot;₩₩₩₩₩₩)&quot;"/>
    <numFmt numFmtId="188" formatCode="\₩#,##0;[RED]&quot;₩₩₩₩₩₩₩-&quot;#,##0"/>
    <numFmt numFmtId="189" formatCode="#."/>
    <numFmt numFmtId="190" formatCode="_-* #,##0_-;\-* #,##0_-;_-* \-_-;_-@_-"/>
    <numFmt numFmtId="191" formatCode="\$#,##0"/>
    <numFmt numFmtId="192" formatCode="_-* #,##0.00_-;\-* #,##0.00_-;_-* \-??_-;_-@_-"/>
    <numFmt numFmtId="193" formatCode="\₩#,##0.00;[RED]&quot;₩-&quot;#,##0.00"/>
    <numFmt numFmtId="194" formatCode="\₩#,##0.00;&quot;₩-&quot;#,##0.00"/>
    <numFmt numFmtId="195" formatCode="#,##0&quot;₩! 개월분&quot;"/>
    <numFmt numFmtId="196" formatCode="[$-409]#,##0_);[RED]\(#,##0\)"/>
    <numFmt numFmtId="197" formatCode="[$-409]#,##0.00_);[RED]\(#,##0.00\)"/>
    <numFmt numFmtId="198" formatCode="#,##0______"/>
    <numFmt numFmtId="199" formatCode="_-[$€-2]* #,##0.00_-;&quot;₩!-&quot;[$€-2]* #,##0.00_-;_-[$€-2]* \-??_-"/>
    <numFmt numFmtId="200" formatCode="[$-409]#,##0_);\(#,##0\)"/>
    <numFmt numFmtId="201" formatCode="_ * #,##0.00_ ;_ * \-#,##0.00_ ;_ * \-??_ ;_ @_ "/>
    <numFmt numFmtId="202" formatCode="#,##0.0000_);\(#,##0.0000\)"/>
    <numFmt numFmtId="203" formatCode="0.00_);[RED]\(0.00\)"/>
    <numFmt numFmtId="204" formatCode="\₩#,##0;[RED]&quot;₩-&quot;#,##0"/>
    <numFmt numFmtId="205" formatCode="#,##0&quot; DM&quot;;[RED]\-#,##0&quot; DM&quot;"/>
    <numFmt numFmtId="206" formatCode="#,##0.00&quot; DM&quot;;[RED]\-#,##0.00&quot; DM&quot;"/>
    <numFmt numFmtId="207" formatCode="_ \₩* #,##0_ ;_ \₩* \-#,##0_ ;_ \₩* \-_ ;_ @_ "/>
    <numFmt numFmtId="208" formatCode="_ \₩* #,##0.00_ ;_ \₩* \-#,##0.00_ ;_ \₩* \-??_ ;_ @_ "/>
    <numFmt numFmtId="209" formatCode="#,##0_ ;[RED]\△#,##0\ "/>
    <numFmt numFmtId="210" formatCode="#,##0;[RED]\△#,##0"/>
    <numFmt numFmtId="211" formatCode="#,##0_);[RED]\(#,##0\)"/>
    <numFmt numFmtId="212" formatCode="#.00"/>
    <numFmt numFmtId="213" formatCode="#,##0;[RED]#,##0"/>
    <numFmt numFmtId="214" formatCode="0.0%;[RED]\△0.0%"/>
    <numFmt numFmtId="215" formatCode="0.00%;[RED]\△0.00%"/>
    <numFmt numFmtId="216" formatCode="#,##0_ ;[RED]\-#,##0\ "/>
    <numFmt numFmtId="217" formatCode="0.0%"/>
    <numFmt numFmtId="218" formatCode="#,##0_ "/>
    <numFmt numFmtId="219" formatCode="_-* #,##0;\-* #,##0;_-* \-;_-@"/>
    <numFmt numFmtId="220" formatCode="0.00000"/>
    <numFmt numFmtId="221" formatCode="_(* #,##0.00_);_(* \(#,##0.00\);_(* \-??_);_(@_)"/>
    <numFmt numFmtId="222" formatCode="\₩#,##0.00;&quot;₩₩₩₩₩-&quot;#,##0.00"/>
    <numFmt numFmtId="223" formatCode="_ \₩* #,##0.00_ ;_ \₩* &quot;₩₩-&quot;#,##0.00_ ;_ \₩* \-??_ ;_ @_ "/>
    <numFmt numFmtId="224" formatCode="&quot;(@&quot;#0.0\)"/>
    <numFmt numFmtId="225" formatCode="_ \₩* #,##0_ ;_ \₩* &quot;₩₩₩₩-&quot;#,##0_ ;_ \₩* \-_ ;_ @_ "/>
    <numFmt numFmtId="226" formatCode="_ \₩* #,##0_ ;_ \₩* &quot;₩-&quot;#,##0_ ;_ \₩* \-_ ;_ @_ "/>
    <numFmt numFmtId="227" formatCode="#&quot;!,&quot;##0;&quot;₩!-&quot;#&quot;!,&quot;##0\!.00"/>
    <numFmt numFmtId="228" formatCode="#,##0;\-#,##0.00"/>
    <numFmt numFmtId="229" formatCode="_-\₩* #,##0.00_-;&quot;₩₩₩-₩&quot;* #,##0.00_-;_-\₩* \-??_-;_-@_-"/>
    <numFmt numFmtId="230" formatCode="#,##0.0#####\ ;[RED]\-#,##0.0#####\ "/>
    <numFmt numFmtId="231" formatCode="&quot;RM&quot;#,##0_);[RED]&quot;(RM&quot;#,##0\)"/>
    <numFmt numFmtId="232" formatCode="#,##0\ ;[RED]\△#,##0\ "/>
    <numFmt numFmtId="233" formatCode="* #,##0\ ;[RED]* \△#,##0\ ;* @"/>
    <numFmt numFmtId="234" formatCode="#,##0.####;[RED]\△#,##0.####"/>
    <numFmt numFmtId="235" formatCode="#,##0.00##;[RED]\△#,##0.00##"/>
    <numFmt numFmtId="236" formatCode="_-\₩* #,##0_-;&quot;-₩&quot;* #,##0_-;_-\₩* \-_-;_-@_-"/>
    <numFmt numFmtId="237" formatCode="%#.00"/>
    <numFmt numFmtId="238" formatCode="\$#.00"/>
    <numFmt numFmtId="239" formatCode="\$#."/>
    <numFmt numFmtId="240" formatCode="_ \₩* #,##0.00_ ;_ \₩* &quot;₩₩₩₩₩-&quot;#,##0.00_ ;_ \₩* \-??_ ;_ @_ "/>
    <numFmt numFmtId="241" formatCode="#,###,"/>
    <numFmt numFmtId="242" formatCode="0.0"/>
    <numFmt numFmtId="243" formatCode="#,##0,"/>
    <numFmt numFmtId="244" formatCode="_(* #,##0_);_(* \(#,##0\);_(* \-??_);_(@_)"/>
    <numFmt numFmtId="245" formatCode="General;\-General\,;@"/>
    <numFmt numFmtId="246" formatCode="#,###;\-#,###;&quot;&quot;;@"/>
    <numFmt numFmtId="247" formatCode="General"/>
    <numFmt numFmtId="248" formatCode="#,###.0;\-#,###.0;&quot;&quot;;@"/>
    <numFmt numFmtId="249" formatCode="#,##0.00####;\-#,##0.00####;@"/>
    <numFmt numFmtId="250" formatCode="#,###.00;\-#,###.00;&quot;&quot;;@"/>
    <numFmt numFmtId="251" formatCode="#,###.000;\-#,###.000;&quot;&quot;;@"/>
  </numFmts>
  <fonts count="107">
    <font>
      <sz val="9"/>
      <color rgb="FF00000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sz val="10"/>
      <name val="MS Sans Serif"/>
      <family val="2"/>
    </font>
    <font>
      <sz val="11"/>
      <name val="돋움"/>
      <family val="3"/>
      <charset val="129"/>
    </font>
    <font>
      <sz val="9"/>
      <name val="돋움체"/>
      <family val="3"/>
      <charset val="129"/>
    </font>
    <font>
      <sz val="12"/>
      <name val="돋움"/>
      <family val="3"/>
      <charset val="129"/>
    </font>
    <font>
      <sz val="10"/>
      <name val="돋움체"/>
      <family val="3"/>
      <charset val="129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Arial"/>
      <family val="2"/>
    </font>
    <font>
      <sz val="9"/>
      <name val="바탕체"/>
      <family val="1"/>
      <charset val="129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sz val="1"/>
      <color rgb="FF000000"/>
      <name val="Courier New"/>
      <family val="3"/>
    </font>
    <font>
      <b val="true"/>
      <sz val="11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2"/>
      <name val="Times New Roman"/>
      <family val="1"/>
    </font>
    <font>
      <sz val="12"/>
      <name val="System"/>
      <family val="2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u val="single"/>
      <sz val="10"/>
      <color rgb="FF0000FF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8"/>
      <name val="¹UAAA¼"/>
      <family val="3"/>
      <charset val="129"/>
    </font>
    <font>
      <sz val="12"/>
      <name val="¹UAAA¼"/>
      <family val="3"/>
    </font>
    <font>
      <sz val="10"/>
      <color rgb="FF800000"/>
      <name val="MS Serif"/>
      <family val="1"/>
    </font>
    <font>
      <i val="true"/>
      <sz val="11"/>
      <color rgb="FF808080"/>
      <name val="맑은 고딕"/>
      <family val="3"/>
      <charset val="129"/>
    </font>
    <font>
      <i val="true"/>
      <sz val="1"/>
      <color rgb="FF000000"/>
      <name val="Courier New"/>
      <family val="3"/>
    </font>
    <font>
      <u val="single"/>
      <sz val="10"/>
      <color rgb="FFFF00FF"/>
      <name val="MS Sans Serif"/>
      <family val="2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b val="true"/>
      <sz val="1"/>
      <color rgb="FF800000"/>
      <name val="Courier New"/>
      <family val="3"/>
    </font>
    <font>
      <sz val="10"/>
      <name val="Univers (WN)"/>
      <family val="2"/>
    </font>
    <font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sz val="7"/>
      <name val="Small Fonts"/>
      <family val="2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sz val="8"/>
      <color rgb="FF000000"/>
      <name val="Arial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8"/>
      <color rgb="FF0000FF"/>
      <name val="Arial"/>
      <family val="2"/>
    </font>
    <font>
      <sz val="11"/>
      <color rgb="FFFF0000"/>
      <name val="맑은 고딕"/>
      <family val="3"/>
      <charset val="129"/>
    </font>
    <font>
      <sz val="12"/>
      <name val="¹ÙÅÁÃ¼"/>
      <family val="1"/>
      <charset val="129"/>
    </font>
    <font>
      <u val="single"/>
      <sz val="10"/>
      <color rgb="FF800080"/>
      <name val="Arial"/>
      <family val="2"/>
    </font>
    <font>
      <b val="true"/>
      <sz val="1"/>
      <color rgb="FF000000"/>
      <name val="Courier New"/>
      <family val="3"/>
    </font>
    <font>
      <sz val="11"/>
      <name val="HY신명조"/>
      <family val="1"/>
      <charset val="129"/>
    </font>
    <font>
      <sz val="8"/>
      <name val="굴림체"/>
      <family val="3"/>
      <charset val="129"/>
    </font>
    <font>
      <sz val="9.5"/>
      <name val="돋움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u val="single"/>
      <sz val="11"/>
      <color rgb="FF800080"/>
      <name val="돋움"/>
      <family val="3"/>
      <charset val="129"/>
    </font>
    <font>
      <sz val="10"/>
      <color rgb="FFFF0000"/>
      <name val="돋움체"/>
      <family val="3"/>
      <charset val="129"/>
    </font>
    <font>
      <sz val="10"/>
      <name val="바탕"/>
      <family val="1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명조"/>
      <family val="3"/>
      <charset val="129"/>
    </font>
    <font>
      <sz val="12"/>
      <name val="견고딕"/>
      <family val="1"/>
      <charset val="129"/>
    </font>
    <font>
      <b val="true"/>
      <u val="single"/>
      <sz val="16"/>
      <name val="굴림체"/>
      <family val="3"/>
      <charset val="129"/>
    </font>
    <font>
      <sz val="7"/>
      <color rgb="FF000000"/>
      <name val="굴림체"/>
      <family val="3"/>
      <charset val="129"/>
    </font>
    <font>
      <sz val="11"/>
      <name val="맑은 고딕"/>
      <family val="3"/>
      <charset val="129"/>
    </font>
    <font>
      <b val="true"/>
      <u val="double"/>
      <sz val="38"/>
      <name val="Noto Sans"/>
      <family val="2"/>
    </font>
    <font>
      <sz val="12"/>
      <name val="맑은 고딕"/>
      <family val="3"/>
      <charset val="129"/>
    </font>
    <font>
      <sz val="26"/>
      <name val="Noto Sans"/>
      <family val="2"/>
    </font>
    <font>
      <sz val="26"/>
      <name val="HY헤드라인M"/>
      <family val="1"/>
      <charset val="129"/>
    </font>
    <font>
      <sz val="16"/>
      <name val="맑은 고딕"/>
      <family val="3"/>
      <charset val="129"/>
    </font>
    <font>
      <sz val="16"/>
      <name val="Noto Sans"/>
      <family val="2"/>
    </font>
    <font>
      <sz val="18"/>
      <name val="HY헤드라인M"/>
      <family val="1"/>
      <charset val="129"/>
    </font>
    <font>
      <b val="true"/>
      <sz val="22"/>
      <name val="Noto Sans"/>
      <family val="2"/>
    </font>
    <font>
      <b val="true"/>
      <sz val="22"/>
      <name val="맑은 고딕"/>
      <family val="3"/>
      <charset val="129"/>
    </font>
    <font>
      <sz val="22"/>
      <name val="맑은 고딕"/>
      <family val="3"/>
      <charset val="129"/>
    </font>
    <font>
      <sz val="22"/>
      <color rgb="FF000000"/>
      <name val="Noto Sans"/>
      <family val="2"/>
    </font>
    <font>
      <sz val="22"/>
      <color rgb="FF000000"/>
      <name val="맑은 고딕"/>
      <family val="3"/>
      <charset val="129"/>
    </font>
    <font>
      <sz val="22"/>
      <name val="Noto Sans"/>
      <family val="2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u val="single"/>
      <sz val="18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FF"/>
      <name val="굴림"/>
      <family val="3"/>
      <charset val="129"/>
    </font>
    <font>
      <sz val="11"/>
      <color rgb="FFFF0000"/>
      <name val="굴림"/>
      <family val="3"/>
      <charset val="129"/>
    </font>
    <font>
      <sz val="11"/>
      <color rgb="FF0000FF"/>
      <name val="굴림"/>
      <family val="3"/>
      <charset val="129"/>
    </font>
    <font>
      <sz val="9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C0C0C0"/>
      <name val="굴림체"/>
      <family val="3"/>
      <charset val="129"/>
    </font>
    <font>
      <sz val="9"/>
      <color rgb="FF0066CC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ouble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2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7" borderId="0" applyFont="true" applyBorder="false" applyAlignment="false" applyProtection="false"/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1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center" textRotation="0" wrapText="true" indent="0" shrinkToFit="false"/>
    </xf>
    <xf numFmtId="164" fontId="14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9" borderId="0" applyFont="true" applyBorder="false" applyAlignment="false" applyProtection="false"/>
    <xf numFmtId="181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25" fillId="20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9" applyFont="true" applyBorder="true" applyAlignment="false" applyProtection="false"/>
    <xf numFmtId="164" fontId="28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3" fontId="7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99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  <xf numFmtId="164" fontId="38" fillId="20" borderId="0" applyFont="true" applyBorder="false" applyAlignment="false" applyProtection="false"/>
    <xf numFmtId="165" fontId="5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1" fillId="0" borderId="13" applyFont="true" applyBorder="true" applyAlignment="false" applyProtection="false"/>
    <xf numFmtId="164" fontId="41" fillId="0" borderId="0" applyFont="true" applyBorder="false" applyAlignment="false" applyProtection="false"/>
    <xf numFmtId="18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5" fillId="0" borderId="0" applyFont="true" applyBorder="false" applyAlignment="false" applyProtection="false"/>
    <xf numFmtId="164" fontId="46" fillId="7" borderId="8" applyFont="true" applyBorder="true" applyAlignment="false" applyProtection="false"/>
    <xf numFmtId="164" fontId="38" fillId="22" borderId="0" applyFont="true" applyBorder="false" applyAlignment="false" applyProtection="false"/>
    <xf numFmtId="164" fontId="47" fillId="0" borderId="15" applyFont="true" applyBorder="tru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23" borderId="0" applyFont="true" applyBorder="false" applyAlignment="false" applyProtection="false"/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7" applyFont="true" applyBorder="true" applyAlignment="false" applyProtection="false"/>
    <xf numFmtId="201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0" borderId="18" applyFont="true" applyBorder="true" applyAlignment="false" applyProtection="false"/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203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204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4" fontId="5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9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3" borderId="0" applyFont="true" applyBorder="false" applyAlignment="false" applyProtection="false"/>
    <xf numFmtId="20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4" applyFont="true" applyBorder="true" applyAlignment="true" applyProtection="false">
      <alignment horizontal="general" vertical="bottom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8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true" applyProtection="false">
      <alignment horizontal="left" vertical="bottom" textRotation="0" wrapText="false" indent="0" shrinkToFit="tru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distributed" vertical="center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false" applyAlignment="true" applyProtection="false">
      <alignment horizontal="right" vertical="bottom" textRotation="0" wrapText="false" indent="0" shrinkToFit="false"/>
    </xf>
    <xf numFmtId="174" fontId="18" fillId="0" borderId="0" applyFont="true" applyBorder="false" applyAlignment="true" applyProtection="false">
      <alignment horizontal="right" vertical="bottom" textRotation="0" wrapText="false" indent="0" shrinkToFit="false"/>
    </xf>
    <xf numFmtId="214" fontId="0" fillId="0" borderId="0" applyFont="true" applyBorder="false" applyAlignment="true" applyProtection="false">
      <alignment horizontal="center" vertical="center" textRotation="0" wrapText="false" indent="0" shrinkToFit="false"/>
    </xf>
    <xf numFmtId="215" fontId="0" fillId="0" borderId="0" applyFont="true" applyBorder="false" applyAlignment="true" applyProtection="false">
      <alignment horizontal="center" vertical="center" textRotation="0" wrapText="false" indent="0" shrinkToFit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218" fontId="69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01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1" fontId="86" fillId="22" borderId="34" xfId="90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41" fontId="86" fillId="22" borderId="34" xfId="9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7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1" fontId="86" fillId="22" borderId="36" xfId="90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87" fillId="0" borderId="23" xfId="9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41" fontId="8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8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2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91" fillId="2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2" fontId="9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91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9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2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91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9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3" fontId="8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9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7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5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1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6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9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9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9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4" fontId="0" fillId="0" borderId="0" xfId="89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101" fillId="0" borderId="23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8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10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4" fontId="103" fillId="0" borderId="0" xfId="8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4" fontId="13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10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10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10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0" fillId="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0" fillId="2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10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4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10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10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10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10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5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8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14_7." xfId="21"/>
    <cellStyle name="          &#13;&#10;386grabber=vga.3gr&#13;&#10;" xfId="22"/>
    <cellStyle name="&quot;" xfId="23"/>
    <cellStyle name="#" xfId="24"/>
    <cellStyle name="#,##0" xfId="25"/>
    <cellStyle name="#,##0.0" xfId="26"/>
    <cellStyle name="#,##0.00" xfId="27"/>
    <cellStyle name="#,##0.000" xfId="28"/>
    <cellStyle name="$" xfId="29"/>
    <cellStyle name="$_0009김포공항LED교체공사(광일)" xfId="30"/>
    <cellStyle name="$_0011KIST소각설비제작설치" xfId="31"/>
    <cellStyle name="$_0011긴급전화기정산(99년형광일)" xfId="32"/>
    <cellStyle name="$_0011부산종합경기장전광판" xfId="33"/>
    <cellStyle name="$_0012문화유적지표석제작설치" xfId="34"/>
    <cellStyle name="$_0105담배자판기개조원가" xfId="35"/>
    <cellStyle name="$_0106LG인버터냉난방기제작-1" xfId="36"/>
    <cellStyle name="$_0107도공IBS설비SW부문(참조)" xfId="37"/>
    <cellStyle name="$_0107문화재복원용목재-8월6일" xfId="38"/>
    <cellStyle name="$_0107포천영중수배전반(제조,설치)" xfId="39"/>
    <cellStyle name="$_0108담배인삼공사영업춘추복" xfId="40"/>
    <cellStyle name="$_0108한국전기교통-LED교통신호등((원본))" xfId="41"/>
    <cellStyle name="$_0111해양수산부등명기제작" xfId="42"/>
    <cellStyle name="$_0111핸디소프트-전자표준문서시스템" xfId="43"/>
    <cellStyle name="$_0112금감원사무자동화시스템" xfId="44"/>
    <cellStyle name="$_0112수도권매립지SW원가" xfId="45"/>
    <cellStyle name="$_0212금감원-법규정보시스템(完)" xfId="46"/>
    <cellStyle name="$_2002-03경찰대학-졸업식" xfId="47"/>
    <cellStyle name="$_2002-03신화전자-감지기" xfId="48"/>
    <cellStyle name="$_2002-04강원랜드-슬러트머신" xfId="49"/>
    <cellStyle name="$_2002결과표" xfId="50"/>
    <cellStyle name="$_2002결과표1" xfId="51"/>
    <cellStyle name="$_Book1" xfId="52"/>
    <cellStyle name="$_db진흥" xfId="53"/>
    <cellStyle name="$_Pilot플랜트-계변경" xfId="54"/>
    <cellStyle name="$_Pilot플랜트이전설치-변경최종" xfId="55"/>
    <cellStyle name="$_SE40" xfId="56"/>
    <cellStyle name="$_SW(케이비)" xfId="57"/>
    <cellStyle name="$_견적2" xfId="58"/>
    <cellStyle name="$_경찰청-근무,기동복" xfId="59"/>
    <cellStyle name="$_기아" xfId="60"/>
    <cellStyle name="$_네인텍정보기술-회로카드(수현)" xfId="61"/>
    <cellStyle name="$_동산용사촌수현(원본)" xfId="62"/>
    <cellStyle name="$_수초제거기(대양기계)" xfId="63"/>
    <cellStyle name="$_원본 - 한국전기교통-개선형신호등 4종" xfId="64"/>
    <cellStyle name="$_중앙선관위(투표,개표)" xfId="65"/>
    <cellStyle name="$_최종-한국전기교통-개선형신호등 4종(공수조정)" xfId="66"/>
    <cellStyle name="$_한국도로공사" xfId="67"/>
    <cellStyle name="$_한전내역서-최종" xfId="68"/>
    <cellStyle name="(##.00)" xfId="69"/>
    <cellStyle name="+,-,0" xfId="70"/>
    <cellStyle name="0%" xfId="71"/>
    <cellStyle name="0.0%" xfId="72"/>
    <cellStyle name="0.00%" xfId="73"/>
    <cellStyle name="0.000%" xfId="74"/>
    <cellStyle name="0.0000%" xfId="75"/>
    <cellStyle name="00" xfId="76"/>
    <cellStyle name="1" xfId="77"/>
    <cellStyle name="11" xfId="78"/>
    <cellStyle name="111" xfId="79"/>
    <cellStyle name="19990216" xfId="80"/>
    <cellStyle name="1_total" xfId="81"/>
    <cellStyle name="1_total_Sheet1" xfId="82"/>
    <cellStyle name="1_total_Sheet1_과천놀이터설계서" xfId="83"/>
    <cellStyle name="1_total_Sheet1_덕원고-설계서갑지" xfId="84"/>
    <cellStyle name="1_total_Sheet1_총괄갑지" xfId="85"/>
    <cellStyle name="1_total_Sheet1_총괄내역서" xfId="86"/>
    <cellStyle name="1_total_갑지0601" xfId="87"/>
    <cellStyle name="1_total_갑지0601_과천놀이터설계서" xfId="88"/>
    <cellStyle name="1_total_갑지0601_덕원고-설계서갑지" xfId="89"/>
    <cellStyle name="1_total_갑지0601_총괄갑지" xfId="90"/>
    <cellStyle name="1_total_갑지0601_총괄내역서" xfId="91"/>
    <cellStyle name="1_tree" xfId="92"/>
    <cellStyle name="1_tree_Sheet1" xfId="93"/>
    <cellStyle name="1_tree_Sheet1_과천놀이터설계서" xfId="94"/>
    <cellStyle name="1_tree_Sheet1_덕원고-설계서갑지" xfId="95"/>
    <cellStyle name="1_tree_Sheet1_총괄갑지" xfId="96"/>
    <cellStyle name="1_tree_Sheet1_총괄내역서" xfId="97"/>
    <cellStyle name="1_tree_갑지0601" xfId="98"/>
    <cellStyle name="1_tree_갑지0601_과천놀이터설계서" xfId="99"/>
    <cellStyle name="1_tree_갑지0601_덕원고-설계서갑지" xfId="100"/>
    <cellStyle name="1_tree_갑지0601_총괄갑지" xfId="101"/>
    <cellStyle name="1_tree_갑지0601_총괄내역서" xfId="102"/>
    <cellStyle name="1_tree_마운딩수량" xfId="103"/>
    <cellStyle name="1_tree_마운딩수량_갑지0601" xfId="104"/>
    <cellStyle name="1_tree_마운딩수량_갑지0601_과천놀이터설계서" xfId="105"/>
    <cellStyle name="1_tree_마운딩수량_갑지0601_덕원고-설계서갑지" xfId="106"/>
    <cellStyle name="1_tree_마운딩수량_갑지0601_총괄갑지" xfId="107"/>
    <cellStyle name="1_tree_마운딩수량_갑지0601_총괄내역서" xfId="108"/>
    <cellStyle name="1_tree_원가계산서" xfId="109"/>
    <cellStyle name="1_tree_원가계산서_과천놀이터설계서" xfId="110"/>
    <cellStyle name="1_tree_원가계산서_덕원고-설계서갑지" xfId="111"/>
    <cellStyle name="1_tree_원가계산서_총괄갑지" xfId="112"/>
    <cellStyle name="1_tree_원가계산서_총괄내역서" xfId="113"/>
    <cellStyle name="1_tree_한풍집계" xfId="114"/>
    <cellStyle name="1_tree_한풍집계_Sheet1" xfId="115"/>
    <cellStyle name="1_tree_한풍집계_Sheet1_과천놀이터설계서" xfId="116"/>
    <cellStyle name="1_tree_한풍집계_Sheet1_덕원고-설계서갑지" xfId="117"/>
    <cellStyle name="1_tree_한풍집계_Sheet1_총괄갑지" xfId="118"/>
    <cellStyle name="1_tree_한풍집계_Sheet1_총괄내역서" xfId="119"/>
    <cellStyle name="1_tree_한풍집계_갑지0601" xfId="120"/>
    <cellStyle name="1_tree_한풍집계_갑지0601_과천놀이터설계서" xfId="121"/>
    <cellStyle name="1_tree_한풍집계_갑지0601_덕원고-설계서갑지" xfId="122"/>
    <cellStyle name="1_tree_한풍집계_갑지0601_총괄갑지" xfId="123"/>
    <cellStyle name="1_tree_한풍집계_갑지0601_총괄내역서" xfId="124"/>
    <cellStyle name="1_단가조사표" xfId="125"/>
    <cellStyle name="1_단가조사표_1011소각" xfId="126"/>
    <cellStyle name="1_단가조사표_121내역" xfId="127"/>
    <cellStyle name="1_단가조사표_객토량" xfId="128"/>
    <cellStyle name="1_단가조사표_교통센~1" xfId="129"/>
    <cellStyle name="1_단가조사표_구조물대가 (2)" xfId="130"/>
    <cellStyle name="1_단가조사표_내역서 (2)" xfId="131"/>
    <cellStyle name="1_단가조사표_부대시설" xfId="132"/>
    <cellStyle name="1_단가조사표_소각수~1" xfId="133"/>
    <cellStyle name="1_단가조사표_소각수내역서" xfId="134"/>
    <cellStyle name="1_단가조사표_소각수목2" xfId="135"/>
    <cellStyle name="1_단가조사표_수량산출서 (2)" xfId="136"/>
    <cellStyle name="1_단가조사표_엑스포~1" xfId="137"/>
    <cellStyle name="1_단가조사표_엑스포한빛1" xfId="138"/>
    <cellStyle name="1_단가조사표_원가계~1" xfId="139"/>
    <cellStyle name="1_단가조사표_유기질" xfId="140"/>
    <cellStyle name="1_단가조사표_자재조서 (2)" xfId="141"/>
    <cellStyle name="1_단가조사표_총괄내역" xfId="142"/>
    <cellStyle name="1_단가조사표_총괄내역 (2)" xfId="143"/>
    <cellStyle name="1_단가조사표_포장일위" xfId="144"/>
    <cellStyle name="1_원가계산서" xfId="145"/>
    <cellStyle name="1_원가계산서_과천놀이터설계서" xfId="146"/>
    <cellStyle name="1_원가계산서_덕원고-설계서갑지" xfId="147"/>
    <cellStyle name="1_원가계산서_총괄갑지" xfId="148"/>
    <cellStyle name="1_원가계산서_총괄내역서" xfId="149"/>
    <cellStyle name="1월" xfId="150"/>
    <cellStyle name="2" xfId="151"/>
    <cellStyle name="20% - Accent1" xfId="152"/>
    <cellStyle name="20% - Accent2" xfId="153"/>
    <cellStyle name="20% - Accent3" xfId="154"/>
    <cellStyle name="20% - Accent4" xfId="155"/>
    <cellStyle name="20% - Accent5" xfId="156"/>
    <cellStyle name="20% - Accent6" xfId="157"/>
    <cellStyle name="2_단가조사표" xfId="158"/>
    <cellStyle name="2_단가조사표_1011소각" xfId="159"/>
    <cellStyle name="2_단가조사표_121내역" xfId="160"/>
    <cellStyle name="2_단가조사표_객토량" xfId="161"/>
    <cellStyle name="2_단가조사표_교통센~1" xfId="162"/>
    <cellStyle name="2_단가조사표_구조물대가 (2)" xfId="163"/>
    <cellStyle name="2_단가조사표_내역서 (2)" xfId="164"/>
    <cellStyle name="2_단가조사표_부대시설" xfId="165"/>
    <cellStyle name="2_단가조사표_소각수~1" xfId="166"/>
    <cellStyle name="2_단가조사표_소각수내역서" xfId="167"/>
    <cellStyle name="2_단가조사표_소각수목2" xfId="168"/>
    <cellStyle name="2_단가조사표_수량산출서 (2)" xfId="169"/>
    <cellStyle name="2_단가조사표_엑스포~1" xfId="170"/>
    <cellStyle name="2_단가조사표_엑스포한빛1" xfId="171"/>
    <cellStyle name="2_단가조사표_원가계~1" xfId="172"/>
    <cellStyle name="2_단가조사표_유기질" xfId="173"/>
    <cellStyle name="2_단가조사표_자재조서 (2)" xfId="174"/>
    <cellStyle name="2_단가조사표_총괄내역" xfId="175"/>
    <cellStyle name="2_단가조사표_총괄내역 (2)" xfId="176"/>
    <cellStyle name="2_단가조사표_포장일위" xfId="177"/>
    <cellStyle name="2자리" xfId="178"/>
    <cellStyle name="40% - Accent1" xfId="179"/>
    <cellStyle name="40% - Accent2" xfId="180"/>
    <cellStyle name="40% - Accent3" xfId="181"/>
    <cellStyle name="40% - Accent4" xfId="182"/>
    <cellStyle name="40% - Accent5" xfId="183"/>
    <cellStyle name="40% - Accent6" xfId="184"/>
    <cellStyle name="60" xfId="185"/>
    <cellStyle name="60% - Accent1" xfId="186"/>
    <cellStyle name="60% - Accent2" xfId="187"/>
    <cellStyle name="60% - Accent3" xfId="188"/>
    <cellStyle name="60% - Accent4" xfId="189"/>
    <cellStyle name="60% - Accent5" xfId="190"/>
    <cellStyle name="60% - Accent6" xfId="191"/>
    <cellStyle name="82" xfId="192"/>
    <cellStyle name="90" xfId="193"/>
    <cellStyle name="??&amp;O?&amp;H?_x0008__x000f__x0007_?_x0007__x0001__x0001_" xfId="194"/>
    <cellStyle name="??&amp;O?&amp;H?_x0008_??_x0007__x0001__x0001_" xfId="195"/>
    <cellStyle name="??&amp;쏗?뷐9_x0008__x0011__x0007_?_x0007__x0001__x0001_" xfId="196"/>
    <cellStyle name="?W?_laroux" xfId="197"/>
    <cellStyle name="?曹%U?&amp;H?_x0008_?s&#10;_x0007__x0001__x0001_" xfId="198"/>
    <cellStyle name="_0.동래향교내역서" xfId="199"/>
    <cellStyle name="_0.차천로영당보수내역서" xfId="200"/>
    <cellStyle name="_0106-06-007 금속 및 수장공사 단가견적- 대림" xfId="201"/>
    <cellStyle name="_1-전시시설" xfId="202"/>
    <cellStyle name="_1-토공" xfId="203"/>
    <cellStyle name="_10.역T형옹벽(H=5.0),개거(0.5X0.5)" xfId="204"/>
    <cellStyle name="_11. 석축" xfId="205"/>
    <cellStyle name="_11. 석축_2(변경)-토공" xfId="206"/>
    <cellStyle name="_11. 석축_2(변경)-토공_20040423_동해2리 오지도로" xfId="207"/>
    <cellStyle name="_11. 석축_2(변경)-토공_20040523_반계3리 오지도로" xfId="208"/>
    <cellStyle name="_11. 석축_2(변경)-토공_20040530_양잠2리(사당골)" xfId="209"/>
    <cellStyle name="_11. 석축_2(변경)-토공_20040601_누동2리(장곰)" xfId="210"/>
    <cellStyle name="_11. 석축_2(변경)-토공_20040610_황촌1리 오지도로" xfId="211"/>
    <cellStyle name="_11. 석축_2(변경)-토공_20040614_고남4리(옷점)" xfId="212"/>
    <cellStyle name="_11. 석축_2(변경)-토공_20040618_고남5리 오지도로" xfId="213"/>
    <cellStyle name="_11. 석축_2(변경)-토공_20040710_장곡2리 오지도로" xfId="214"/>
    <cellStyle name="_11. 석축_2(변경)-토공_20040712_장곡1리 오지도로" xfId="215"/>
    <cellStyle name="_11. 석축_2(변경)-토공_20040920_가의도하천정비" xfId="216"/>
    <cellStyle name="_11. 석축_20040423_동해2리 오지도로" xfId="217"/>
    <cellStyle name="_11. 석축_20040523_반계3리 오지도로" xfId="218"/>
    <cellStyle name="_11. 석축_20040530_양잠2리(사당골)" xfId="219"/>
    <cellStyle name="_11. 석축_20040601_누동2리(장곰)" xfId="220"/>
    <cellStyle name="_11. 석축_20040610_황촌1리 오지도로" xfId="221"/>
    <cellStyle name="_11. 석축_20040614_고남4리(옷점)" xfId="222"/>
    <cellStyle name="_11. 석축_20040618_고남5리 오지도로" xfId="223"/>
    <cellStyle name="_11. 석축_20040710_장곡2리 오지도로" xfId="224"/>
    <cellStyle name="_11. 석축_20040712_장곡1리 오지도로" xfId="225"/>
    <cellStyle name="_11. 석축_20040920_가의도하천정비" xfId="226"/>
    <cellStyle name="_1220-원가조사-전자지불" xfId="227"/>
    <cellStyle name="_13(석축)" xfId="228"/>
    <cellStyle name="_13(석축)_2(변경)-토공" xfId="229"/>
    <cellStyle name="_13(석축)_2(변경)-토공_20040423_동해2리 오지도로" xfId="230"/>
    <cellStyle name="_13(석축)_2(변경)-토공_20040523_반계3리 오지도로" xfId="231"/>
    <cellStyle name="_13(석축)_2(변경)-토공_20040530_양잠2리(사당골)" xfId="232"/>
    <cellStyle name="_13(석축)_2(변경)-토공_20040601_누동2리(장곰)" xfId="233"/>
    <cellStyle name="_13(석축)_2(변경)-토공_20040610_황촌1리 오지도로" xfId="234"/>
    <cellStyle name="_13(석축)_2(변경)-토공_20040614_고남4리(옷점)" xfId="235"/>
    <cellStyle name="_13(석축)_2(변경)-토공_20040618_고남5리 오지도로" xfId="236"/>
    <cellStyle name="_13(석축)_2(변경)-토공_20040710_장곡2리 오지도로" xfId="237"/>
    <cellStyle name="_13(석축)_2(변경)-토공_20040712_장곡1리 오지도로" xfId="238"/>
    <cellStyle name="_13(석축)_2(변경)-토공_20040920_가의도하천정비" xfId="239"/>
    <cellStyle name="_13(석축)_20040423_동해2리 오지도로" xfId="240"/>
    <cellStyle name="_13(석축)_20040523_반계3리 오지도로" xfId="241"/>
    <cellStyle name="_13(석축)_20040530_양잠2리(사당골)" xfId="242"/>
    <cellStyle name="_13(석축)_20040601_누동2리(장곰)" xfId="243"/>
    <cellStyle name="_13(석축)_20040610_황촌1리 오지도로" xfId="244"/>
    <cellStyle name="_13(석축)_20040614_고남4리(옷점)" xfId="245"/>
    <cellStyle name="_13(석축)_20040618_고남5리 오지도로" xfId="246"/>
    <cellStyle name="_13(석축)_20040710_장곡2리 오지도로" xfId="247"/>
    <cellStyle name="_13(석축)_20040712_장곡1리 오지도로" xfId="248"/>
    <cellStyle name="_13(석축)_20040920_가의도하천정비" xfId="249"/>
    <cellStyle name="_19.수중보(옹벽포함)" xfId="250"/>
    <cellStyle name="_19.수중보(옹벽포함)_2(변경)-토공" xfId="251"/>
    <cellStyle name="_19.수중보(옹벽포함)_2(변경)-토공_20040423_동해2리 오지도로" xfId="252"/>
    <cellStyle name="_19.수중보(옹벽포함)_2(변경)-토공_20040523_반계3리 오지도로" xfId="253"/>
    <cellStyle name="_19.수중보(옹벽포함)_2(변경)-토공_20040530_양잠2리(사당골)" xfId="254"/>
    <cellStyle name="_19.수중보(옹벽포함)_2(변경)-토공_20040601_누동2리(장곰)" xfId="255"/>
    <cellStyle name="_19.수중보(옹벽포함)_2(변경)-토공_20040610_황촌1리 오지도로" xfId="256"/>
    <cellStyle name="_19.수중보(옹벽포함)_2(변경)-토공_20040614_고남4리(옷점)" xfId="257"/>
    <cellStyle name="_19.수중보(옹벽포함)_2(변경)-토공_20040618_고남5리 오지도로" xfId="258"/>
    <cellStyle name="_19.수중보(옹벽포함)_2(변경)-토공_20040710_장곡2리 오지도로" xfId="259"/>
    <cellStyle name="_19.수중보(옹벽포함)_2(변경)-토공_20040712_장곡1리 오지도로" xfId="260"/>
    <cellStyle name="_19.수중보(옹벽포함)_2(변경)-토공_20040920_가의도하천정비" xfId="261"/>
    <cellStyle name="_19.수중보(옹벽포함)_20040423_동해2리 오지도로" xfId="262"/>
    <cellStyle name="_19.수중보(옹벽포함)_20040523_반계3리 오지도로" xfId="263"/>
    <cellStyle name="_19.수중보(옹벽포함)_20040530_양잠2리(사당골)" xfId="264"/>
    <cellStyle name="_19.수중보(옹벽포함)_20040601_누동2리(장곰)" xfId="265"/>
    <cellStyle name="_19.수중보(옹벽포함)_20040610_황촌1리 오지도로" xfId="266"/>
    <cellStyle name="_19.수중보(옹벽포함)_20040614_고남4리(옷점)" xfId="267"/>
    <cellStyle name="_19.수중보(옹벽포함)_20040618_고남5리 오지도로" xfId="268"/>
    <cellStyle name="_19.수중보(옹벽포함)_20040710_장곡2리 오지도로" xfId="269"/>
    <cellStyle name="_19.수중보(옹벽포함)_20040712_장곡1리 오지도로" xfId="270"/>
    <cellStyle name="_19.수중보(옹벽포함)_20040920_가의도하천정비" xfId="271"/>
    <cellStyle name="_2)안산사인" xfId="272"/>
    <cellStyle name="_2-사인" xfId="273"/>
    <cellStyle name="_20020914_장곡1-4리 오지도로포장공사_2 변경설계서" xfId="274"/>
    <cellStyle name="_2002결과표1" xfId="275"/>
    <cellStyle name="_20031216_고남5리 마을안길 포장" xfId="276"/>
    <cellStyle name="_20040423_동해2리 오지도로" xfId="277"/>
    <cellStyle name="_20040523_반계3리 오지도로" xfId="278"/>
    <cellStyle name="_20040530_양잠2리(사당골)" xfId="279"/>
    <cellStyle name="_20040601_누동2리(장곰)" xfId="280"/>
    <cellStyle name="_20040607_장곡2리오지도로" xfId="281"/>
    <cellStyle name="_20040610_황촌1리 오지도로" xfId="282"/>
    <cellStyle name="_20040614_고남4리(옷점)" xfId="283"/>
    <cellStyle name="_20040618_고남5리 오지도로" xfId="284"/>
    <cellStyle name="_20040623_장곡1리 오지도로" xfId="285"/>
    <cellStyle name="_20040712_장곡1리 오지도로" xfId="286"/>
    <cellStyle name="_20040920_가의도 하천정비" xfId="287"/>
    <cellStyle name="_2007029" xfId="288"/>
    <cellStyle name="_3(석축,con포장)" xfId="289"/>
    <cellStyle name="_3(석축,con포장)_2(변경)-토공" xfId="290"/>
    <cellStyle name="_3(석축,con포장)_2(변경)-토공_20040423_동해2리 오지도로" xfId="291"/>
    <cellStyle name="_3(석축,con포장)_2(변경)-토공_20040523_반계3리 오지도로" xfId="292"/>
    <cellStyle name="_3(석축,con포장)_2(변경)-토공_20040530_양잠2리(사당골)" xfId="293"/>
    <cellStyle name="_3(석축,con포장)_2(변경)-토공_20040601_누동2리(장곰)" xfId="294"/>
    <cellStyle name="_3(석축,con포장)_2(변경)-토공_20040610_황촌1리 오지도로" xfId="295"/>
    <cellStyle name="_3(석축,con포장)_2(변경)-토공_20040614_고남4리(옷점)" xfId="296"/>
    <cellStyle name="_3(석축,con포장)_2(변경)-토공_20040618_고남5리 오지도로" xfId="297"/>
    <cellStyle name="_3(석축,con포장)_2(변경)-토공_20040710_장곡2리 오지도로" xfId="298"/>
    <cellStyle name="_3(석축,con포장)_2(변경)-토공_20040712_장곡1리 오지도로" xfId="299"/>
    <cellStyle name="_3(석축,con포장)_2(변경)-토공_20040920_가의도하천정비" xfId="300"/>
    <cellStyle name="_3(석축,con포장)_20040423_동해2리 오지도로" xfId="301"/>
    <cellStyle name="_3(석축,con포장)_20040523_반계3리 오지도로" xfId="302"/>
    <cellStyle name="_3(석축,con포장)_20040530_양잠2리(사당골)" xfId="303"/>
    <cellStyle name="_3(석축,con포장)_20040601_누동2리(장곰)" xfId="304"/>
    <cellStyle name="_3(석축,con포장)_20040610_황촌1리 오지도로" xfId="305"/>
    <cellStyle name="_3(석축,con포장)_20040614_고남4리(옷점)" xfId="306"/>
    <cellStyle name="_3(석축,con포장)_20040618_고남5리 오지도로" xfId="307"/>
    <cellStyle name="_3(석축,con포장)_20040710_장곡2리 오지도로" xfId="308"/>
    <cellStyle name="_3(석축,con포장)_20040712_장곡1리 오지도로" xfId="309"/>
    <cellStyle name="_3(석축,con포장)_20040920_가의도하천정비" xfId="310"/>
    <cellStyle name="_3)우리은행모형" xfId="311"/>
    <cellStyle name="_4)수원역사영상HW" xfId="312"/>
    <cellStyle name="_4-1.전시용영상장비" xfId="313"/>
    <cellStyle name="_8)교통안전전기" xfId="314"/>
    <cellStyle name="_8)백운산전기(변환)" xfId="315"/>
    <cellStyle name="_C앤C" xfId="316"/>
    <cellStyle name="_C앤C(네트웍)" xfId="317"/>
    <cellStyle name="_C앤C원가계산" xfId="318"/>
    <cellStyle name="_DZ WALL(6규격)최종040524" xfId="319"/>
    <cellStyle name="_HW" xfId="320"/>
    <cellStyle name="_HW내역서" xfId="321"/>
    <cellStyle name="_RAMP-E교-최종000" xfId="322"/>
    <cellStyle name="_RAMP-E교-최종000_20020914_장곡1-4리 오지도로포장공사_2 변경설계서" xfId="323"/>
    <cellStyle name="_RAMP-E교-최종000_시방서" xfId="324"/>
    <cellStyle name="_RAMP-E교-최종000_파도 - 모항선 횡배수관 확장" xfId="325"/>
    <cellStyle name="_RAMP-E교-최종000_파도 - 모항선 횡배수관 확장_20020914_장곡1-4리 오지도로포장공사_2 변경설계서" xfId="326"/>
    <cellStyle name="_RAMP-E교-최종000_파도 - 모항선 횡배수관 확장_시방서" xfId="327"/>
    <cellStyle name="_X" xfId="328"/>
    <cellStyle name="_가의도" xfId="329"/>
    <cellStyle name="_간지,목차,페이지,표지" xfId="330"/>
    <cellStyle name="_강산FRP" xfId="331"/>
    <cellStyle name="_거제포로유적공원(배정)" xfId="332"/>
    <cellStyle name="_결과" xfId="333"/>
    <cellStyle name="_경찰역사관-시공테크" xfId="334"/>
    <cellStyle name="_경찰역사관-에덴" xfId="335"/>
    <cellStyle name="_고남5리오지도로" xfId="336"/>
    <cellStyle name="_관정개발(이전내역서)" xfId="337"/>
    <cellStyle name="_광가입자전송장비(FLC)삼성" xfId="338"/>
    <cellStyle name="_교량수량" xfId="339"/>
    <cellStyle name="_국립남도국악원시각조형물-(조정)" xfId="340"/>
    <cellStyle name="_금호재내역서" xfId="341"/>
    <cellStyle name="_길동생태문화센터전시" xfId="342"/>
    <cellStyle name="_나노엔텍(임금)" xfId="343"/>
    <cellStyle name="_나주모형-충무" xfId="344"/>
    <cellStyle name="_나주사인-충무" xfId="345"/>
    <cellStyle name="_나주의장" xfId="346"/>
    <cellStyle name="_내역서(05.07.04)" xfId="347"/>
    <cellStyle name="_내역서(06.12.15)" xfId="348"/>
    <cellStyle name="_내역서(담장수정)-06.04.17" xfId="349"/>
    <cellStyle name="_노천1지구1공구" xfId="350"/>
    <cellStyle name="_노천1지구2공구" xfId="351"/>
    <cellStyle name="_노천1지구2공구_2(변경)-토공" xfId="352"/>
    <cellStyle name="_노천1지구2공구_2(변경)-토공_20040423_동해2리 오지도로" xfId="353"/>
    <cellStyle name="_노천1지구2공구_2(변경)-토공_20040523_반계3리 오지도로" xfId="354"/>
    <cellStyle name="_노천1지구2공구_2(변경)-토공_20040530_양잠2리(사당골)" xfId="355"/>
    <cellStyle name="_노천1지구2공구_2(변경)-토공_20040601_누동2리(장곰)" xfId="356"/>
    <cellStyle name="_노천1지구2공구_2(변경)-토공_20040610_황촌1리 오지도로" xfId="357"/>
    <cellStyle name="_노천1지구2공구_2(변경)-토공_20040614_고남4리(옷점)" xfId="358"/>
    <cellStyle name="_노천1지구2공구_2(변경)-토공_20040618_고남5리 오지도로" xfId="359"/>
    <cellStyle name="_노천1지구2공구_2(변경)-토공_20040710_장곡2리 오지도로" xfId="360"/>
    <cellStyle name="_노천1지구2공구_2(변경)-토공_20040712_장곡1리 오지도로" xfId="361"/>
    <cellStyle name="_노천1지구2공구_2(변경)-토공_20040920_가의도하천정비" xfId="362"/>
    <cellStyle name="_노천1지구2공구_20040423_동해2리 오지도로" xfId="363"/>
    <cellStyle name="_노천1지구2공구_20040523_반계3리 오지도로" xfId="364"/>
    <cellStyle name="_노천1지구2공구_20040530_양잠2리(사당골)" xfId="365"/>
    <cellStyle name="_노천1지구2공구_20040601_누동2리(장곰)" xfId="366"/>
    <cellStyle name="_노천1지구2공구_20040610_황촌1리 오지도로" xfId="367"/>
    <cellStyle name="_노천1지구2공구_20040614_고남4리(옷점)" xfId="368"/>
    <cellStyle name="_노천1지구2공구_20040618_고남5리 오지도로" xfId="369"/>
    <cellStyle name="_노천1지구2공구_20040710_장곡2리 오지도로" xfId="370"/>
    <cellStyle name="_노천1지구2공구_20040712_장곡1리 오지도로" xfId="371"/>
    <cellStyle name="_노천1지구2공구_20040920_가의도하천정비" xfId="372"/>
    <cellStyle name="_노천3지구3공구" xfId="373"/>
    <cellStyle name="_농수로3종외-최종" xfId="374"/>
    <cellStyle name="_단가,제조노임업데이트(2006.1)" xfId="375"/>
    <cellStyle name="_도곡1교 교대 수량" xfId="376"/>
    <cellStyle name="_도곡1교 교대 수량_2(변경)-토공" xfId="377"/>
    <cellStyle name="_도곡1교 교대 수량_2(변경)-토공_20040423_동해2리 오지도로" xfId="378"/>
    <cellStyle name="_도곡1교 교대 수량_2(변경)-토공_20040523_반계3리 오지도로" xfId="379"/>
    <cellStyle name="_도곡1교 교대 수량_2(변경)-토공_20040530_양잠2리(사당골)" xfId="380"/>
    <cellStyle name="_도곡1교 교대 수량_2(변경)-토공_20040601_누동2리(장곰)" xfId="381"/>
    <cellStyle name="_도곡1교 교대 수량_2(변경)-토공_20040610_황촌1리 오지도로" xfId="382"/>
    <cellStyle name="_도곡1교 교대 수량_2(변경)-토공_20040614_고남4리(옷점)" xfId="383"/>
    <cellStyle name="_도곡1교 교대 수량_2(변경)-토공_20040618_고남5리 오지도로" xfId="384"/>
    <cellStyle name="_도곡1교 교대 수량_2(변경)-토공_20040710_장곡2리 오지도로" xfId="385"/>
    <cellStyle name="_도곡1교 교대 수량_2(변경)-토공_20040712_장곡1리 오지도로" xfId="386"/>
    <cellStyle name="_도곡1교 교대 수량_2(변경)-토공_20040920_가의도하천정비" xfId="387"/>
    <cellStyle name="_도곡1교 교대 수량_20031216_고남5리 마을안길 포장" xfId="388"/>
    <cellStyle name="_도곡1교 교대 수량_20040423_동해2리 오지도로" xfId="389"/>
    <cellStyle name="_도곡1교 교대 수량_20040523_반계3리 오지도로" xfId="390"/>
    <cellStyle name="_도곡1교 교대 수량_20040530_양잠2리(사당골)" xfId="391"/>
    <cellStyle name="_도곡1교 교대 수량_20040601_누동2리(장곰)" xfId="392"/>
    <cellStyle name="_도곡1교 교대 수량_20040610_황촌1리 오지도로" xfId="393"/>
    <cellStyle name="_도곡1교 교대 수량_20040614_고남4리(옷점)" xfId="394"/>
    <cellStyle name="_도곡1교 교대 수량_20040618_고남5리 오지도로" xfId="395"/>
    <cellStyle name="_도곡1교 교대 수량_20040710_장곡2리 오지도로" xfId="396"/>
    <cellStyle name="_도곡1교 교대 수량_20040712_장곡1리 오지도로" xfId="397"/>
    <cellStyle name="_도곡1교 교대 수량_20040920_가의도하천정비" xfId="398"/>
    <cellStyle name="_도곡1교 교대 수량_RAMP-E교-최종000" xfId="399"/>
    <cellStyle name="_도곡1교 교대 수량_RAMP-E교-최종000_20020914_장곡1-4리 오지도로포장공사_2 변경설계서" xfId="400"/>
    <cellStyle name="_도곡1교 교대 수량_RAMP-E교-최종000_시방서" xfId="401"/>
    <cellStyle name="_도곡1교 교대 수량_RAMP-E교-최종000_파도 - 모항선 횡배수관 확장" xfId="402"/>
    <cellStyle name="_도곡1교 교대 수량_RAMP-E교-최종000_파도 - 모항선 횡배수관 확장_20020914_장곡1-4리 오지도로포장공사_2 변경설계서" xfId="403"/>
    <cellStyle name="_도곡1교 교대 수량_RAMP-E교-최종000_파도 - 모항선 횡배수관 확장_시방서" xfId="404"/>
    <cellStyle name="_도곡1교 교대 수량_시방서" xfId="405"/>
    <cellStyle name="_도곡1교 교대(시점) 수량" xfId="406"/>
    <cellStyle name="_도곡1교 교대(시점) 수량_2(변경)-토공" xfId="407"/>
    <cellStyle name="_도곡1교 교대(시점) 수량_2(변경)-토공_20040423_동해2리 오지도로" xfId="408"/>
    <cellStyle name="_도곡1교 교대(시점) 수량_2(변경)-토공_20040523_반계3리 오지도로" xfId="409"/>
    <cellStyle name="_도곡1교 교대(시점) 수량_2(변경)-토공_20040530_양잠2리(사당골)" xfId="410"/>
    <cellStyle name="_도곡1교 교대(시점) 수량_2(변경)-토공_20040601_누동2리(장곰)" xfId="411"/>
    <cellStyle name="_도곡1교 교대(시점) 수량_2(변경)-토공_20040610_황촌1리 오지도로" xfId="412"/>
    <cellStyle name="_도곡1교 교대(시점) 수량_2(변경)-토공_20040614_고남4리(옷점)" xfId="413"/>
    <cellStyle name="_도곡1교 교대(시점) 수량_2(변경)-토공_20040618_고남5리 오지도로" xfId="414"/>
    <cellStyle name="_도곡1교 교대(시점) 수량_2(변경)-토공_20040710_장곡2리 오지도로" xfId="415"/>
    <cellStyle name="_도곡1교 교대(시점) 수량_2(변경)-토공_20040712_장곡1리 오지도로" xfId="416"/>
    <cellStyle name="_도곡1교 교대(시점) 수량_2(변경)-토공_20040920_가의도하천정비" xfId="417"/>
    <cellStyle name="_도곡1교 교대(시점) 수량_20031216_고남5리 마을안길 포장" xfId="418"/>
    <cellStyle name="_도곡1교 교대(시점) 수량_20040423_동해2리 오지도로" xfId="419"/>
    <cellStyle name="_도곡1교 교대(시점) 수량_20040523_반계3리 오지도로" xfId="420"/>
    <cellStyle name="_도곡1교 교대(시점) 수량_20040530_양잠2리(사당골)" xfId="421"/>
    <cellStyle name="_도곡1교 교대(시점) 수량_20040601_누동2리(장곰)" xfId="422"/>
    <cellStyle name="_도곡1교 교대(시점) 수량_20040610_황촌1리 오지도로" xfId="423"/>
    <cellStyle name="_도곡1교 교대(시점) 수량_20040614_고남4리(옷점)" xfId="424"/>
    <cellStyle name="_도곡1교 교대(시점) 수량_20040618_고남5리 오지도로" xfId="425"/>
    <cellStyle name="_도곡1교 교대(시점) 수량_20040710_장곡2리 오지도로" xfId="426"/>
    <cellStyle name="_도곡1교 교대(시점) 수량_20040712_장곡1리 오지도로" xfId="427"/>
    <cellStyle name="_도곡1교 교대(시점) 수량_20040920_가의도하천정비" xfId="428"/>
    <cellStyle name="_도곡1교 교대(시점) 수량_RAMP-E교-최종000" xfId="429"/>
    <cellStyle name="_도곡1교 교대(시점) 수량_RAMP-E교-최종000_20020914_장곡1-4리 오지도로포장공사_2 변경설계서" xfId="430"/>
    <cellStyle name="_도곡1교 교대(시점) 수량_RAMP-E교-최종000_시방서" xfId="431"/>
    <cellStyle name="_도곡1교 교대(시점) 수량_RAMP-E교-최종000_파도 - 모항선 횡배수관 확장" xfId="432"/>
    <cellStyle name="_도곡1교 교대(시점) 수량_RAMP-E교-최종000_파도 - 모항선 횡배수관 확장_20020914_장곡1-4리 오지도로포장공사_2 변경설계서" xfId="433"/>
    <cellStyle name="_도곡1교 교대(시점) 수량_RAMP-E교-최종000_파도 - 모항선 횡배수관 확장_시방서" xfId="434"/>
    <cellStyle name="_도곡1교 교대(시점) 수량_시방서" xfId="435"/>
    <cellStyle name="_도곡1교 하부공 수량" xfId="436"/>
    <cellStyle name="_도곡1교 하부공 수량_2(변경)-토공" xfId="437"/>
    <cellStyle name="_도곡1교 하부공 수량_2(변경)-토공_20040423_동해2리 오지도로" xfId="438"/>
    <cellStyle name="_도곡1교 하부공 수량_2(변경)-토공_20040523_반계3리 오지도로" xfId="439"/>
    <cellStyle name="_도곡1교 하부공 수량_2(변경)-토공_20040530_양잠2리(사당골)" xfId="440"/>
    <cellStyle name="_도곡1교 하부공 수량_2(변경)-토공_20040601_누동2리(장곰)" xfId="441"/>
    <cellStyle name="_도곡1교 하부공 수량_2(변경)-토공_20040610_황촌1리 오지도로" xfId="442"/>
    <cellStyle name="_도곡1교 하부공 수량_2(변경)-토공_20040614_고남4리(옷점)" xfId="443"/>
    <cellStyle name="_도곡1교 하부공 수량_2(변경)-토공_20040618_고남5리 오지도로" xfId="444"/>
    <cellStyle name="_도곡1교 하부공 수량_2(변경)-토공_20040710_장곡2리 오지도로" xfId="445"/>
    <cellStyle name="_도곡1교 하부공 수량_2(변경)-토공_20040712_장곡1리 오지도로" xfId="446"/>
    <cellStyle name="_도곡1교 하부공 수량_2(변경)-토공_20040920_가의도하천정비" xfId="447"/>
    <cellStyle name="_도곡1교 하부공 수량_20031216_고남5리 마을안길 포장" xfId="448"/>
    <cellStyle name="_도곡1교 하부공 수량_20040423_동해2리 오지도로" xfId="449"/>
    <cellStyle name="_도곡1교 하부공 수량_20040523_반계3리 오지도로" xfId="450"/>
    <cellStyle name="_도곡1교 하부공 수량_20040530_양잠2리(사당골)" xfId="451"/>
    <cellStyle name="_도곡1교 하부공 수량_20040601_누동2리(장곰)" xfId="452"/>
    <cellStyle name="_도곡1교 하부공 수량_20040610_황촌1리 오지도로" xfId="453"/>
    <cellStyle name="_도곡1교 하부공 수량_20040614_고남4리(옷점)" xfId="454"/>
    <cellStyle name="_도곡1교 하부공 수량_20040618_고남5리 오지도로" xfId="455"/>
    <cellStyle name="_도곡1교 하부공 수량_20040710_장곡2리 오지도로" xfId="456"/>
    <cellStyle name="_도곡1교 하부공 수량_20040712_장곡1리 오지도로" xfId="457"/>
    <cellStyle name="_도곡1교 하부공 수량_20040920_가의도하천정비" xfId="458"/>
    <cellStyle name="_도곡1교 하부공 수량_RAMP-E교-최종000" xfId="459"/>
    <cellStyle name="_도곡1교 하부공 수량_RAMP-E교-최종000_20020914_장곡1-4리 오지도로포장공사_2 변경설계서" xfId="460"/>
    <cellStyle name="_도곡1교 하부공 수량_RAMP-E교-최종000_시방서" xfId="461"/>
    <cellStyle name="_도곡1교 하부공 수량_RAMP-E교-최종000_파도 - 모항선 횡배수관 확장" xfId="462"/>
    <cellStyle name="_도곡1교 하부공 수량_RAMP-E교-최종000_파도 - 모항선 횡배수관 확장_20020914_장곡1-4리 오지도로포장공사_2 변경설계서" xfId="463"/>
    <cellStyle name="_도곡1교 하부공 수량_RAMP-E교-최종000_파도 - 모항선 횡배수관 확장_시방서" xfId="464"/>
    <cellStyle name="_도곡1교 하부공 수량_시방서" xfId="465"/>
    <cellStyle name="_도곡2교 교대 수량" xfId="466"/>
    <cellStyle name="_도곡2교 교대 수량_2(변경)-토공" xfId="467"/>
    <cellStyle name="_도곡2교 교대 수량_2(변경)-토공_20040423_동해2리 오지도로" xfId="468"/>
    <cellStyle name="_도곡2교 교대 수량_2(변경)-토공_20040523_반계3리 오지도로" xfId="469"/>
    <cellStyle name="_도곡2교 교대 수량_2(변경)-토공_20040530_양잠2리(사당골)" xfId="470"/>
    <cellStyle name="_도곡2교 교대 수량_2(변경)-토공_20040601_누동2리(장곰)" xfId="471"/>
    <cellStyle name="_도곡2교 교대 수량_2(변경)-토공_20040610_황촌1리 오지도로" xfId="472"/>
    <cellStyle name="_도곡2교 교대 수량_2(변경)-토공_20040614_고남4리(옷점)" xfId="473"/>
    <cellStyle name="_도곡2교 교대 수량_2(변경)-토공_20040618_고남5리 오지도로" xfId="474"/>
    <cellStyle name="_도곡2교 교대 수량_2(변경)-토공_20040710_장곡2리 오지도로" xfId="475"/>
    <cellStyle name="_도곡2교 교대 수량_2(변경)-토공_20040712_장곡1리 오지도로" xfId="476"/>
    <cellStyle name="_도곡2교 교대 수량_2(변경)-토공_20040920_가의도하천정비" xfId="477"/>
    <cellStyle name="_도곡2교 교대 수량_20031216_고남5리 마을안길 포장" xfId="478"/>
    <cellStyle name="_도곡2교 교대 수량_20040423_동해2리 오지도로" xfId="479"/>
    <cellStyle name="_도곡2교 교대 수량_20040523_반계3리 오지도로" xfId="480"/>
    <cellStyle name="_도곡2교 교대 수량_20040530_양잠2리(사당골)" xfId="481"/>
    <cellStyle name="_도곡2교 교대 수량_20040601_누동2리(장곰)" xfId="482"/>
    <cellStyle name="_도곡2교 교대 수량_20040610_황촌1리 오지도로" xfId="483"/>
    <cellStyle name="_도곡2교 교대 수량_20040614_고남4리(옷점)" xfId="484"/>
    <cellStyle name="_도곡2교 교대 수량_20040618_고남5리 오지도로" xfId="485"/>
    <cellStyle name="_도곡2교 교대 수량_20040710_장곡2리 오지도로" xfId="486"/>
    <cellStyle name="_도곡2교 교대 수량_20040712_장곡1리 오지도로" xfId="487"/>
    <cellStyle name="_도곡2교 교대 수량_20040920_가의도하천정비" xfId="488"/>
    <cellStyle name="_도곡2교 교대 수량_RAMP-E교-최종000" xfId="489"/>
    <cellStyle name="_도곡2교 교대 수량_RAMP-E교-최종000_20020914_장곡1-4리 오지도로포장공사_2 변경설계서" xfId="490"/>
    <cellStyle name="_도곡2교 교대 수량_RAMP-E교-최종000_시방서" xfId="491"/>
    <cellStyle name="_도곡2교 교대 수량_RAMP-E교-최종000_파도 - 모항선 횡배수관 확장" xfId="492"/>
    <cellStyle name="_도곡2교 교대 수량_RAMP-E교-최종000_파도 - 모항선 횡배수관 확장_20020914_장곡1-4리 오지도로포장공사_2 변경설계서" xfId="493"/>
    <cellStyle name="_도곡2교 교대 수량_RAMP-E교-최종000_파도 - 모항선 횡배수관 확장_시방서" xfId="494"/>
    <cellStyle name="_도곡2교 교대 수량_시방서" xfId="495"/>
    <cellStyle name="_도곡2교 교대(종점) 수량" xfId="496"/>
    <cellStyle name="_도곡2교 교대(종점) 수량_2(변경)-토공" xfId="497"/>
    <cellStyle name="_도곡2교 교대(종점) 수량_2(변경)-토공_20040423_동해2리 오지도로" xfId="498"/>
    <cellStyle name="_도곡2교 교대(종점) 수량_2(변경)-토공_20040523_반계3리 오지도로" xfId="499"/>
    <cellStyle name="_도곡2교 교대(종점) 수량_2(변경)-토공_20040530_양잠2리(사당골)" xfId="500"/>
    <cellStyle name="_도곡2교 교대(종점) 수량_2(변경)-토공_20040601_누동2리(장곰)" xfId="501"/>
    <cellStyle name="_도곡2교 교대(종점) 수량_2(변경)-토공_20040610_황촌1리 오지도로" xfId="502"/>
    <cellStyle name="_도곡2교 교대(종점) 수량_2(변경)-토공_20040614_고남4리(옷점)" xfId="503"/>
    <cellStyle name="_도곡2교 교대(종점) 수량_2(변경)-토공_20040618_고남5리 오지도로" xfId="504"/>
    <cellStyle name="_도곡2교 교대(종점) 수량_2(변경)-토공_20040710_장곡2리 오지도로" xfId="505"/>
    <cellStyle name="_도곡2교 교대(종점) 수량_2(변경)-토공_20040712_장곡1리 오지도로" xfId="506"/>
    <cellStyle name="_도곡2교 교대(종점) 수량_2(변경)-토공_20040920_가의도하천정비" xfId="507"/>
    <cellStyle name="_도곡2교 교대(종점) 수량_20031216_고남5리 마을안길 포장" xfId="508"/>
    <cellStyle name="_도곡2교 교대(종점) 수량_20040423_동해2리 오지도로" xfId="509"/>
    <cellStyle name="_도곡2교 교대(종점) 수량_20040523_반계3리 오지도로" xfId="510"/>
    <cellStyle name="_도곡2교 교대(종점) 수량_20040530_양잠2리(사당골)" xfId="511"/>
    <cellStyle name="_도곡2교 교대(종점) 수량_20040601_누동2리(장곰)" xfId="512"/>
    <cellStyle name="_도곡2교 교대(종점) 수량_20040610_황촌1리 오지도로" xfId="513"/>
    <cellStyle name="_도곡2교 교대(종점) 수량_20040614_고남4리(옷점)" xfId="514"/>
    <cellStyle name="_도곡2교 교대(종점) 수량_20040618_고남5리 오지도로" xfId="515"/>
    <cellStyle name="_도곡2교 교대(종점) 수량_20040710_장곡2리 오지도로" xfId="516"/>
    <cellStyle name="_도곡2교 교대(종점) 수량_20040712_장곡1리 오지도로" xfId="517"/>
    <cellStyle name="_도곡2교 교대(종점) 수량_20040920_가의도하천정비" xfId="518"/>
    <cellStyle name="_도곡2교 교대(종점) 수량_RAMP-E교-최종000" xfId="519"/>
    <cellStyle name="_도곡2교 교대(종점) 수량_RAMP-E교-최종000_20020914_장곡1-4리 오지도로포장공사_2 변경설계서" xfId="520"/>
    <cellStyle name="_도곡2교 교대(종점) 수량_RAMP-E교-최종000_시방서" xfId="521"/>
    <cellStyle name="_도곡2교 교대(종점) 수량_RAMP-E교-최종000_파도 - 모항선 횡배수관 확장" xfId="522"/>
    <cellStyle name="_도곡2교 교대(종점) 수량_RAMP-E교-최종000_파도 - 모항선 횡배수관 확장_20020914_장곡1-4리 오지도로포장공사_2 변경설계서" xfId="523"/>
    <cellStyle name="_도곡2교 교대(종점) 수량_RAMP-E교-최종000_파도 - 모항선 횡배수관 확장_시방서" xfId="524"/>
    <cellStyle name="_도곡2교 교대(종점) 수량_시방서" xfId="525"/>
    <cellStyle name="_도곡3교 교대 수량" xfId="526"/>
    <cellStyle name="_도곡3교 교대 수량_2(변경)-토공" xfId="527"/>
    <cellStyle name="_도곡3교 교대 수량_2(변경)-토공_20040423_동해2리 오지도로" xfId="528"/>
    <cellStyle name="_도곡3교 교대 수량_2(변경)-토공_20040523_반계3리 오지도로" xfId="529"/>
    <cellStyle name="_도곡3교 교대 수량_2(변경)-토공_20040530_양잠2리(사당골)" xfId="530"/>
    <cellStyle name="_도곡3교 교대 수량_2(변경)-토공_20040601_누동2리(장곰)" xfId="531"/>
    <cellStyle name="_도곡3교 교대 수량_2(변경)-토공_20040610_황촌1리 오지도로" xfId="532"/>
    <cellStyle name="_도곡3교 교대 수량_2(변경)-토공_20040614_고남4리(옷점)" xfId="533"/>
    <cellStyle name="_도곡3교 교대 수량_2(변경)-토공_20040618_고남5리 오지도로" xfId="534"/>
    <cellStyle name="_도곡3교 교대 수량_2(변경)-토공_20040710_장곡2리 오지도로" xfId="535"/>
    <cellStyle name="_도곡3교 교대 수량_2(변경)-토공_20040712_장곡1리 오지도로" xfId="536"/>
    <cellStyle name="_도곡3교 교대 수량_2(변경)-토공_20040920_가의도하천정비" xfId="537"/>
    <cellStyle name="_도곡3교 교대 수량_20031216_고남5리 마을안길 포장" xfId="538"/>
    <cellStyle name="_도곡3교 교대 수량_20040423_동해2리 오지도로" xfId="539"/>
    <cellStyle name="_도곡3교 교대 수량_20040523_반계3리 오지도로" xfId="540"/>
    <cellStyle name="_도곡3교 교대 수량_20040530_양잠2리(사당골)" xfId="541"/>
    <cellStyle name="_도곡3교 교대 수량_20040601_누동2리(장곰)" xfId="542"/>
    <cellStyle name="_도곡3교 교대 수량_20040610_황촌1리 오지도로" xfId="543"/>
    <cellStyle name="_도곡3교 교대 수량_20040614_고남4리(옷점)" xfId="544"/>
    <cellStyle name="_도곡3교 교대 수량_20040618_고남5리 오지도로" xfId="545"/>
    <cellStyle name="_도곡3교 교대 수량_20040710_장곡2리 오지도로" xfId="546"/>
    <cellStyle name="_도곡3교 교대 수량_20040712_장곡1리 오지도로" xfId="547"/>
    <cellStyle name="_도곡3교 교대 수량_20040920_가의도하천정비" xfId="548"/>
    <cellStyle name="_도곡3교 교대 수량_RAMP-E교-최종000" xfId="549"/>
    <cellStyle name="_도곡3교 교대 수량_RAMP-E교-최종000_20020914_장곡1-4리 오지도로포장공사_2 변경설계서" xfId="550"/>
    <cellStyle name="_도곡3교 교대 수량_RAMP-E교-최종000_시방서" xfId="551"/>
    <cellStyle name="_도곡3교 교대 수량_RAMP-E교-최종000_파도 - 모항선 횡배수관 확장" xfId="552"/>
    <cellStyle name="_도곡3교 교대 수량_RAMP-E교-최종000_파도 - 모항선 횡배수관 확장_20020914_장곡1-4리 오지도로포장공사_2 변경설계서" xfId="553"/>
    <cellStyle name="_도곡3교 교대 수량_RAMP-E교-최종000_파도 - 모항선 횡배수관 확장_시방서" xfId="554"/>
    <cellStyle name="_도곡3교 교대 수량_시방서" xfId="555"/>
    <cellStyle name="_도곡4교 하부공 수량" xfId="556"/>
    <cellStyle name="_도곡4교 하부공 수량_2(변경)-토공" xfId="557"/>
    <cellStyle name="_도곡4교 하부공 수량_2(변경)-토공_20040423_동해2리 오지도로" xfId="558"/>
    <cellStyle name="_도곡4교 하부공 수량_2(변경)-토공_20040523_반계3리 오지도로" xfId="559"/>
    <cellStyle name="_도곡4교 하부공 수량_2(변경)-토공_20040530_양잠2리(사당골)" xfId="560"/>
    <cellStyle name="_도곡4교 하부공 수량_2(변경)-토공_20040601_누동2리(장곰)" xfId="561"/>
    <cellStyle name="_도곡4교 하부공 수량_2(변경)-토공_20040610_황촌1리 오지도로" xfId="562"/>
    <cellStyle name="_도곡4교 하부공 수량_2(변경)-토공_20040614_고남4리(옷점)" xfId="563"/>
    <cellStyle name="_도곡4교 하부공 수량_2(변경)-토공_20040618_고남5리 오지도로" xfId="564"/>
    <cellStyle name="_도곡4교 하부공 수량_2(변경)-토공_20040710_장곡2리 오지도로" xfId="565"/>
    <cellStyle name="_도곡4교 하부공 수량_2(변경)-토공_20040712_장곡1리 오지도로" xfId="566"/>
    <cellStyle name="_도곡4교 하부공 수량_2(변경)-토공_20040920_가의도하천정비" xfId="567"/>
    <cellStyle name="_도곡4교 하부공 수량_20031216_고남5리 마을안길 포장" xfId="568"/>
    <cellStyle name="_도곡4교 하부공 수량_20040423_동해2리 오지도로" xfId="569"/>
    <cellStyle name="_도곡4교 하부공 수량_20040523_반계3리 오지도로" xfId="570"/>
    <cellStyle name="_도곡4교 하부공 수량_20040530_양잠2리(사당골)" xfId="571"/>
    <cellStyle name="_도곡4교 하부공 수량_20040601_누동2리(장곰)" xfId="572"/>
    <cellStyle name="_도곡4교 하부공 수량_20040610_황촌1리 오지도로" xfId="573"/>
    <cellStyle name="_도곡4교 하부공 수량_20040614_고남4리(옷점)" xfId="574"/>
    <cellStyle name="_도곡4교 하부공 수량_20040618_고남5리 오지도로" xfId="575"/>
    <cellStyle name="_도곡4교 하부공 수량_20040710_장곡2리 오지도로" xfId="576"/>
    <cellStyle name="_도곡4교 하부공 수량_20040712_장곡1리 오지도로" xfId="577"/>
    <cellStyle name="_도곡4교 하부공 수량_20040920_가의도하천정비" xfId="578"/>
    <cellStyle name="_도곡4교 하부공 수량_RAMP-E교-최종000" xfId="579"/>
    <cellStyle name="_도곡4교 하부공 수량_RAMP-E교-최종000_20020914_장곡1-4리 오지도로포장공사_2 변경설계서" xfId="580"/>
    <cellStyle name="_도곡4교 하부공 수량_RAMP-E교-최종000_시방서" xfId="581"/>
    <cellStyle name="_도곡4교 하부공 수량_RAMP-E교-최종000_파도 - 모항선 횡배수관 확장" xfId="582"/>
    <cellStyle name="_도곡4교 하부공 수량_RAMP-E교-최종000_파도 - 모항선 횡배수관 확장_20020914_장곡1-4리 오지도로포장공사_2 변경설계서" xfId="583"/>
    <cellStyle name="_도곡4교 하부공 수량_RAMP-E교-최종000_파도 - 모항선 횡배수관 확장_시방서" xfId="584"/>
    <cellStyle name="_도곡4교 하부공 수량_시방서" xfId="585"/>
    <cellStyle name="_도곡교 교대 수량" xfId="586"/>
    <cellStyle name="_도곡교 교대 수량_2(변경)-토공" xfId="587"/>
    <cellStyle name="_도곡교 교대 수량_2(변경)-토공_20040423_동해2리 오지도로" xfId="588"/>
    <cellStyle name="_도곡교 교대 수량_2(변경)-토공_20040523_반계3리 오지도로" xfId="589"/>
    <cellStyle name="_도곡교 교대 수량_2(변경)-토공_20040530_양잠2리(사당골)" xfId="590"/>
    <cellStyle name="_도곡교 교대 수량_2(변경)-토공_20040601_누동2리(장곰)" xfId="591"/>
    <cellStyle name="_도곡교 교대 수량_2(변경)-토공_20040610_황촌1리 오지도로" xfId="592"/>
    <cellStyle name="_도곡교 교대 수량_2(변경)-토공_20040614_고남4리(옷점)" xfId="593"/>
    <cellStyle name="_도곡교 교대 수량_2(변경)-토공_20040618_고남5리 오지도로" xfId="594"/>
    <cellStyle name="_도곡교 교대 수량_2(변경)-토공_20040710_장곡2리 오지도로" xfId="595"/>
    <cellStyle name="_도곡교 교대 수량_2(변경)-토공_20040712_장곡1리 오지도로" xfId="596"/>
    <cellStyle name="_도곡교 교대 수량_2(변경)-토공_20040920_가의도하천정비" xfId="597"/>
    <cellStyle name="_도곡교 교대 수량_20031216_고남5리 마을안길 포장" xfId="598"/>
    <cellStyle name="_도곡교 교대 수량_20040423_동해2리 오지도로" xfId="599"/>
    <cellStyle name="_도곡교 교대 수량_20040523_반계3리 오지도로" xfId="600"/>
    <cellStyle name="_도곡교 교대 수량_20040530_양잠2리(사당골)" xfId="601"/>
    <cellStyle name="_도곡교 교대 수량_20040601_누동2리(장곰)" xfId="602"/>
    <cellStyle name="_도곡교 교대 수량_20040610_황촌1리 오지도로" xfId="603"/>
    <cellStyle name="_도곡교 교대 수량_20040614_고남4리(옷점)" xfId="604"/>
    <cellStyle name="_도곡교 교대 수량_20040618_고남5리 오지도로" xfId="605"/>
    <cellStyle name="_도곡교 교대 수량_20040710_장곡2리 오지도로" xfId="606"/>
    <cellStyle name="_도곡교 교대 수량_20040712_장곡1리 오지도로" xfId="607"/>
    <cellStyle name="_도곡교 교대 수량_20040920_가의도하천정비" xfId="608"/>
    <cellStyle name="_도곡교 교대 수량_RAMP-E교-최종000" xfId="609"/>
    <cellStyle name="_도곡교 교대 수량_RAMP-E교-최종000_20020914_장곡1-4리 오지도로포장공사_2 변경설계서" xfId="610"/>
    <cellStyle name="_도곡교 교대 수량_RAMP-E교-최종000_시방서" xfId="611"/>
    <cellStyle name="_도곡교 교대 수량_RAMP-E교-최종000_파도 - 모항선 횡배수관 확장" xfId="612"/>
    <cellStyle name="_도곡교 교대 수량_RAMP-E교-최종000_파도 - 모항선 횡배수관 확장_20020914_장곡1-4리 오지도로포장공사_2 변경설계서" xfId="613"/>
    <cellStyle name="_도곡교 교대 수량_RAMP-E교-최종000_파도 - 모항선 횡배수관 확장_시방서" xfId="614"/>
    <cellStyle name="_도곡교 교대 수량_시방서" xfId="615"/>
    <cellStyle name="_동해2리오지도로" xfId="616"/>
    <cellStyle name="_모형업체견적(총괄)" xfId="617"/>
    <cellStyle name="_반계3리오지도로" xfId="618"/>
    <cellStyle name="_배정통보조합제출용" xfId="619"/>
    <cellStyle name="_본사준공내역서(진짜)" xfId="620"/>
    <cellStyle name="_산동2리수량" xfId="621"/>
    <cellStyle name="_산림청(휴양림)" xfId="622"/>
    <cellStyle name="_석장리유물전시관시스템 견적서2" xfId="623"/>
    <cellStyle name="_석축공" xfId="624"/>
    <cellStyle name="_설계서용지" xfId="625"/>
    <cellStyle name="_소금배정내역" xfId="626"/>
    <cellStyle name="_송산리고분군정비내역서(6차)" xfId="627"/>
    <cellStyle name="_시방서" xfId="628"/>
    <cellStyle name="_안산어촌계약내역" xfId="629"/>
    <cellStyle name="_영덕" xfId="630"/>
    <cellStyle name="_영상SW" xfId="631"/>
    <cellStyle name="_원가수정토목내역서05.12.13" xfId="632"/>
    <cellStyle name="_윤복 신도비 내역서" xfId="633"/>
    <cellStyle name="_인천서구(노무비법)040505" xfId="634"/>
    <cellStyle name="_장도(06.06.13)" xfId="635"/>
    <cellStyle name="_장도청해진내역서(05.07.15)" xfId="636"/>
    <cellStyle name="_전시과학(031015)" xfId="637"/>
    <cellStyle name="_전시과학(031016)_인쇄" xfId="638"/>
    <cellStyle name="_전시시설물" xfId="639"/>
    <cellStyle name="_전시시설물_배정통보조합제출용" xfId="640"/>
    <cellStyle name="_전자지불(삼성SDS)" xfId="641"/>
    <cellStyle name="_전자지불-(케이비)" xfId="642"/>
    <cellStyle name="_직접경비" xfId="643"/>
    <cellStyle name="_창(에리트(설치제외)" xfId="644"/>
    <cellStyle name="_척산교수량722" xfId="645"/>
    <cellStyle name="_최종(040309)" xfId="646"/>
    <cellStyle name="_최종내역서(06.12.20)" xfId="647"/>
    <cellStyle name="_태안(변경)" xfId="648"/>
    <cellStyle name="_파동의 중첩-전시과학-최종" xfId="649"/>
    <cellStyle name="_해팍이엔지 석장리유물전시관 견적서" xfId="650"/>
    <cellStyle name="_혁신도시홍보관가내역" xfId="651"/>
    <cellStyle name="_홍천(노천1지구)-1공구" xfId="652"/>
    <cellStyle name="_홍천(노천1지구)-1공구_2(변경)-토공" xfId="653"/>
    <cellStyle name="_홍천(노천1지구)-1공구_2(변경)-토공_20040423_동해2리 오지도로" xfId="654"/>
    <cellStyle name="_홍천(노천1지구)-1공구_2(변경)-토공_20040523_반계3리 오지도로" xfId="655"/>
    <cellStyle name="_홍천(노천1지구)-1공구_2(변경)-토공_20040530_양잠2리(사당골)" xfId="656"/>
    <cellStyle name="_홍천(노천1지구)-1공구_2(변경)-토공_20040601_누동2리(장곰)" xfId="657"/>
    <cellStyle name="_홍천(노천1지구)-1공구_2(변경)-토공_20040610_황촌1리 오지도로" xfId="658"/>
    <cellStyle name="_홍천(노천1지구)-1공구_2(변경)-토공_20040614_고남4리(옷점)" xfId="659"/>
    <cellStyle name="_홍천(노천1지구)-1공구_2(변경)-토공_20040618_고남5리 오지도로" xfId="660"/>
    <cellStyle name="_홍천(노천1지구)-1공구_2(변경)-토공_20040710_장곡2리 오지도로" xfId="661"/>
    <cellStyle name="_홍천(노천1지구)-1공구_2(변경)-토공_20040712_장곡1리 오지도로" xfId="662"/>
    <cellStyle name="_홍천(노천1지구)-1공구_2(변경)-토공_20040920_가의도하천정비" xfId="663"/>
    <cellStyle name="_홍천(노천1지구)-1공구_20040423_동해2리 오지도로" xfId="664"/>
    <cellStyle name="_홍천(노천1지구)-1공구_20040523_반계3리 오지도로" xfId="665"/>
    <cellStyle name="_홍천(노천1지구)-1공구_20040530_양잠2리(사당골)" xfId="666"/>
    <cellStyle name="_홍천(노천1지구)-1공구_20040601_누동2리(장곰)" xfId="667"/>
    <cellStyle name="_홍천(노천1지구)-1공구_20040610_황촌1리 오지도로" xfId="668"/>
    <cellStyle name="_홍천(노천1지구)-1공구_20040614_고남4리(옷점)" xfId="669"/>
    <cellStyle name="_홍천(노천1지구)-1공구_20040618_고남5리 오지도로" xfId="670"/>
    <cellStyle name="_홍천(노천1지구)-1공구_20040710_장곡2리 오지도로" xfId="671"/>
    <cellStyle name="_홍천(노천1지구)-1공구_20040712_장곡1리 오지도로" xfId="672"/>
    <cellStyle name="_홍천(노천1지구)-1공구_20040920_가의도하천정비" xfId="673"/>
    <cellStyle name="_황촌1리오지도로" xfId="674"/>
    <cellStyle name="a [0]_mud plant bolted" xfId="675"/>
    <cellStyle name="AA" xfId="676"/>
    <cellStyle name="Accent1" xfId="677"/>
    <cellStyle name="Accent2" xfId="678"/>
    <cellStyle name="Accent3" xfId="679"/>
    <cellStyle name="Accent4" xfId="680"/>
    <cellStyle name="Accent5" xfId="681"/>
    <cellStyle name="Accent6" xfId="682"/>
    <cellStyle name="Actual Date" xfId="683"/>
    <cellStyle name="Aee¡ⓒ " xfId="684"/>
    <cellStyle name="AeE¡ⓒ [0]_INQUIRY ￠?￥i¨u¡AAⓒ￢Aⓒª " xfId="685"/>
    <cellStyle name="AeE¡ⓒ_INQUIRY ￠?￥i¨u¡AAⓒ￢Aⓒª " xfId="686"/>
    <cellStyle name="Aee­ " xfId="687"/>
    <cellStyle name="AeE­ [0]_ 2ÆAAþº° " xfId="688"/>
    <cellStyle name="AeE­ [0]_INQUIRY ¿μ¾÷AßAø " xfId="689"/>
    <cellStyle name="AeE­ [0]_¼oAI¼º " xfId="690"/>
    <cellStyle name="AeE­ [0]_¿μ¹RA¶A÷μμ" xfId="691"/>
    <cellStyle name="Aee­ _0.동곡서원(화수루)내역서" xfId="692"/>
    <cellStyle name="AeE­_ 2ÆAAþº° " xfId="693"/>
    <cellStyle name="AeE­_INQUIRY ¿μ¾÷AßAø " xfId="694"/>
    <cellStyle name="AeE­_¼oAI¼º " xfId="695"/>
    <cellStyle name="AeE­_¿μ¹RA¶A÷μμ" xfId="696"/>
    <cellStyle name="ALIGNMENT" xfId="697"/>
    <cellStyle name="A¨­￠￢￠O [0]_INQUIRY ￠?￥i¨u¡AAⓒ￢Aⓒª " xfId="698"/>
    <cellStyle name="A¨­￠￢￠O_INQUIRY ￠?￥i¨u¡AAⓒ￢Aⓒª " xfId="699"/>
    <cellStyle name="AÞ¸¶ [0]_ 2ÆAAþº° " xfId="700"/>
    <cellStyle name="AÞ¸¶ [0]_INQUIRY ¿μ¾÷AßAø " xfId="701"/>
    <cellStyle name="AÞ¸¶ [0]_±a¼uAe½A " xfId="702"/>
    <cellStyle name="AÞ¸¶ [0]_¼oAI¼º " xfId="703"/>
    <cellStyle name="AÞ¸¶_ 2ÆAAþº° " xfId="704"/>
    <cellStyle name="AÞ¸¶_INQUIRY ¿μ¾÷AßAø " xfId="705"/>
    <cellStyle name="AÞ¸¶_±a¼uAe½A " xfId="706"/>
    <cellStyle name="AÞ¸¶_¼oAI¼º " xfId="707"/>
    <cellStyle name="BA" xfId="708"/>
    <cellStyle name="Bad 1" xfId="709"/>
    <cellStyle name="Body" xfId="710"/>
    <cellStyle name="b␌þකb濰þඪb瀠þයb灌þ්b炈þ宐&lt;෢b濈þෲb濬þขb瀐þฒb瀰þ昰_x0018_⋸þ㤕䰀ጤܕ_x0008_" xfId="711"/>
    <cellStyle name="b嬜þപb嬼þഺb孬þൊb⍜þ൚b⍼þ൪b⎨þൺb⏜þඊb␌þකb濰þඪb瀠þයb灌þ්b炈þ宐&lt;෢b濈þෲb濬þขb瀐þฒb瀰þ昰_x0018_⋸þ㤕䰀ጤܕ_x0008_" xfId="712"/>
    <cellStyle name="Calc Currency (0)" xfId="713"/>
    <cellStyle name="Calculation" xfId="714"/>
    <cellStyle name="category" xfId="715"/>
    <cellStyle name="Check Cell" xfId="716"/>
    <cellStyle name="CIAIÆU¸μAⓒ" xfId="717"/>
    <cellStyle name="columns_array" xfId="718"/>
    <cellStyle name="Comma" xfId="719"/>
    <cellStyle name="Comma [0]" xfId="720"/>
    <cellStyle name="comma zerodec" xfId="721"/>
    <cellStyle name="Comma0" xfId="722"/>
    <cellStyle name="Comma_ SG&amp;A Bridge" xfId="723"/>
    <cellStyle name="Copied" xfId="724"/>
    <cellStyle name="Curren" xfId="725"/>
    <cellStyle name="Curren?_x0012_퐀_x0017_?" xfId="726"/>
    <cellStyle name="Currency" xfId="727"/>
    <cellStyle name="Currency [0]" xfId="728"/>
    <cellStyle name="currency-$" xfId="729"/>
    <cellStyle name="Currency0" xfId="730"/>
    <cellStyle name="Currency1" xfId="731"/>
    <cellStyle name="Currency_ SG&amp;A Bridge " xfId="732"/>
    <cellStyle name="C¡IA¨ª_¡ic¨u¡A¨￢I¨￢¡Æ AN¡Æe " xfId="733"/>
    <cellStyle name="C￥AØ_  FAB AIA¤  " xfId="734"/>
    <cellStyle name="C￥AØ_PERSONAL" xfId="735"/>
    <cellStyle name="C￥AØ_¿μ¾÷CoE² " xfId="736"/>
    <cellStyle name="C￥AØ_≫c¾÷ºIº° AN°e " xfId="737"/>
    <cellStyle name="Date" xfId="738"/>
    <cellStyle name="Dezimal [0]_Ausdruck RUND (D)" xfId="739"/>
    <cellStyle name="Dezimal_Ausdruck RUND (D)" xfId="740"/>
    <cellStyle name="Dollar (zero dec)" xfId="741"/>
    <cellStyle name="Entered" xfId="742"/>
    <cellStyle name="Euro" xfId="743"/>
    <cellStyle name="Explanatory Text" xfId="744"/>
    <cellStyle name="F2" xfId="745"/>
    <cellStyle name="F3" xfId="746"/>
    <cellStyle name="F4" xfId="747"/>
    <cellStyle name="F5" xfId="748"/>
    <cellStyle name="F6" xfId="749"/>
    <cellStyle name="F7" xfId="750"/>
    <cellStyle name="F8" xfId="751"/>
    <cellStyle name="Fixed" xfId="752"/>
    <cellStyle name="Followed Hyperlink" xfId="753"/>
    <cellStyle name="Good 1" xfId="754"/>
    <cellStyle name="Grey" xfId="755"/>
    <cellStyle name="H1" xfId="756"/>
    <cellStyle name="H2" xfId="757"/>
    <cellStyle name="HEADER" xfId="758"/>
    <cellStyle name="Header1" xfId="759"/>
    <cellStyle name="Header2" xfId="760"/>
    <cellStyle name="Heading 1 1" xfId="761"/>
    <cellStyle name="Heading 2 1" xfId="762"/>
    <cellStyle name="Heading 3" xfId="763"/>
    <cellStyle name="Heading 4" xfId="764"/>
    <cellStyle name="Heading 1" xfId="765"/>
    <cellStyle name="Heading2" xfId="766"/>
    <cellStyle name="Helv8_PFD4.XLS" xfId="767"/>
    <cellStyle name="HIGHLIGHT" xfId="768"/>
    <cellStyle name="Hyperlink 1" xfId="769"/>
    <cellStyle name="Input" xfId="770"/>
    <cellStyle name="Input [yellow]" xfId="771"/>
    <cellStyle name="Linked Cell" xfId="772"/>
    <cellStyle name="Milliers [0]_Arabian Spec" xfId="773"/>
    <cellStyle name="Milliers_Arabian Spec" xfId="774"/>
    <cellStyle name="Model" xfId="775"/>
    <cellStyle name="Mon?aire [0]_Arabian Spec" xfId="776"/>
    <cellStyle name="Mon?aire_Arabian Spec" xfId="777"/>
    <cellStyle name="MS Proofing Tools" xfId="778"/>
    <cellStyle name="Neutral 1" xfId="779"/>
    <cellStyle name="no dec" xfId="780"/>
    <cellStyle name="normal" xfId="781"/>
    <cellStyle name="Normal - Style1" xfId="782"/>
    <cellStyle name="Normal - Style2" xfId="783"/>
    <cellStyle name="Normal - Style3" xfId="784"/>
    <cellStyle name="Normal - Style4" xfId="785"/>
    <cellStyle name="Normal - Style5" xfId="786"/>
    <cellStyle name="Normal - Style6" xfId="787"/>
    <cellStyle name="Normal - Style7" xfId="788"/>
    <cellStyle name="Normal - Style8" xfId="789"/>
    <cellStyle name="Normal - 유형1" xfId="790"/>
    <cellStyle name="Normal_ SG&amp;A Bridge" xfId="791"/>
    <cellStyle name="Note 1" xfId="792"/>
    <cellStyle name="oh" xfId="793"/>
    <cellStyle name="Output" xfId="794"/>
    <cellStyle name="Percent" xfId="795"/>
    <cellStyle name="Percent [2]" xfId="796"/>
    <cellStyle name="Percent_!간지" xfId="797"/>
    <cellStyle name="RevList" xfId="798"/>
    <cellStyle name="sh" xfId="799"/>
    <cellStyle name="ssh" xfId="800"/>
    <cellStyle name="STANDARD" xfId="801"/>
    <cellStyle name="subhead" xfId="802"/>
    <cellStyle name="Subtotal" xfId="803"/>
    <cellStyle name="Title" xfId="804"/>
    <cellStyle name="title [1]" xfId="805"/>
    <cellStyle name="title [2]" xfId="806"/>
    <cellStyle name="Title_0.동래향교내역서" xfId="807"/>
    <cellStyle name="Total" xfId="808"/>
    <cellStyle name="UM" xfId="809"/>
    <cellStyle name="Unprot" xfId="810"/>
    <cellStyle name="Unprot$" xfId="811"/>
    <cellStyle name="Unprotect" xfId="812"/>
    <cellStyle name="W?rung [0]_Ausdruck RUND (D)" xfId="813"/>
    <cellStyle name="W?rung_Ausdruck RUND (D)" xfId="814"/>
    <cellStyle name="Warning Text" xfId="815"/>
    <cellStyle name="" xfId="816"/>
    <cellStyle name="_0.동곡서원(화수루)내역서" xfId="817"/>
    <cellStyle name="_0.석성동헌 보수공사 내역서" xfId="818"/>
    <cellStyle name="_0.안재홍생가전체내역서" xfId="819"/>
    <cellStyle name="_2007년하반기노임단가" xfId="820"/>
    <cellStyle name="_6.수량산출서(토목)" xfId="821"/>
    <cellStyle name="_수원화성종각산출서" xfId="822"/>
    <cellStyle name="¤@?e_TEST-1 " xfId="823"/>
    <cellStyle name="ÄÞ¸¶ [0]_INQUIRY ¿µ¾÷ÃßÁø " xfId="824"/>
    <cellStyle name="ÄÞ¸¶ [0]_¸ðÇü¸·" xfId="825"/>
    <cellStyle name="ÄÞ¸¶ [0]_»óºÎ¼ö·®Áý°è " xfId="826"/>
    <cellStyle name="ÄÞ¸¶_INQUIRY ¿µ¾÷ÃßÁø " xfId="827"/>
    <cellStyle name="ÄÞ¸¶_¸ðÇü¸·" xfId="828"/>
    <cellStyle name="ÄÞ¸¶_»óºÎ¼ö·®Áý°è " xfId="829"/>
    <cellStyle name="ÅëÈ­ [0]_INQUIRY ¿µ¾÷ÃßÁø " xfId="830"/>
    <cellStyle name="ÅëÈ­ [0]_¸ðÇü¸·" xfId="831"/>
    <cellStyle name="ÅëÈ­ [0]_»óºÎ¼ö·®Áý°è " xfId="832"/>
    <cellStyle name="ÅëÈ­_INQUIRY ¿µ¾÷ÃßÁø " xfId="833"/>
    <cellStyle name="ÅëÈ­_¸ðÇü¸·" xfId="834"/>
    <cellStyle name="ÅëÈ­_»óºÎ¼ö·®Áý°è " xfId="835"/>
    <cellStyle name="Ç¥ÁØ_°­´ç (2)" xfId="836"/>
    <cellStyle name="Ç¥ÁØ_¸ðÇü¸·" xfId="837"/>
    <cellStyle name="Ç¥ÁØ_»ç¾÷ºÎº° ÃÑ°è " xfId="838"/>
    <cellStyle name="þ൚b⍼þ൪b⎨þൺb⏜þඊb␌þකb濰þඪb瀠þයb灌þ්b炈þ宐&lt;෢b濈þෲb濬þขb瀐þฒb瀰þ昰_x0018_⋸þ㤕䰀ጤܕ_x0008_" xfId="839"/>
    <cellStyle name="Œ…?æ맖?e [0.00]_guyan" xfId="840"/>
    <cellStyle name="Œ…?æ맖?e_guyan" xfId="841"/>
    <cellStyle name="μU¿¡ ¿A´A CIAIÆU¸μAⓒ" xfId="842"/>
    <cellStyle name="’E‰Y [0.00]_laroux" xfId="843"/>
    <cellStyle name="’E‰Y_laroux" xfId="844"/>
    <cellStyle name="△ [0]" xfId="845"/>
    <cellStyle name="△ []" xfId="846"/>
    <cellStyle name="常规_cs802" xfId="847"/>
    <cellStyle name="標準_Akia(F）-8" xfId="848"/>
    <cellStyle name="견적" xfId="849"/>
    <cellStyle name="고정소숫점" xfId="850"/>
    <cellStyle name="고정출력1" xfId="851"/>
    <cellStyle name="고정출력2" xfId="852"/>
    <cellStyle name="과정별배정" xfId="853"/>
    <cellStyle name="그림" xfId="854"/>
    <cellStyle name="금액" xfId="855"/>
    <cellStyle name="기계" xfId="856"/>
    <cellStyle name="날짜" xfId="857"/>
    <cellStyle name="내역" xfId="858"/>
    <cellStyle name="내역서" xfId="859"/>
    <cellStyle name="단위" xfId="860"/>
    <cellStyle name="단위(원)" xfId="861"/>
    <cellStyle name="달러" xfId="862"/>
    <cellStyle name="뒤에 오는 하이퍼링크" xfId="863"/>
    <cellStyle name="똿뗦먛귟 [0.00]_laroux" xfId="864"/>
    <cellStyle name="똿뗦먛귟_laroux" xfId="865"/>
    <cellStyle name="믅됞 [0.00]_laroux" xfId="866"/>
    <cellStyle name="믅됞_laroux" xfId="867"/>
    <cellStyle name="배분" xfId="868"/>
    <cellStyle name="백분율 2" xfId="869"/>
    <cellStyle name="백분율 [0]" xfId="870"/>
    <cellStyle name="백분율 [2]" xfId="871"/>
    <cellStyle name="백분율 [△1]" xfId="872"/>
    <cellStyle name="백분율 [△2]" xfId="873"/>
    <cellStyle name="백분율［△1］" xfId="874"/>
    <cellStyle name="백분율［△2］" xfId="875"/>
    <cellStyle name="병합 후 가운데 맞춤" xfId="876"/>
    <cellStyle name="병합 후 가운데 정열" xfId="877"/>
    <cellStyle name="뷭?" xfId="878"/>
    <cellStyle name="빨간색" xfId="879"/>
    <cellStyle name="선택영역의 가운데로" xfId="880"/>
    <cellStyle name="설계서" xfId="881"/>
    <cellStyle name="설계서-내용" xfId="882"/>
    <cellStyle name="설계서-내용-소수점" xfId="883"/>
    <cellStyle name="설계서-내용-우" xfId="884"/>
    <cellStyle name="설계서-내용-좌" xfId="885"/>
    <cellStyle name="설계서-소제목" xfId="886"/>
    <cellStyle name="설계서-타이틀" xfId="887"/>
    <cellStyle name="설계서-항목" xfId="888"/>
    <cellStyle name="수량" xfId="889"/>
    <cellStyle name="수량1" xfId="890"/>
    <cellStyle name="수목명" xfId="891"/>
    <cellStyle name="숨김" xfId="892"/>
    <cellStyle name="숫자(R)" xfId="893"/>
    <cellStyle name="쉼표 [0] 2" xfId="894"/>
    <cellStyle name="쉼표 [0] 2 2" xfId="895"/>
    <cellStyle name="쉼표 [0] 2 2 2" xfId="896"/>
    <cellStyle name="쉼표 [0] 2 3" xfId="897"/>
    <cellStyle name="쉼표 [0] 2 4" xfId="898"/>
    <cellStyle name="쉼표 [0] 3" xfId="899"/>
    <cellStyle name="쉼표 [0]_조사금액작성보고서(동읍-한림)" xfId="900"/>
    <cellStyle name="스타일 1" xfId="901"/>
    <cellStyle name="스타일 10" xfId="902"/>
    <cellStyle name="스타일 100" xfId="903"/>
    <cellStyle name="스타일 101" xfId="904"/>
    <cellStyle name="스타일 102" xfId="905"/>
    <cellStyle name="스타일 103" xfId="906"/>
    <cellStyle name="스타일 104" xfId="907"/>
    <cellStyle name="스타일 105" xfId="908"/>
    <cellStyle name="스타일 106" xfId="909"/>
    <cellStyle name="스타일 107" xfId="910"/>
    <cellStyle name="스타일 108" xfId="911"/>
    <cellStyle name="스타일 109" xfId="912"/>
    <cellStyle name="스타일 11" xfId="913"/>
    <cellStyle name="스타일 110" xfId="914"/>
    <cellStyle name="스타일 111" xfId="915"/>
    <cellStyle name="스타일 112" xfId="916"/>
    <cellStyle name="스타일 113" xfId="917"/>
    <cellStyle name="스타일 114" xfId="918"/>
    <cellStyle name="스타일 115" xfId="919"/>
    <cellStyle name="스타일 116" xfId="920"/>
    <cellStyle name="스타일 117" xfId="921"/>
    <cellStyle name="스타일 118" xfId="922"/>
    <cellStyle name="스타일 119" xfId="923"/>
    <cellStyle name="스타일 12" xfId="924"/>
    <cellStyle name="스타일 120" xfId="925"/>
    <cellStyle name="스타일 121" xfId="926"/>
    <cellStyle name="스타일 122" xfId="927"/>
    <cellStyle name="스타일 123" xfId="928"/>
    <cellStyle name="스타일 124" xfId="929"/>
    <cellStyle name="스타일 125" xfId="930"/>
    <cellStyle name="스타일 126" xfId="931"/>
    <cellStyle name="스타일 127" xfId="932"/>
    <cellStyle name="스타일 128" xfId="933"/>
    <cellStyle name="스타일 129" xfId="934"/>
    <cellStyle name="스타일 13" xfId="935"/>
    <cellStyle name="스타일 130" xfId="936"/>
    <cellStyle name="스타일 131" xfId="937"/>
    <cellStyle name="스타일 132" xfId="938"/>
    <cellStyle name="스타일 133" xfId="939"/>
    <cellStyle name="스타일 134" xfId="940"/>
    <cellStyle name="스타일 135" xfId="941"/>
    <cellStyle name="스타일 136" xfId="942"/>
    <cellStyle name="스타일 137" xfId="943"/>
    <cellStyle name="스타일 138" xfId="944"/>
    <cellStyle name="스타일 139" xfId="945"/>
    <cellStyle name="스타일 14" xfId="946"/>
    <cellStyle name="스타일 140" xfId="947"/>
    <cellStyle name="스타일 141" xfId="948"/>
    <cellStyle name="스타일 142" xfId="949"/>
    <cellStyle name="스타일 143" xfId="950"/>
    <cellStyle name="스타일 144" xfId="951"/>
    <cellStyle name="스타일 145" xfId="952"/>
    <cellStyle name="스타일 146" xfId="953"/>
    <cellStyle name="스타일 147" xfId="954"/>
    <cellStyle name="스타일 148" xfId="955"/>
    <cellStyle name="스타일 149" xfId="956"/>
    <cellStyle name="스타일 15" xfId="957"/>
    <cellStyle name="스타일 150" xfId="958"/>
    <cellStyle name="스타일 151" xfId="959"/>
    <cellStyle name="스타일 152" xfId="960"/>
    <cellStyle name="스타일 153" xfId="961"/>
    <cellStyle name="스타일 154" xfId="962"/>
    <cellStyle name="스타일 155" xfId="963"/>
    <cellStyle name="스타일 156" xfId="964"/>
    <cellStyle name="스타일 157" xfId="965"/>
    <cellStyle name="스타일 158" xfId="966"/>
    <cellStyle name="스타일 159" xfId="967"/>
    <cellStyle name="스타일 16" xfId="968"/>
    <cellStyle name="스타일 160" xfId="969"/>
    <cellStyle name="스타일 161" xfId="970"/>
    <cellStyle name="스타일 162" xfId="971"/>
    <cellStyle name="스타일 163" xfId="972"/>
    <cellStyle name="스타일 164" xfId="973"/>
    <cellStyle name="스타일 165" xfId="974"/>
    <cellStyle name="스타일 166" xfId="975"/>
    <cellStyle name="스타일 167" xfId="976"/>
    <cellStyle name="스타일 168" xfId="977"/>
    <cellStyle name="스타일 169" xfId="978"/>
    <cellStyle name="스타일 17" xfId="979"/>
    <cellStyle name="스타일 170" xfId="980"/>
    <cellStyle name="스타일 171" xfId="981"/>
    <cellStyle name="스타일 172" xfId="982"/>
    <cellStyle name="스타일 173" xfId="983"/>
    <cellStyle name="스타일 174" xfId="984"/>
    <cellStyle name="스타일 175" xfId="985"/>
    <cellStyle name="스타일 176" xfId="986"/>
    <cellStyle name="스타일 177" xfId="987"/>
    <cellStyle name="스타일 178" xfId="988"/>
    <cellStyle name="스타일 179" xfId="989"/>
    <cellStyle name="스타일 18" xfId="990"/>
    <cellStyle name="스타일 180" xfId="991"/>
    <cellStyle name="스타일 181" xfId="992"/>
    <cellStyle name="스타일 182" xfId="993"/>
    <cellStyle name="스타일 183" xfId="994"/>
    <cellStyle name="스타일 184" xfId="995"/>
    <cellStyle name="스타일 185" xfId="996"/>
    <cellStyle name="스타일 186" xfId="997"/>
    <cellStyle name="스타일 187" xfId="998"/>
    <cellStyle name="스타일 188" xfId="999"/>
    <cellStyle name="스타일 189" xfId="1000"/>
    <cellStyle name="스타일 19" xfId="1001"/>
    <cellStyle name="스타일 190" xfId="1002"/>
    <cellStyle name="스타일 191" xfId="1003"/>
    <cellStyle name="스타일 192" xfId="1004"/>
    <cellStyle name="스타일 193" xfId="1005"/>
    <cellStyle name="스타일 194" xfId="1006"/>
    <cellStyle name="스타일 195" xfId="1007"/>
    <cellStyle name="스타일 196" xfId="1008"/>
    <cellStyle name="스타일 197" xfId="1009"/>
    <cellStyle name="스타일 198" xfId="1010"/>
    <cellStyle name="스타일 199" xfId="1011"/>
    <cellStyle name="스타일 2" xfId="1012"/>
    <cellStyle name="스타일 20" xfId="1013"/>
    <cellStyle name="스타일 200" xfId="1014"/>
    <cellStyle name="스타일 201" xfId="1015"/>
    <cellStyle name="스타일 202" xfId="1016"/>
    <cellStyle name="스타일 203" xfId="1017"/>
    <cellStyle name="스타일 204" xfId="1018"/>
    <cellStyle name="스타일 205" xfId="1019"/>
    <cellStyle name="스타일 206" xfId="1020"/>
    <cellStyle name="스타일 207" xfId="1021"/>
    <cellStyle name="스타일 208" xfId="1022"/>
    <cellStyle name="스타일 209" xfId="1023"/>
    <cellStyle name="스타일 21" xfId="1024"/>
    <cellStyle name="스타일 210" xfId="1025"/>
    <cellStyle name="스타일 211" xfId="1026"/>
    <cellStyle name="스타일 212" xfId="1027"/>
    <cellStyle name="스타일 213" xfId="1028"/>
    <cellStyle name="스타일 214" xfId="1029"/>
    <cellStyle name="스타일 215" xfId="1030"/>
    <cellStyle name="스타일 216" xfId="1031"/>
    <cellStyle name="스타일 217" xfId="1032"/>
    <cellStyle name="스타일 218" xfId="1033"/>
    <cellStyle name="스타일 219" xfId="1034"/>
    <cellStyle name="스타일 22" xfId="1035"/>
    <cellStyle name="스타일 220" xfId="1036"/>
    <cellStyle name="스타일 221" xfId="1037"/>
    <cellStyle name="스타일 222" xfId="1038"/>
    <cellStyle name="스타일 223" xfId="1039"/>
    <cellStyle name="스타일 224" xfId="1040"/>
    <cellStyle name="스타일 225" xfId="1041"/>
    <cellStyle name="스타일 226" xfId="1042"/>
    <cellStyle name="스타일 227" xfId="1043"/>
    <cellStyle name="스타일 228" xfId="1044"/>
    <cellStyle name="스타일 229" xfId="1045"/>
    <cellStyle name="스타일 23" xfId="1046"/>
    <cellStyle name="스타일 230" xfId="1047"/>
    <cellStyle name="스타일 231" xfId="1048"/>
    <cellStyle name="스타일 232" xfId="1049"/>
    <cellStyle name="스타일 233" xfId="1050"/>
    <cellStyle name="스타일 234" xfId="1051"/>
    <cellStyle name="스타일 235" xfId="1052"/>
    <cellStyle name="스타일 236" xfId="1053"/>
    <cellStyle name="스타일 237" xfId="1054"/>
    <cellStyle name="스타일 238" xfId="1055"/>
    <cellStyle name="스타일 239" xfId="1056"/>
    <cellStyle name="스타일 24" xfId="1057"/>
    <cellStyle name="스타일 240" xfId="1058"/>
    <cellStyle name="스타일 241" xfId="1059"/>
    <cellStyle name="스타일 242" xfId="1060"/>
    <cellStyle name="스타일 243" xfId="1061"/>
    <cellStyle name="스타일 244" xfId="1062"/>
    <cellStyle name="스타일 245" xfId="1063"/>
    <cellStyle name="스타일 246" xfId="1064"/>
    <cellStyle name="스타일 247" xfId="1065"/>
    <cellStyle name="스타일 248" xfId="1066"/>
    <cellStyle name="스타일 249" xfId="1067"/>
    <cellStyle name="스타일 25" xfId="1068"/>
    <cellStyle name="스타일 250" xfId="1069"/>
    <cellStyle name="스타일 251" xfId="1070"/>
    <cellStyle name="스타일 252" xfId="1071"/>
    <cellStyle name="스타일 253" xfId="1072"/>
    <cellStyle name="스타일 254" xfId="1073"/>
    <cellStyle name="스타일 255" xfId="1074"/>
    <cellStyle name="스타일 256" xfId="1075"/>
    <cellStyle name="스타일 257" xfId="1076"/>
    <cellStyle name="스타일 258" xfId="1077"/>
    <cellStyle name="스타일 259" xfId="1078"/>
    <cellStyle name="스타일 26" xfId="1079"/>
    <cellStyle name="스타일 260" xfId="1080"/>
    <cellStyle name="스타일 261" xfId="1081"/>
    <cellStyle name="스타일 262" xfId="1082"/>
    <cellStyle name="스타일 263" xfId="1083"/>
    <cellStyle name="스타일 264" xfId="1084"/>
    <cellStyle name="스타일 265" xfId="1085"/>
    <cellStyle name="스타일 266" xfId="1086"/>
    <cellStyle name="스타일 267" xfId="1087"/>
    <cellStyle name="스타일 268" xfId="1088"/>
    <cellStyle name="스타일 269" xfId="1089"/>
    <cellStyle name="스타일 27" xfId="1090"/>
    <cellStyle name="스타일 270" xfId="1091"/>
    <cellStyle name="스타일 271" xfId="1092"/>
    <cellStyle name="스타일 272" xfId="1093"/>
    <cellStyle name="스타일 273" xfId="1094"/>
    <cellStyle name="스타일 274" xfId="1095"/>
    <cellStyle name="스타일 275" xfId="1096"/>
    <cellStyle name="스타일 276" xfId="1097"/>
    <cellStyle name="스타일 277" xfId="1098"/>
    <cellStyle name="스타일 278" xfId="1099"/>
    <cellStyle name="스타일 279" xfId="1100"/>
    <cellStyle name="스타일 28" xfId="1101"/>
    <cellStyle name="스타일 280" xfId="1102"/>
    <cellStyle name="스타일 281" xfId="1103"/>
    <cellStyle name="스타일 282" xfId="1104"/>
    <cellStyle name="스타일 283" xfId="1105"/>
    <cellStyle name="스타일 284" xfId="1106"/>
    <cellStyle name="스타일 285" xfId="1107"/>
    <cellStyle name="스타일 286" xfId="1108"/>
    <cellStyle name="스타일 287" xfId="1109"/>
    <cellStyle name="스타일 288" xfId="1110"/>
    <cellStyle name="스타일 289" xfId="1111"/>
    <cellStyle name="스타일 29" xfId="1112"/>
    <cellStyle name="스타일 290" xfId="1113"/>
    <cellStyle name="스타일 291" xfId="1114"/>
    <cellStyle name="스타일 292" xfId="1115"/>
    <cellStyle name="스타일 293" xfId="1116"/>
    <cellStyle name="스타일 294" xfId="1117"/>
    <cellStyle name="스타일 295" xfId="1118"/>
    <cellStyle name="스타일 296" xfId="1119"/>
    <cellStyle name="스타일 297" xfId="1120"/>
    <cellStyle name="스타일 298" xfId="1121"/>
    <cellStyle name="스타일 299" xfId="1122"/>
    <cellStyle name="스타일 3" xfId="1123"/>
    <cellStyle name="스타일 30" xfId="1124"/>
    <cellStyle name="스타일 300" xfId="1125"/>
    <cellStyle name="스타일 301" xfId="1126"/>
    <cellStyle name="스타일 302" xfId="1127"/>
    <cellStyle name="스타일 303" xfId="1128"/>
    <cellStyle name="스타일 304" xfId="1129"/>
    <cellStyle name="스타일 305" xfId="1130"/>
    <cellStyle name="스타일 306" xfId="1131"/>
    <cellStyle name="스타일 307" xfId="1132"/>
    <cellStyle name="스타일 308" xfId="1133"/>
    <cellStyle name="스타일 309" xfId="1134"/>
    <cellStyle name="스타일 31" xfId="1135"/>
    <cellStyle name="스타일 310" xfId="1136"/>
    <cellStyle name="스타일 311" xfId="1137"/>
    <cellStyle name="스타일 312" xfId="1138"/>
    <cellStyle name="스타일 313" xfId="1139"/>
    <cellStyle name="스타일 314" xfId="1140"/>
    <cellStyle name="스타일 315" xfId="1141"/>
    <cellStyle name="스타일 316" xfId="1142"/>
    <cellStyle name="스타일 317" xfId="1143"/>
    <cellStyle name="스타일 318" xfId="1144"/>
    <cellStyle name="스타일 319" xfId="1145"/>
    <cellStyle name="스타일 32" xfId="1146"/>
    <cellStyle name="스타일 320" xfId="1147"/>
    <cellStyle name="스타일 321" xfId="1148"/>
    <cellStyle name="스타일 322" xfId="1149"/>
    <cellStyle name="스타일 323" xfId="1150"/>
    <cellStyle name="스타일 324" xfId="1151"/>
    <cellStyle name="스타일 325" xfId="1152"/>
    <cellStyle name="스타일 326" xfId="1153"/>
    <cellStyle name="스타일 327" xfId="1154"/>
    <cellStyle name="스타일 328" xfId="1155"/>
    <cellStyle name="스타일 329" xfId="1156"/>
    <cellStyle name="스타일 33" xfId="1157"/>
    <cellStyle name="스타일 330" xfId="1158"/>
    <cellStyle name="스타일 331" xfId="1159"/>
    <cellStyle name="스타일 332" xfId="1160"/>
    <cellStyle name="스타일 333" xfId="1161"/>
    <cellStyle name="스타일 334" xfId="1162"/>
    <cellStyle name="스타일 335" xfId="1163"/>
    <cellStyle name="스타일 336" xfId="1164"/>
    <cellStyle name="스타일 337" xfId="1165"/>
    <cellStyle name="스타일 338" xfId="1166"/>
    <cellStyle name="스타일 339" xfId="1167"/>
    <cellStyle name="스타일 34" xfId="1168"/>
    <cellStyle name="스타일 340" xfId="1169"/>
    <cellStyle name="스타일 341" xfId="1170"/>
    <cellStyle name="스타일 342" xfId="1171"/>
    <cellStyle name="스타일 343" xfId="1172"/>
    <cellStyle name="스타일 344" xfId="1173"/>
    <cellStyle name="스타일 345" xfId="1174"/>
    <cellStyle name="스타일 346" xfId="1175"/>
    <cellStyle name="스타일 347" xfId="1176"/>
    <cellStyle name="스타일 348" xfId="1177"/>
    <cellStyle name="스타일 349" xfId="1178"/>
    <cellStyle name="스타일 35" xfId="1179"/>
    <cellStyle name="스타일 350" xfId="1180"/>
    <cellStyle name="스타일 351" xfId="1181"/>
    <cellStyle name="스타일 352" xfId="1182"/>
    <cellStyle name="스타일 353" xfId="1183"/>
    <cellStyle name="스타일 354" xfId="1184"/>
    <cellStyle name="스타일 355" xfId="1185"/>
    <cellStyle name="스타일 356" xfId="1186"/>
    <cellStyle name="스타일 357" xfId="1187"/>
    <cellStyle name="스타일 358" xfId="1188"/>
    <cellStyle name="스타일 359" xfId="1189"/>
    <cellStyle name="스타일 36" xfId="1190"/>
    <cellStyle name="스타일 360" xfId="1191"/>
    <cellStyle name="스타일 361" xfId="1192"/>
    <cellStyle name="스타일 362" xfId="1193"/>
    <cellStyle name="스타일 363" xfId="1194"/>
    <cellStyle name="스타일 364" xfId="1195"/>
    <cellStyle name="스타일 365" xfId="1196"/>
    <cellStyle name="스타일 366" xfId="1197"/>
    <cellStyle name="스타일 367" xfId="1198"/>
    <cellStyle name="스타일 368" xfId="1199"/>
    <cellStyle name="스타일 369" xfId="1200"/>
    <cellStyle name="스타일 37" xfId="1201"/>
    <cellStyle name="스타일 370" xfId="1202"/>
    <cellStyle name="스타일 371" xfId="1203"/>
    <cellStyle name="스타일 372" xfId="1204"/>
    <cellStyle name="스타일 373" xfId="1205"/>
    <cellStyle name="스타일 374" xfId="1206"/>
    <cellStyle name="스타일 375" xfId="1207"/>
    <cellStyle name="스타일 376" xfId="1208"/>
    <cellStyle name="스타일 377" xfId="1209"/>
    <cellStyle name="스타일 378" xfId="1210"/>
    <cellStyle name="스타일 379" xfId="1211"/>
    <cellStyle name="스타일 38" xfId="1212"/>
    <cellStyle name="스타일 380" xfId="1213"/>
    <cellStyle name="스타일 381" xfId="1214"/>
    <cellStyle name="스타일 382" xfId="1215"/>
    <cellStyle name="스타일 383" xfId="1216"/>
    <cellStyle name="스타일 384" xfId="1217"/>
    <cellStyle name="스타일 385" xfId="1218"/>
    <cellStyle name="스타일 386" xfId="1219"/>
    <cellStyle name="스타일 387" xfId="1220"/>
    <cellStyle name="스타일 388" xfId="1221"/>
    <cellStyle name="스타일 389" xfId="1222"/>
    <cellStyle name="스타일 39" xfId="1223"/>
    <cellStyle name="스타일 390" xfId="1224"/>
    <cellStyle name="스타일 391" xfId="1225"/>
    <cellStyle name="스타일 392" xfId="1226"/>
    <cellStyle name="스타일 393" xfId="1227"/>
    <cellStyle name="스타일 394" xfId="1228"/>
    <cellStyle name="스타일 395" xfId="1229"/>
    <cellStyle name="스타일 396" xfId="1230"/>
    <cellStyle name="스타일 397" xfId="1231"/>
    <cellStyle name="스타일 398" xfId="1232"/>
    <cellStyle name="스타일 399" xfId="1233"/>
    <cellStyle name="스타일 4" xfId="1234"/>
    <cellStyle name="스타일 40" xfId="1235"/>
    <cellStyle name="스타일 400" xfId="1236"/>
    <cellStyle name="스타일 401" xfId="1237"/>
    <cellStyle name="스타일 402" xfId="1238"/>
    <cellStyle name="스타일 403" xfId="1239"/>
    <cellStyle name="스타일 404" xfId="1240"/>
    <cellStyle name="스타일 405" xfId="1241"/>
    <cellStyle name="스타일 406" xfId="1242"/>
    <cellStyle name="스타일 407" xfId="1243"/>
    <cellStyle name="스타일 408" xfId="1244"/>
    <cellStyle name="스타일 409" xfId="1245"/>
    <cellStyle name="스타일 41" xfId="1246"/>
    <cellStyle name="스타일 410" xfId="1247"/>
    <cellStyle name="스타일 411" xfId="1248"/>
    <cellStyle name="스타일 412" xfId="1249"/>
    <cellStyle name="스타일 413" xfId="1250"/>
    <cellStyle name="스타일 414" xfId="1251"/>
    <cellStyle name="스타일 415" xfId="1252"/>
    <cellStyle name="스타일 416" xfId="1253"/>
    <cellStyle name="스타일 417" xfId="1254"/>
    <cellStyle name="스타일 418" xfId="1255"/>
    <cellStyle name="스타일 419" xfId="1256"/>
    <cellStyle name="스타일 42" xfId="1257"/>
    <cellStyle name="스타일 420" xfId="1258"/>
    <cellStyle name="스타일 421" xfId="1259"/>
    <cellStyle name="스타일 422" xfId="1260"/>
    <cellStyle name="스타일 423" xfId="1261"/>
    <cellStyle name="스타일 424" xfId="1262"/>
    <cellStyle name="스타일 425" xfId="1263"/>
    <cellStyle name="스타일 426" xfId="1264"/>
    <cellStyle name="스타일 427" xfId="1265"/>
    <cellStyle name="스타일 428" xfId="1266"/>
    <cellStyle name="스타일 429" xfId="1267"/>
    <cellStyle name="스타일 43" xfId="1268"/>
    <cellStyle name="스타일 430" xfId="1269"/>
    <cellStyle name="스타일 431" xfId="1270"/>
    <cellStyle name="스타일 432" xfId="1271"/>
    <cellStyle name="스타일 433" xfId="1272"/>
    <cellStyle name="스타일 434" xfId="1273"/>
    <cellStyle name="스타일 435" xfId="1274"/>
    <cellStyle name="스타일 436" xfId="1275"/>
    <cellStyle name="스타일 437" xfId="1276"/>
    <cellStyle name="스타일 438" xfId="1277"/>
    <cellStyle name="스타일 439" xfId="1278"/>
    <cellStyle name="스타일 44" xfId="1279"/>
    <cellStyle name="스타일 440" xfId="1280"/>
    <cellStyle name="스타일 441" xfId="1281"/>
    <cellStyle name="스타일 442" xfId="1282"/>
    <cellStyle name="스타일 443" xfId="1283"/>
    <cellStyle name="스타일 444" xfId="1284"/>
    <cellStyle name="스타일 445" xfId="1285"/>
    <cellStyle name="스타일 446" xfId="1286"/>
    <cellStyle name="스타일 447" xfId="1287"/>
    <cellStyle name="스타일 448" xfId="1288"/>
    <cellStyle name="스타일 449" xfId="1289"/>
    <cellStyle name="스타일 45" xfId="1290"/>
    <cellStyle name="스타일 450" xfId="1291"/>
    <cellStyle name="스타일 451" xfId="1292"/>
    <cellStyle name="스타일 452" xfId="1293"/>
    <cellStyle name="스타일 453" xfId="1294"/>
    <cellStyle name="스타일 454" xfId="1295"/>
    <cellStyle name="스타일 455" xfId="1296"/>
    <cellStyle name="스타일 456" xfId="1297"/>
    <cellStyle name="스타일 457" xfId="1298"/>
    <cellStyle name="스타일 458" xfId="1299"/>
    <cellStyle name="스타일 459" xfId="1300"/>
    <cellStyle name="스타일 46" xfId="1301"/>
    <cellStyle name="스타일 460" xfId="1302"/>
    <cellStyle name="스타일 461" xfId="1303"/>
    <cellStyle name="스타일 462" xfId="1304"/>
    <cellStyle name="스타일 463" xfId="1305"/>
    <cellStyle name="스타일 464" xfId="1306"/>
    <cellStyle name="스타일 465" xfId="1307"/>
    <cellStyle name="스타일 466" xfId="1308"/>
    <cellStyle name="스타일 467" xfId="1309"/>
    <cellStyle name="스타일 468" xfId="1310"/>
    <cellStyle name="스타일 469" xfId="1311"/>
    <cellStyle name="스타일 47" xfId="1312"/>
    <cellStyle name="스타일 470" xfId="1313"/>
    <cellStyle name="스타일 471" xfId="1314"/>
    <cellStyle name="스타일 472" xfId="1315"/>
    <cellStyle name="스타일 473" xfId="1316"/>
    <cellStyle name="스타일 474" xfId="1317"/>
    <cellStyle name="스타일 475" xfId="1318"/>
    <cellStyle name="스타일 476" xfId="1319"/>
    <cellStyle name="스타일 477" xfId="1320"/>
    <cellStyle name="스타일 478" xfId="1321"/>
    <cellStyle name="스타일 479" xfId="1322"/>
    <cellStyle name="스타일 48" xfId="1323"/>
    <cellStyle name="스타일 480" xfId="1324"/>
    <cellStyle name="스타일 481" xfId="1325"/>
    <cellStyle name="스타일 482" xfId="1326"/>
    <cellStyle name="스타일 483" xfId="1327"/>
    <cellStyle name="스타일 484" xfId="1328"/>
    <cellStyle name="스타일 485" xfId="1329"/>
    <cellStyle name="스타일 486" xfId="1330"/>
    <cellStyle name="스타일 487" xfId="1331"/>
    <cellStyle name="스타일 488" xfId="1332"/>
    <cellStyle name="스타일 489" xfId="1333"/>
    <cellStyle name="스타일 49" xfId="1334"/>
    <cellStyle name="스타일 490" xfId="1335"/>
    <cellStyle name="스타일 491" xfId="1336"/>
    <cellStyle name="스타일 492" xfId="1337"/>
    <cellStyle name="스타일 493" xfId="1338"/>
    <cellStyle name="스타일 494" xfId="1339"/>
    <cellStyle name="스타일 495" xfId="1340"/>
    <cellStyle name="스타일 496" xfId="1341"/>
    <cellStyle name="스타일 497" xfId="1342"/>
    <cellStyle name="스타일 498" xfId="1343"/>
    <cellStyle name="스타일 499" xfId="1344"/>
    <cellStyle name="스타일 5" xfId="1345"/>
    <cellStyle name="스타일 50" xfId="1346"/>
    <cellStyle name="스타일 500" xfId="1347"/>
    <cellStyle name="스타일 501" xfId="1348"/>
    <cellStyle name="스타일 502" xfId="1349"/>
    <cellStyle name="스타일 503" xfId="1350"/>
    <cellStyle name="스타일 504" xfId="1351"/>
    <cellStyle name="스타일 505" xfId="1352"/>
    <cellStyle name="스타일 506" xfId="1353"/>
    <cellStyle name="스타일 507" xfId="1354"/>
    <cellStyle name="스타일 508" xfId="1355"/>
    <cellStyle name="스타일 509" xfId="1356"/>
    <cellStyle name="스타일 51" xfId="1357"/>
    <cellStyle name="스타일 510" xfId="1358"/>
    <cellStyle name="스타일 511" xfId="1359"/>
    <cellStyle name="스타일 512" xfId="1360"/>
    <cellStyle name="스타일 513" xfId="1361"/>
    <cellStyle name="스타일 514" xfId="1362"/>
    <cellStyle name="스타일 515" xfId="1363"/>
    <cellStyle name="스타일 516" xfId="1364"/>
    <cellStyle name="스타일 517" xfId="1365"/>
    <cellStyle name="스타일 518" xfId="1366"/>
    <cellStyle name="스타일 519" xfId="1367"/>
    <cellStyle name="스타일 52" xfId="1368"/>
    <cellStyle name="스타일 520" xfId="1369"/>
    <cellStyle name="스타일 521" xfId="1370"/>
    <cellStyle name="스타일 522" xfId="1371"/>
    <cellStyle name="스타일 523" xfId="1372"/>
    <cellStyle name="스타일 524" xfId="1373"/>
    <cellStyle name="스타일 525" xfId="1374"/>
    <cellStyle name="스타일 526" xfId="1375"/>
    <cellStyle name="스타일 527" xfId="1376"/>
    <cellStyle name="스타일 528" xfId="1377"/>
    <cellStyle name="스타일 529" xfId="1378"/>
    <cellStyle name="스타일 53" xfId="1379"/>
    <cellStyle name="스타일 530" xfId="1380"/>
    <cellStyle name="스타일 531" xfId="1381"/>
    <cellStyle name="스타일 532" xfId="1382"/>
    <cellStyle name="스타일 533" xfId="1383"/>
    <cellStyle name="스타일 534" xfId="1384"/>
    <cellStyle name="스타일 535" xfId="1385"/>
    <cellStyle name="스타일 536" xfId="1386"/>
    <cellStyle name="스타일 537" xfId="1387"/>
    <cellStyle name="스타일 538" xfId="1388"/>
    <cellStyle name="스타일 539" xfId="1389"/>
    <cellStyle name="스타일 54" xfId="1390"/>
    <cellStyle name="스타일 540" xfId="1391"/>
    <cellStyle name="스타일 541" xfId="1392"/>
    <cellStyle name="스타일 542" xfId="1393"/>
    <cellStyle name="스타일 543" xfId="1394"/>
    <cellStyle name="스타일 544" xfId="1395"/>
    <cellStyle name="스타일 545" xfId="1396"/>
    <cellStyle name="스타일 546" xfId="1397"/>
    <cellStyle name="스타일 547" xfId="1398"/>
    <cellStyle name="스타일 548" xfId="1399"/>
    <cellStyle name="스타일 549" xfId="1400"/>
    <cellStyle name="스타일 55" xfId="1401"/>
    <cellStyle name="스타일 550" xfId="1402"/>
    <cellStyle name="스타일 551" xfId="1403"/>
    <cellStyle name="스타일 552" xfId="1404"/>
    <cellStyle name="스타일 553" xfId="1405"/>
    <cellStyle name="스타일 554" xfId="1406"/>
    <cellStyle name="스타일 555" xfId="1407"/>
    <cellStyle name="스타일 556" xfId="1408"/>
    <cellStyle name="스타일 557" xfId="1409"/>
    <cellStyle name="스타일 558" xfId="1410"/>
    <cellStyle name="스타일 559" xfId="1411"/>
    <cellStyle name="스타일 56" xfId="1412"/>
    <cellStyle name="스타일 560" xfId="1413"/>
    <cellStyle name="스타일 561" xfId="1414"/>
    <cellStyle name="스타일 562" xfId="1415"/>
    <cellStyle name="스타일 563" xfId="1416"/>
    <cellStyle name="스타일 564" xfId="1417"/>
    <cellStyle name="스타일 565" xfId="1418"/>
    <cellStyle name="스타일 566" xfId="1419"/>
    <cellStyle name="스타일 567" xfId="1420"/>
    <cellStyle name="스타일 568" xfId="1421"/>
    <cellStyle name="스타일 569" xfId="1422"/>
    <cellStyle name="스타일 57" xfId="1423"/>
    <cellStyle name="스타일 570" xfId="1424"/>
    <cellStyle name="스타일 571" xfId="1425"/>
    <cellStyle name="스타일 572" xfId="1426"/>
    <cellStyle name="스타일 573" xfId="1427"/>
    <cellStyle name="스타일 574" xfId="1428"/>
    <cellStyle name="스타일 575" xfId="1429"/>
    <cellStyle name="스타일 576" xfId="1430"/>
    <cellStyle name="스타일 577" xfId="1431"/>
    <cellStyle name="스타일 578" xfId="1432"/>
    <cellStyle name="스타일 579" xfId="1433"/>
    <cellStyle name="스타일 58" xfId="1434"/>
    <cellStyle name="스타일 580" xfId="1435"/>
    <cellStyle name="스타일 581" xfId="1436"/>
    <cellStyle name="스타일 582" xfId="1437"/>
    <cellStyle name="스타일 583" xfId="1438"/>
    <cellStyle name="스타일 584" xfId="1439"/>
    <cellStyle name="스타일 585" xfId="1440"/>
    <cellStyle name="스타일 586" xfId="1441"/>
    <cellStyle name="스타일 587" xfId="1442"/>
    <cellStyle name="스타일 588" xfId="1443"/>
    <cellStyle name="스타일 589" xfId="1444"/>
    <cellStyle name="스타일 59" xfId="1445"/>
    <cellStyle name="스타일 590" xfId="1446"/>
    <cellStyle name="스타일 591" xfId="1447"/>
    <cellStyle name="스타일 592" xfId="1448"/>
    <cellStyle name="스타일 593" xfId="1449"/>
    <cellStyle name="스타일 594" xfId="1450"/>
    <cellStyle name="스타일 595" xfId="1451"/>
    <cellStyle name="스타일 596" xfId="1452"/>
    <cellStyle name="스타일 597" xfId="1453"/>
    <cellStyle name="스타일 598" xfId="1454"/>
    <cellStyle name="스타일 599" xfId="1455"/>
    <cellStyle name="스타일 6" xfId="1456"/>
    <cellStyle name="스타일 60" xfId="1457"/>
    <cellStyle name="스타일 600" xfId="1458"/>
    <cellStyle name="스타일 601" xfId="1459"/>
    <cellStyle name="스타일 602" xfId="1460"/>
    <cellStyle name="스타일 603" xfId="1461"/>
    <cellStyle name="스타일 604" xfId="1462"/>
    <cellStyle name="스타일 605" xfId="1463"/>
    <cellStyle name="스타일 606" xfId="1464"/>
    <cellStyle name="스타일 607" xfId="1465"/>
    <cellStyle name="스타일 608" xfId="1466"/>
    <cellStyle name="스타일 609" xfId="1467"/>
    <cellStyle name="스타일 61" xfId="1468"/>
    <cellStyle name="스타일 610" xfId="1469"/>
    <cellStyle name="스타일 611" xfId="1470"/>
    <cellStyle name="스타일 612" xfId="1471"/>
    <cellStyle name="스타일 613" xfId="1472"/>
    <cellStyle name="스타일 614" xfId="1473"/>
    <cellStyle name="스타일 615" xfId="1474"/>
    <cellStyle name="스타일 616" xfId="1475"/>
    <cellStyle name="스타일 617" xfId="1476"/>
    <cellStyle name="스타일 618" xfId="1477"/>
    <cellStyle name="스타일 619" xfId="1478"/>
    <cellStyle name="스타일 62" xfId="1479"/>
    <cellStyle name="스타일 620" xfId="1480"/>
    <cellStyle name="스타일 621" xfId="1481"/>
    <cellStyle name="스타일 622" xfId="1482"/>
    <cellStyle name="스타일 623" xfId="1483"/>
    <cellStyle name="스타일 624" xfId="1484"/>
    <cellStyle name="스타일 625" xfId="1485"/>
    <cellStyle name="스타일 626" xfId="1486"/>
    <cellStyle name="스타일 627" xfId="1487"/>
    <cellStyle name="스타일 628" xfId="1488"/>
    <cellStyle name="스타일 629" xfId="1489"/>
    <cellStyle name="스타일 63" xfId="1490"/>
    <cellStyle name="스타일 630" xfId="1491"/>
    <cellStyle name="스타일 631" xfId="1492"/>
    <cellStyle name="스타일 632" xfId="1493"/>
    <cellStyle name="스타일 633" xfId="1494"/>
    <cellStyle name="스타일 634" xfId="1495"/>
    <cellStyle name="스타일 635" xfId="1496"/>
    <cellStyle name="스타일 636" xfId="1497"/>
    <cellStyle name="스타일 637" xfId="1498"/>
    <cellStyle name="스타일 638" xfId="1499"/>
    <cellStyle name="스타일 639" xfId="1500"/>
    <cellStyle name="스타일 64" xfId="1501"/>
    <cellStyle name="스타일 640" xfId="1502"/>
    <cellStyle name="스타일 641" xfId="1503"/>
    <cellStyle name="스타일 642" xfId="1504"/>
    <cellStyle name="스타일 643" xfId="1505"/>
    <cellStyle name="스타일 644" xfId="1506"/>
    <cellStyle name="스타일 645" xfId="1507"/>
    <cellStyle name="스타일 646" xfId="1508"/>
    <cellStyle name="스타일 647" xfId="1509"/>
    <cellStyle name="스타일 648" xfId="1510"/>
    <cellStyle name="스타일 649" xfId="1511"/>
    <cellStyle name="스타일 65" xfId="1512"/>
    <cellStyle name="스타일 650" xfId="1513"/>
    <cellStyle name="스타일 651" xfId="1514"/>
    <cellStyle name="스타일 652" xfId="1515"/>
    <cellStyle name="스타일 653" xfId="1516"/>
    <cellStyle name="스타일 654" xfId="1517"/>
    <cellStyle name="스타일 655" xfId="1518"/>
    <cellStyle name="스타일 656" xfId="1519"/>
    <cellStyle name="스타일 657" xfId="1520"/>
    <cellStyle name="스타일 658" xfId="1521"/>
    <cellStyle name="스타일 659" xfId="1522"/>
    <cellStyle name="스타일 66" xfId="1523"/>
    <cellStyle name="스타일 660" xfId="1524"/>
    <cellStyle name="스타일 661" xfId="1525"/>
    <cellStyle name="스타일 662" xfId="1526"/>
    <cellStyle name="스타일 663" xfId="1527"/>
    <cellStyle name="스타일 664" xfId="1528"/>
    <cellStyle name="스타일 665" xfId="1529"/>
    <cellStyle name="스타일 666" xfId="1530"/>
    <cellStyle name="스타일 667" xfId="1531"/>
    <cellStyle name="스타일 668" xfId="1532"/>
    <cellStyle name="스타일 669" xfId="1533"/>
    <cellStyle name="스타일 67" xfId="1534"/>
    <cellStyle name="스타일 670" xfId="1535"/>
    <cellStyle name="스타일 671" xfId="1536"/>
    <cellStyle name="스타일 672" xfId="1537"/>
    <cellStyle name="스타일 673" xfId="1538"/>
    <cellStyle name="스타일 674" xfId="1539"/>
    <cellStyle name="스타일 675" xfId="1540"/>
    <cellStyle name="스타일 676" xfId="1541"/>
    <cellStyle name="스타일 677" xfId="1542"/>
    <cellStyle name="스타일 678" xfId="1543"/>
    <cellStyle name="스타일 679" xfId="1544"/>
    <cellStyle name="스타일 68" xfId="1545"/>
    <cellStyle name="스타일 680" xfId="1546"/>
    <cellStyle name="스타일 681" xfId="1547"/>
    <cellStyle name="스타일 682" xfId="1548"/>
    <cellStyle name="스타일 683" xfId="1549"/>
    <cellStyle name="스타일 684" xfId="1550"/>
    <cellStyle name="스타일 685" xfId="1551"/>
    <cellStyle name="스타일 686" xfId="1552"/>
    <cellStyle name="스타일 687" xfId="1553"/>
    <cellStyle name="스타일 688" xfId="1554"/>
    <cellStyle name="스타일 689" xfId="1555"/>
    <cellStyle name="스타일 69" xfId="0"/>
    <cellStyle name="스타일 690" xfId="0"/>
    <cellStyle name="스타일 691" xfId="0"/>
    <cellStyle name="스타일 692" xfId="0"/>
    <cellStyle name="스타일 693" xfId="0"/>
    <cellStyle name="스타일 694" xfId="0"/>
    <cellStyle name="스타일 695" xfId="0"/>
    <cellStyle name="스타일 696" xfId="0"/>
    <cellStyle name="스타일 697" xfId="0"/>
    <cellStyle name="스타일 698" xfId="0"/>
    <cellStyle name="스타일 699" xfId="0"/>
    <cellStyle name="스타일 7" xfId="0"/>
    <cellStyle name="스타일 70" xfId="0"/>
    <cellStyle name="스타일 700" xfId="0"/>
    <cellStyle name="스타일 701" xfId="0"/>
    <cellStyle name="스타일 702" xfId="0"/>
    <cellStyle name="스타일 703" xfId="0"/>
    <cellStyle name="스타일 704" xfId="0"/>
    <cellStyle name="스타일 705" xfId="0"/>
    <cellStyle name="스타일 706" xfId="0"/>
    <cellStyle name="스타일 707" xfId="0"/>
    <cellStyle name="스타일 708" xfId="0"/>
    <cellStyle name="스타일 709" xfId="0"/>
    <cellStyle name="스타일 71" xfId="0"/>
    <cellStyle name="스타일 710" xfId="0"/>
    <cellStyle name="스타일 711" xfId="0"/>
    <cellStyle name="스타일 712" xfId="0"/>
    <cellStyle name="스타일 713" xfId="0"/>
    <cellStyle name="스타일 714" xfId="0"/>
    <cellStyle name="스타일 715" xfId="0"/>
    <cellStyle name="스타일 716" xfId="0"/>
    <cellStyle name="스타일 717" xfId="0"/>
    <cellStyle name="스타일 718" xfId="0"/>
    <cellStyle name="스타일 719" xfId="0"/>
    <cellStyle name="스타일 72" xfId="0"/>
    <cellStyle name="스타일 720" xfId="0"/>
    <cellStyle name="스타일 721" xfId="0"/>
    <cellStyle name="스타일 722" xfId="0"/>
    <cellStyle name="스타일 723" xfId="0"/>
    <cellStyle name="스타일 724" xfId="0"/>
    <cellStyle name="스타일 725" xfId="0"/>
    <cellStyle name="스타일 726" xfId="0"/>
    <cellStyle name="스타일 727" xfId="0"/>
    <cellStyle name="스타일 728" xfId="0"/>
    <cellStyle name="스타일 729" xfId="0"/>
    <cellStyle name="스타일 73" xfId="0"/>
    <cellStyle name="스타일 730" xfId="0"/>
    <cellStyle name="스타일 731" xfId="0"/>
    <cellStyle name="스타일 732" xfId="0"/>
    <cellStyle name="스타일 733" xfId="0"/>
    <cellStyle name="스타일 734" xfId="0"/>
    <cellStyle name="스타일 735" xfId="0"/>
    <cellStyle name="스타일 736" xfId="0"/>
    <cellStyle name="스타일 737" xfId="0"/>
    <cellStyle name="스타일 738" xfId="0"/>
    <cellStyle name="스타일 739" xfId="0"/>
    <cellStyle name="스타일 74" xfId="0"/>
    <cellStyle name="스타일 740" xfId="0"/>
    <cellStyle name="스타일 741" xfId="0"/>
    <cellStyle name="스타일 742" xfId="0"/>
    <cellStyle name="스타일 743" xfId="0"/>
    <cellStyle name="스타일 744" xfId="0"/>
    <cellStyle name="스타일 745" xfId="0"/>
    <cellStyle name="스타일 746" xfId="0"/>
    <cellStyle name="스타일 747" xfId="0"/>
    <cellStyle name="스타일 748" xfId="0"/>
    <cellStyle name="스타일 749" xfId="0"/>
    <cellStyle name="스타일 75" xfId="0"/>
    <cellStyle name="스타일 750" xfId="0"/>
    <cellStyle name="스타일 751" xfId="0"/>
    <cellStyle name="스타일 752" xfId="0"/>
    <cellStyle name="스타일 753" xfId="0"/>
    <cellStyle name="스타일 754" xfId="0"/>
    <cellStyle name="스타일 755" xfId="0"/>
    <cellStyle name="스타일 756" xfId="0"/>
    <cellStyle name="스타일 757" xfId="0"/>
    <cellStyle name="스타일 758" xfId="0"/>
    <cellStyle name="스타일 759" xfId="0"/>
    <cellStyle name="스타일 76" xfId="0"/>
    <cellStyle name="스타일 760" xfId="0"/>
    <cellStyle name="스타일 761" xfId="0"/>
    <cellStyle name="스타일 762" xfId="0"/>
    <cellStyle name="스타일 763" xfId="0"/>
    <cellStyle name="스타일 764" xfId="0"/>
    <cellStyle name="스타일 765" xfId="0"/>
    <cellStyle name="스타일 766" xfId="0"/>
    <cellStyle name="스타일 767" xfId="0"/>
    <cellStyle name="스타일 768" xfId="0"/>
    <cellStyle name="스타일 769" xfId="0"/>
    <cellStyle name="스타일 77" xfId="0"/>
    <cellStyle name="스타일 770" xfId="0"/>
    <cellStyle name="스타일 771" xfId="0"/>
    <cellStyle name="스타일 772" xfId="0"/>
    <cellStyle name="스타일 773" xfId="0"/>
    <cellStyle name="스타일 774" xfId="0"/>
    <cellStyle name="스타일 775" xfId="0"/>
    <cellStyle name="스타일 776" xfId="0"/>
    <cellStyle name="스타일 777" xfId="0"/>
    <cellStyle name="스타일 778" xfId="0"/>
    <cellStyle name="스타일 779" xfId="0"/>
    <cellStyle name="스타일 78" xfId="0"/>
    <cellStyle name="스타일 780" xfId="0"/>
    <cellStyle name="스타일 781" xfId="0"/>
    <cellStyle name="스타일 782" xfId="0"/>
    <cellStyle name="스타일 783" xfId="0"/>
    <cellStyle name="스타일 784" xfId="0"/>
    <cellStyle name="스타일 785" xfId="0"/>
    <cellStyle name="스타일 786" xfId="0"/>
    <cellStyle name="스타일 787" xfId="0"/>
    <cellStyle name="스타일 788" xfId="0"/>
    <cellStyle name="스타일 789" xfId="0"/>
    <cellStyle name="스타일 79" xfId="0"/>
    <cellStyle name="스타일 790" xfId="0"/>
    <cellStyle name="스타일 791" xfId="0"/>
    <cellStyle name="스타일 792" xfId="0"/>
    <cellStyle name="스타일 793" xfId="0"/>
    <cellStyle name="스타일 794" xfId="0"/>
    <cellStyle name="스타일 795" xfId="0"/>
    <cellStyle name="스타일 796" xfId="0"/>
    <cellStyle name="스타일 797" xfId="0"/>
    <cellStyle name="스타일 798" xfId="0"/>
    <cellStyle name="스타일 799" xfId="0"/>
    <cellStyle name="스타일 8" xfId="0"/>
    <cellStyle name="스타일 80" xfId="0"/>
    <cellStyle name="스타일 800" xfId="0"/>
    <cellStyle name="스타일 801" xfId="0"/>
    <cellStyle name="스타일 802" xfId="0"/>
    <cellStyle name="스타일 803" xfId="0"/>
    <cellStyle name="스타일 804" xfId="0"/>
    <cellStyle name="스타일 805" xfId="0"/>
    <cellStyle name="스타일 806" xfId="0"/>
    <cellStyle name="스타일 807" xfId="0"/>
    <cellStyle name="스타일 808" xfId="0"/>
    <cellStyle name="스타일 809" xfId="0"/>
    <cellStyle name="스타일 81" xfId="0"/>
    <cellStyle name="스타일 810" xfId="0"/>
    <cellStyle name="스타일 811" xfId="0"/>
    <cellStyle name="스타일 812" xfId="0"/>
    <cellStyle name="스타일 813" xfId="0"/>
    <cellStyle name="스타일 814" xfId="0"/>
    <cellStyle name="스타일 815" xfId="0"/>
    <cellStyle name="스타일 816" xfId="0"/>
    <cellStyle name="스타일 817" xfId="0"/>
    <cellStyle name="스타일 818" xfId="0"/>
    <cellStyle name="스타일 819" xfId="0"/>
    <cellStyle name="스타일 82" xfId="0"/>
    <cellStyle name="스타일 820" xfId="0"/>
    <cellStyle name="스타일 821" xfId="0"/>
    <cellStyle name="스타일 822" xfId="0"/>
    <cellStyle name="스타일 823" xfId="0"/>
    <cellStyle name="스타일 824" xfId="0"/>
    <cellStyle name="스타일 825" xfId="0"/>
    <cellStyle name="스타일 826" xfId="0"/>
    <cellStyle name="스타일 827" xfId="0"/>
    <cellStyle name="스타일 828" xfId="0"/>
    <cellStyle name="스타일 829" xfId="0"/>
    <cellStyle name="스타일 83" xfId="0"/>
    <cellStyle name="스타일 830" xfId="0"/>
    <cellStyle name="스타일 831" xfId="0"/>
    <cellStyle name="스타일 832" xfId="0"/>
    <cellStyle name="스타일 833" xfId="0"/>
    <cellStyle name="스타일 834" xfId="0"/>
    <cellStyle name="스타일 835" xfId="0"/>
    <cellStyle name="스타일 836" xfId="0"/>
    <cellStyle name="스타일 837" xfId="0"/>
    <cellStyle name="스타일 838" xfId="0"/>
    <cellStyle name="스타일 839" xfId="0"/>
    <cellStyle name="스타일 84" xfId="0"/>
    <cellStyle name="스타일 840" xfId="0"/>
    <cellStyle name="스타일 841" xfId="0"/>
    <cellStyle name="스타일 842" xfId="0"/>
    <cellStyle name="스타일 843" xfId="0"/>
    <cellStyle name="스타일 844" xfId="0"/>
    <cellStyle name="스타일 845" xfId="0"/>
    <cellStyle name="스타일 846" xfId="0"/>
    <cellStyle name="스타일 847" xfId="0"/>
    <cellStyle name="스타일 848" xfId="0"/>
    <cellStyle name="스타일 849" xfId="0"/>
    <cellStyle name="스타일 85" xfId="0"/>
    <cellStyle name="스타일 850" xfId="0"/>
    <cellStyle name="스타일 851" xfId="0"/>
    <cellStyle name="스타일 852" xfId="0"/>
    <cellStyle name="스타일 853" xfId="0"/>
    <cellStyle name="스타일 854" xfId="0"/>
    <cellStyle name="스타일 855" xfId="0"/>
    <cellStyle name="스타일 856" xfId="0"/>
    <cellStyle name="스타일 857" xfId="0"/>
    <cellStyle name="스타일 858" xfId="0"/>
    <cellStyle name="스타일 859" xfId="0"/>
    <cellStyle name="스타일 86" xfId="0"/>
    <cellStyle name="스타일 860" xfId="0"/>
    <cellStyle name="스타일 861" xfId="0"/>
    <cellStyle name="스타일 862" xfId="0"/>
    <cellStyle name="스타일 863" xfId="0"/>
    <cellStyle name="스타일 864" xfId="0"/>
    <cellStyle name="스타일 865" xfId="0"/>
    <cellStyle name="스타일 866" xfId="0"/>
    <cellStyle name="스타일 867" xfId="0"/>
    <cellStyle name="스타일 868" xfId="0"/>
    <cellStyle name="스타일 869" xfId="0"/>
    <cellStyle name="스타일 87" xfId="0"/>
    <cellStyle name="스타일 870" xfId="0"/>
    <cellStyle name="스타일 871" xfId="0"/>
    <cellStyle name="스타일 872" xfId="0"/>
    <cellStyle name="스타일 873" xfId="0"/>
    <cellStyle name="스타일 874" xfId="0"/>
    <cellStyle name="스타일 875" xfId="0"/>
    <cellStyle name="스타일 876" xfId="0"/>
    <cellStyle name="스타일 877" xfId="0"/>
    <cellStyle name="스타일 878" xfId="0"/>
    <cellStyle name="스타일 879" xfId="0"/>
    <cellStyle name="스타일 88" xfId="0"/>
    <cellStyle name="스타일 880" xfId="0"/>
    <cellStyle name="스타일 881" xfId="0"/>
    <cellStyle name="스타일 882" xfId="0"/>
    <cellStyle name="스타일 883" xfId="0"/>
    <cellStyle name="스타일 884" xfId="0"/>
    <cellStyle name="스타일 885" xfId="0"/>
    <cellStyle name="스타일 886" xfId="0"/>
    <cellStyle name="스타일 887" xfId="0"/>
    <cellStyle name="스타일 888" xfId="0"/>
    <cellStyle name="스타일 889" xfId="0"/>
    <cellStyle name="스타일 89" xfId="0"/>
    <cellStyle name="스타일 890" xfId="0"/>
    <cellStyle name="스타일 891" xfId="0"/>
    <cellStyle name="스타일 892" xfId="0"/>
    <cellStyle name="스타일 893" xfId="0"/>
    <cellStyle name="스타일 894" xfId="0"/>
    <cellStyle name="스타일 895" xfId="0"/>
    <cellStyle name="스타일 896" xfId="0"/>
    <cellStyle name="스타일 897" xfId="0"/>
    <cellStyle name="스타일 898" xfId="0"/>
    <cellStyle name="스타일 899" xfId="0"/>
    <cellStyle name="스타일 9" xfId="0"/>
    <cellStyle name="스타일 90" xfId="0"/>
    <cellStyle name="스타일 900" xfId="0"/>
    <cellStyle name="스타일 901" xfId="0"/>
    <cellStyle name="스타일 902" xfId="0"/>
    <cellStyle name="스타일 903" xfId="0"/>
    <cellStyle name="스타일 904" xfId="0"/>
    <cellStyle name="스타일 905" xfId="0"/>
    <cellStyle name="스타일 906" xfId="0"/>
    <cellStyle name="스타일 907" xfId="0"/>
    <cellStyle name="스타일 908" xfId="0"/>
    <cellStyle name="스타일 909" xfId="0"/>
    <cellStyle name="스타일 91" xfId="0"/>
    <cellStyle name="스타일 910" xfId="0"/>
    <cellStyle name="스타일 911" xfId="0"/>
    <cellStyle name="스타일 912" xfId="0"/>
    <cellStyle name="스타일 913" xfId="0"/>
    <cellStyle name="스타일 914" xfId="0"/>
    <cellStyle name="스타일 915" xfId="0"/>
    <cellStyle name="스타일 916" xfId="0"/>
    <cellStyle name="스타일 917" xfId="0"/>
    <cellStyle name="스타일 918" xfId="0"/>
    <cellStyle name="스타일 919" xfId="0"/>
    <cellStyle name="스타일 92" xfId="0"/>
    <cellStyle name="스타일 920" xfId="0"/>
    <cellStyle name="스타일 921" xfId="0"/>
    <cellStyle name="스타일 922" xfId="0"/>
    <cellStyle name="스타일 923" xfId="0"/>
    <cellStyle name="스타일 924" xfId="0"/>
    <cellStyle name="스타일 925" xfId="0"/>
    <cellStyle name="스타일 926" xfId="0"/>
    <cellStyle name="스타일 927" xfId="0"/>
    <cellStyle name="스타일 928" xfId="0"/>
    <cellStyle name="스타일 929" xfId="0"/>
    <cellStyle name="스타일 93" xfId="0"/>
    <cellStyle name="스타일 930" xfId="0"/>
    <cellStyle name="스타일 931" xfId="0"/>
    <cellStyle name="스타일 932" xfId="0"/>
    <cellStyle name="스타일 933" xfId="0"/>
    <cellStyle name="스타일 934" xfId="0"/>
    <cellStyle name="스타일 935" xfId="0"/>
    <cellStyle name="스타일 936" xfId="0"/>
    <cellStyle name="스타일 937" xfId="0"/>
    <cellStyle name="스타일 938" xfId="0"/>
    <cellStyle name="스타일 94" xfId="0"/>
    <cellStyle name="스타일 95" xfId="0"/>
    <cellStyle name="스타일 96" xfId="0"/>
    <cellStyle name="스타일 97" xfId="0"/>
    <cellStyle name="스타일 98" xfId="0"/>
    <cellStyle name="스타일 99" xfId="0"/>
    <cellStyle name="안건회계법인" xfId="0"/>
    <cellStyle name="원" xfId="0"/>
    <cellStyle name="원_0009김포공항LED교체공사(광일)" xfId="0"/>
    <cellStyle name="원_0011KIST소각설비제작설치" xfId="0"/>
    <cellStyle name="원_0011긴급전화기정산(99년형광일)" xfId="0"/>
    <cellStyle name="원_0011부산종합경기장전광판" xfId="0"/>
    <cellStyle name="원_0012문화유적지표석제작설치" xfId="0"/>
    <cellStyle name="원_0105담배자판기개조원가" xfId="0"/>
    <cellStyle name="원_0106LG인버터냉난방기제작-1" xfId="0"/>
    <cellStyle name="원_0107도공IBS설비SW부문(참조)" xfId="0"/>
    <cellStyle name="원_0107문화재복원용목재-8월6일" xfId="0"/>
    <cellStyle name="원_0107포천영중수배전반(제조,설치)" xfId="0"/>
    <cellStyle name="원_0108담배인삼공사영업춘추복" xfId="0"/>
    <cellStyle name="원_0108한국전기교통-LED교통신호등((원본))" xfId="0"/>
    <cellStyle name="원_0111해양수산부등명기제작" xfId="0"/>
    <cellStyle name="원_0111핸디소프트-전자표준문서시스템" xfId="0"/>
    <cellStyle name="원_0112금감원사무자동화시스템" xfId="0"/>
    <cellStyle name="원_0112수도권매립지SW원가" xfId="0"/>
    <cellStyle name="원_0212금감원-법규정보시스템(完)" xfId="0"/>
    <cellStyle name="원_2002-03경찰대학-졸업식" xfId="0"/>
    <cellStyle name="원_2002-03신화전자-감지기" xfId="0"/>
    <cellStyle name="원_2002-04강원랜드-슬러트머신" xfId="0"/>
    <cellStyle name="원_2002결과표" xfId="0"/>
    <cellStyle name="원_2002결과표1" xfId="0"/>
    <cellStyle name="원_Book1" xfId="0"/>
    <cellStyle name="원_Pilot플랜트-계변경" xfId="0"/>
    <cellStyle name="원_Pilot플랜트이전설치-변경최종" xfId="0"/>
    <cellStyle name="원_SW(케이비)" xfId="0"/>
    <cellStyle name="원_경찰청-근무,기동복" xfId="0"/>
    <cellStyle name="원_네인텍정보기술-회로카드(수현)" xfId="0"/>
    <cellStyle name="원_동산용사촌수현(원본)" xfId="0"/>
    <cellStyle name="원_수초제거기(대양기계)" xfId="0"/>
    <cellStyle name="원_원본 - 한국전기교통-개선형신호등 4종" xfId="0"/>
    <cellStyle name="원_중앙선관위(투표,개표)" xfId="0"/>
    <cellStyle name="원_최종-한국전기교통-개선형신호등 4종(공수조정)" xfId="0"/>
    <cellStyle name="원_한국도로공사" xfId="0"/>
    <cellStyle name="원_한전내역서-최종" xfId="0"/>
    <cellStyle name="유영" xfId="0"/>
    <cellStyle name="자리수" xfId="0"/>
    <cellStyle name="자리수0" xfId="0"/>
    <cellStyle name="점선" xfId="0"/>
    <cellStyle name="지정되지 않음" xfId="0"/>
    <cellStyle name="코드" xfId="0"/>
    <cellStyle name="콤냡?&lt;_x000f_$??:&#9;`1_1 " xfId="0"/>
    <cellStyle name="콤냡?&lt;_x000f_$??: `1_1 " xfId="0"/>
    <cellStyle name="콤마 1" xfId="0"/>
    <cellStyle name="콤마 [#]" xfId="0"/>
    <cellStyle name="콤마 [0]" xfId="0"/>
    <cellStyle name="콤마 [2]" xfId="0"/>
    <cellStyle name="콤마 []" xfId="0"/>
    <cellStyle name="콤마 [금액]" xfId="0"/>
    <cellStyle name="콤마 [소수]" xfId="0"/>
    <cellStyle name="콤마 [수량]" xfId="0"/>
    <cellStyle name="콤마[ ]" xfId="0"/>
    <cellStyle name="콤마[*]" xfId="0"/>
    <cellStyle name="콤마[.]" xfId="0"/>
    <cellStyle name="콤마[0]" xfId="0"/>
    <cellStyle name="콤마_  종  합  " xfId="0"/>
    <cellStyle name="타이틀" xfId="0"/>
    <cellStyle name="통화 [0] 2" xfId="0"/>
    <cellStyle name="통화 [0㉝〸" xfId="0"/>
    <cellStyle name="퍼센트" xfId="0"/>
    <cellStyle name="표" xfId="0"/>
    <cellStyle name="표준 2" xfId="0"/>
    <cellStyle name="표준 2 2" xfId="0"/>
    <cellStyle name="표준 2 2 2" xfId="0"/>
    <cellStyle name="표준 2 2 2 2" xfId="0"/>
    <cellStyle name="표준 2 3" xfId="0"/>
    <cellStyle name="표준 2 3 2 2" xfId="0"/>
    <cellStyle name="표준 3" xfId="0"/>
    <cellStyle name="표준 4" xfId="0"/>
    <cellStyle name="표준 5" xfId="0"/>
    <cellStyle name="표준 6 2 2 6" xfId="0"/>
    <cellStyle name="표준1" xfId="0"/>
    <cellStyle name="표준2" xfId="0"/>
    <cellStyle name="표준_조사금액작성보고서(동읍-한림)" xfId="0"/>
    <cellStyle name="표쥰" xfId="0"/>
    <cellStyle name="합계" xfId="0"/>
    <cellStyle name="합산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externalLink" Target="externalLinks/externalLink47.xml"/><Relationship Id="rId64" Type="http://schemas.openxmlformats.org/officeDocument/2006/relationships/externalLink" Target="externalLinks/externalLink48.xml"/><Relationship Id="rId65" Type="http://schemas.openxmlformats.org/officeDocument/2006/relationships/externalLink" Target="externalLinks/externalLink49.xml"/><Relationship Id="rId66" Type="http://schemas.openxmlformats.org/officeDocument/2006/relationships/externalLink" Target="externalLinks/externalLink50.xml"/><Relationship Id="rId67" Type="http://schemas.openxmlformats.org/officeDocument/2006/relationships/externalLink" Target="externalLinks/externalLink51.xml"/><Relationship Id="rId68" Type="http://schemas.openxmlformats.org/officeDocument/2006/relationships/externalLink" Target="externalLinks/externalLink52.xml"/><Relationship Id="rId69" Type="http://schemas.openxmlformats.org/officeDocument/2006/relationships/externalLink" Target="externalLinks/externalLink53.xml"/><Relationship Id="rId70" Type="http://schemas.openxmlformats.org/officeDocument/2006/relationships/externalLink" Target="externalLinks/externalLink54.xml"/><Relationship Id="rId71" Type="http://schemas.openxmlformats.org/officeDocument/2006/relationships/externalLink" Target="externalLinks/externalLink55.xml"/><Relationship Id="rId72" Type="http://schemas.openxmlformats.org/officeDocument/2006/relationships/externalLink" Target="externalLinks/externalLink56.xml"/><Relationship Id="rId73" Type="http://schemas.openxmlformats.org/officeDocument/2006/relationships/externalLink" Target="externalLinks/externalLink57.xml"/><Relationship Id="rId74" Type="http://schemas.openxmlformats.org/officeDocument/2006/relationships/externalLink" Target="externalLinks/externalLink58.xml"/><Relationship Id="rId75" Type="http://schemas.openxmlformats.org/officeDocument/2006/relationships/externalLink" Target="externalLinks/externalLink59.xml"/><Relationship Id="rId76" Type="http://schemas.openxmlformats.org/officeDocument/2006/relationships/externalLink" Target="externalLinks/externalLink60.xml"/><Relationship Id="rId77" Type="http://schemas.openxmlformats.org/officeDocument/2006/relationships/externalLink" Target="externalLinks/externalLink61.xml"/><Relationship Id="rId78" Type="http://schemas.openxmlformats.org/officeDocument/2006/relationships/externalLink" Target="externalLinks/externalLink62.xml"/><Relationship Id="rId79" Type="http://schemas.openxmlformats.org/officeDocument/2006/relationships/externalLink" Target="externalLinks/externalLink63.xml"/><Relationship Id="rId80" Type="http://schemas.openxmlformats.org/officeDocument/2006/relationships/externalLink" Target="externalLinks/externalLink64.xml"/><Relationship Id="rId81" Type="http://schemas.openxmlformats.org/officeDocument/2006/relationships/externalLink" Target="externalLinks/externalLink65.xml"/><Relationship Id="rId82" Type="http://schemas.openxmlformats.org/officeDocument/2006/relationships/externalLink" Target="externalLinks/externalLink66.xml"/><Relationship Id="rId83" Type="http://schemas.openxmlformats.org/officeDocument/2006/relationships/externalLink" Target="externalLinks/externalLink67.xml"/><Relationship Id="rId84" Type="http://schemas.openxmlformats.org/officeDocument/2006/relationships/externalLink" Target="externalLinks/externalLink68.xml"/><Relationship Id="rId85" Type="http://schemas.openxmlformats.org/officeDocument/2006/relationships/externalLink" Target="externalLinks/externalLink69.xml"/><Relationship Id="rId86" Type="http://schemas.openxmlformats.org/officeDocument/2006/relationships/externalLink" Target="externalLinks/externalLink70.xml"/><Relationship Id="rId87" Type="http://schemas.openxmlformats.org/officeDocument/2006/relationships/externalLink" Target="externalLinks/externalLink71.xml"/><Relationship Id="rId88" Type="http://schemas.openxmlformats.org/officeDocument/2006/relationships/externalLink" Target="externalLinks/externalLink72.xml"/><Relationship Id="rId89" Type="http://schemas.openxmlformats.org/officeDocument/2006/relationships/externalLink" Target="externalLinks/externalLink73.xml"/><Relationship Id="rId90" Type="http://schemas.openxmlformats.org/officeDocument/2006/relationships/externalLink" Target="externalLinks/externalLink74.xml"/><Relationship Id="rId91" Type="http://schemas.openxmlformats.org/officeDocument/2006/relationships/externalLink" Target="externalLinks/externalLink75.xml"/><Relationship Id="rId92" Type="http://schemas.openxmlformats.org/officeDocument/2006/relationships/externalLink" Target="externalLinks/externalLink76.xml"/><Relationship Id="rId93" Type="http://schemas.openxmlformats.org/officeDocument/2006/relationships/externalLink" Target="externalLinks/externalLink77.xml"/><Relationship Id="rId94" Type="http://schemas.openxmlformats.org/officeDocument/2006/relationships/externalLink" Target="externalLinks/externalLink78.xml"/><Relationship Id="rId95" Type="http://schemas.openxmlformats.org/officeDocument/2006/relationships/externalLink" Target="externalLinks/externalLink79.xml"/><Relationship Id="rId96" Type="http://schemas.openxmlformats.org/officeDocument/2006/relationships/externalLink" Target="externalLinks/externalLink80.xml"/><Relationship Id="rId97" Type="http://schemas.openxmlformats.org/officeDocument/2006/relationships/externalLink" Target="externalLinks/externalLink81.xml"/><Relationship Id="rId98" Type="http://schemas.openxmlformats.org/officeDocument/2006/relationships/externalLink" Target="externalLinks/externalLink82.xml"/><Relationship Id="rId99" Type="http://schemas.openxmlformats.org/officeDocument/2006/relationships/externalLink" Target="externalLinks/externalLink83.xml"/><Relationship Id="rId100" Type="http://schemas.openxmlformats.org/officeDocument/2006/relationships/externalLink" Target="externalLinks/externalLink84.xml"/><Relationship Id="rId101" Type="http://schemas.openxmlformats.org/officeDocument/2006/relationships/externalLink" Target="externalLinks/externalLink85.xml"/><Relationship Id="rId102" Type="http://schemas.openxmlformats.org/officeDocument/2006/relationships/externalLink" Target="externalLinks/externalLink86.xml"/><Relationship Id="rId103" Type="http://schemas.openxmlformats.org/officeDocument/2006/relationships/externalLink" Target="externalLinks/externalLink87.xml"/><Relationship Id="rId104" Type="http://schemas.openxmlformats.org/officeDocument/2006/relationships/externalLink" Target="externalLinks/externalLink88.xml"/><Relationship Id="rId105" Type="http://schemas.openxmlformats.org/officeDocument/2006/relationships/externalLink" Target="externalLinks/externalLink89.xml"/><Relationship Id="rId106" Type="http://schemas.openxmlformats.org/officeDocument/2006/relationships/externalLink" Target="externalLinks/externalLink90.xml"/><Relationship Id="rId107" Type="http://schemas.openxmlformats.org/officeDocument/2006/relationships/externalLink" Target="externalLinks/externalLink91.xml"/><Relationship Id="rId108" Type="http://schemas.openxmlformats.org/officeDocument/2006/relationships/externalLink" Target="externalLinks/externalLink92.xml"/><Relationship Id="rId109" Type="http://schemas.openxmlformats.org/officeDocument/2006/relationships/externalLink" Target="externalLinks/externalLink93.xml"/><Relationship Id="rId110" Type="http://schemas.openxmlformats.org/officeDocument/2006/relationships/externalLink" Target="externalLinks/externalLink94.xml"/><Relationship Id="rId111" Type="http://schemas.openxmlformats.org/officeDocument/2006/relationships/externalLink" Target="externalLinks/externalLink95.xml"/><Relationship Id="rId112" Type="http://schemas.openxmlformats.org/officeDocument/2006/relationships/externalLink" Target="externalLinks/externalLink96.xml"/><Relationship Id="rId113" Type="http://schemas.openxmlformats.org/officeDocument/2006/relationships/externalLink" Target="externalLinks/externalLink97.xml"/><Relationship Id="rId114" Type="http://schemas.openxmlformats.org/officeDocument/2006/relationships/externalLink" Target="externalLinks/externalLink98.xml"/><Relationship Id="rId115" Type="http://schemas.openxmlformats.org/officeDocument/2006/relationships/externalLink" Target="externalLinks/externalLink99.xml"/><Relationship Id="rId116" Type="http://schemas.openxmlformats.org/officeDocument/2006/relationships/externalLink" Target="externalLinks/externalLink100.xml"/><Relationship Id="rId117" Type="http://schemas.openxmlformats.org/officeDocument/2006/relationships/externalLink" Target="externalLinks/externalLink101.xml"/><Relationship Id="rId118" Type="http://schemas.openxmlformats.org/officeDocument/2006/relationships/externalLink" Target="externalLinks/externalLink102.xml"/><Relationship Id="rId119" Type="http://schemas.openxmlformats.org/officeDocument/2006/relationships/externalLink" Target="externalLinks/externalLink103.xml"/><Relationship Id="rId120" Type="http://schemas.openxmlformats.org/officeDocument/2006/relationships/externalLink" Target="externalLinks/externalLink104.xml"/><Relationship Id="rId121" Type="http://schemas.openxmlformats.org/officeDocument/2006/relationships/externalLink" Target="externalLinks/externalLink105.xml"/><Relationship Id="rId122" Type="http://schemas.openxmlformats.org/officeDocument/2006/relationships/externalLink" Target="externalLinks/externalLink106.xml"/><Relationship Id="rId123" Type="http://schemas.openxmlformats.org/officeDocument/2006/relationships/externalLink" Target="externalLinks/externalLink107.xml"/><Relationship Id="rId124" Type="http://schemas.openxmlformats.org/officeDocument/2006/relationships/externalLink" Target="externalLinks/externalLink108.xml"/><Relationship Id="rId125" Type="http://schemas.openxmlformats.org/officeDocument/2006/relationships/externalLink" Target="externalLinks/externalLink109.xml"/><Relationship Id="rId126" Type="http://schemas.openxmlformats.org/officeDocument/2006/relationships/externalLink" Target="externalLinks/externalLink110.xml"/><Relationship Id="rId127" Type="http://schemas.openxmlformats.org/officeDocument/2006/relationships/externalLink" Target="externalLinks/externalLink111.xml"/><Relationship Id="rId128" Type="http://schemas.openxmlformats.org/officeDocument/2006/relationships/externalLink" Target="externalLinks/externalLink112.xml"/><Relationship Id="rId129" Type="http://schemas.openxmlformats.org/officeDocument/2006/relationships/externalLink" Target="externalLinks/externalLink113.xml"/><Relationship Id="rId130" Type="http://schemas.openxmlformats.org/officeDocument/2006/relationships/externalLink" Target="externalLinks/externalLink114.xml"/><Relationship Id="rId131" Type="http://schemas.openxmlformats.org/officeDocument/2006/relationships/externalLink" Target="externalLinks/externalLink115.xml"/><Relationship Id="rId132" Type="http://schemas.openxmlformats.org/officeDocument/2006/relationships/externalLink" Target="externalLinks/externalLink116.xml"/><Relationship Id="rId133" Type="http://schemas.openxmlformats.org/officeDocument/2006/relationships/externalLink" Target="externalLinks/externalLink117.xml"/><Relationship Id="rId134" Type="http://schemas.openxmlformats.org/officeDocument/2006/relationships/externalLink" Target="externalLinks/externalLink118.xml"/><Relationship Id="rId135" Type="http://schemas.openxmlformats.org/officeDocument/2006/relationships/externalLink" Target="externalLinks/externalLink119.xml"/><Relationship Id="rId136" Type="http://schemas.openxmlformats.org/officeDocument/2006/relationships/externalLink" Target="externalLinks/externalLink120.xml"/><Relationship Id="rId137" Type="http://schemas.openxmlformats.org/officeDocument/2006/relationships/externalLink" Target="externalLinks/externalLink121.xml"/><Relationship Id="rId138" Type="http://schemas.openxmlformats.org/officeDocument/2006/relationships/externalLink" Target="externalLinks/externalLink122.xml"/><Relationship Id="rId139" Type="http://schemas.openxmlformats.org/officeDocument/2006/relationships/externalLink" Target="externalLinks/externalLink123.xml"/><Relationship Id="rId140" Type="http://schemas.openxmlformats.org/officeDocument/2006/relationships/externalLink" Target="externalLinks/externalLink124.xml"/><Relationship Id="rId141" Type="http://schemas.openxmlformats.org/officeDocument/2006/relationships/externalLink" Target="externalLinks/externalLink125.xml"/><Relationship Id="rId142" Type="http://schemas.openxmlformats.org/officeDocument/2006/relationships/externalLink" Target="externalLinks/externalLink126.xml"/><Relationship Id="rId143" Type="http://schemas.openxmlformats.org/officeDocument/2006/relationships/externalLink" Target="externalLinks/externalLink127.xml"/><Relationship Id="rId144" Type="http://schemas.openxmlformats.org/officeDocument/2006/relationships/externalLink" Target="externalLinks/externalLink128.xml"/><Relationship Id="rId145" Type="http://schemas.openxmlformats.org/officeDocument/2006/relationships/externalLink" Target="externalLinks/externalLink129.xml"/><Relationship Id="rId146" Type="http://schemas.openxmlformats.org/officeDocument/2006/relationships/externalLink" Target="externalLinks/externalLink130.xml"/><Relationship Id="rId147" Type="http://schemas.openxmlformats.org/officeDocument/2006/relationships/externalLink" Target="externalLinks/externalLink131.xml"/><Relationship Id="rId148" Type="http://schemas.openxmlformats.org/officeDocument/2006/relationships/externalLink" Target="externalLinks/externalLink132.xml"/><Relationship Id="rId149" Type="http://schemas.openxmlformats.org/officeDocument/2006/relationships/externalLink" Target="externalLinks/externalLink133.xml"/><Relationship Id="rId150" Type="http://schemas.openxmlformats.org/officeDocument/2006/relationships/externalLink" Target="externalLinks/externalLink134.xml"/><Relationship Id="rId151" Type="http://schemas.openxmlformats.org/officeDocument/2006/relationships/externalLink" Target="externalLinks/externalLink135.xml"/><Relationship Id="rId152" Type="http://schemas.openxmlformats.org/officeDocument/2006/relationships/externalLink" Target="externalLinks/externalLink136.xml"/><Relationship Id="rId153" Type="http://schemas.openxmlformats.org/officeDocument/2006/relationships/externalLink" Target="externalLinks/externalLink137.xml"/><Relationship Id="rId154" Type="http://schemas.openxmlformats.org/officeDocument/2006/relationships/externalLink" Target="externalLinks/externalLink138.xml"/><Relationship Id="rId155" Type="http://schemas.openxmlformats.org/officeDocument/2006/relationships/externalLink" Target="externalLinks/externalLink139.xml"/><Relationship Id="rId156" Type="http://schemas.openxmlformats.org/officeDocument/2006/relationships/externalLink" Target="externalLinks/externalLink140.xml"/><Relationship Id="rId157" Type="http://schemas.openxmlformats.org/officeDocument/2006/relationships/externalLink" Target="externalLinks/externalLink141.xml"/><Relationship Id="rId158" Type="http://schemas.openxmlformats.org/officeDocument/2006/relationships/externalLink" Target="externalLinks/externalLink142.xml"/><Relationship Id="rId159" Type="http://schemas.openxmlformats.org/officeDocument/2006/relationships/externalLink" Target="externalLinks/externalLink143.xml"/><Relationship Id="rId160" Type="http://schemas.openxmlformats.org/officeDocument/2006/relationships/externalLink" Target="externalLinks/externalLink144.xml"/><Relationship Id="rId161" Type="http://schemas.openxmlformats.org/officeDocument/2006/relationships/externalLink" Target="externalLinks/externalLink145.xml"/><Relationship Id="rId162" Type="http://schemas.openxmlformats.org/officeDocument/2006/relationships/externalLink" Target="externalLinks/externalLink146.xml"/><Relationship Id="rId163" Type="http://schemas.openxmlformats.org/officeDocument/2006/relationships/externalLink" Target="externalLinks/externalLink147.xml"/><Relationship Id="rId164" Type="http://schemas.openxmlformats.org/officeDocument/2006/relationships/externalLink" Target="externalLinks/externalLink148.xml"/><Relationship Id="rId165" Type="http://schemas.openxmlformats.org/officeDocument/2006/relationships/externalLink" Target="externalLinks/externalLink149.xml"/><Relationship Id="rId166" Type="http://schemas.openxmlformats.org/officeDocument/2006/relationships/externalLink" Target="externalLinks/externalLink150.xml"/><Relationship Id="rId167" Type="http://schemas.openxmlformats.org/officeDocument/2006/relationships/externalLink" Target="externalLinks/externalLink151.xml"/><Relationship Id="rId168" Type="http://schemas.openxmlformats.org/officeDocument/2006/relationships/externalLink" Target="externalLinks/externalLink152.xml"/><Relationship Id="rId169" Type="http://schemas.openxmlformats.org/officeDocument/2006/relationships/externalLink" Target="externalLinks/externalLink153.xml"/><Relationship Id="rId170" Type="http://schemas.openxmlformats.org/officeDocument/2006/relationships/externalLink" Target="externalLinks/externalLink154.xml"/><Relationship Id="rId171" Type="http://schemas.openxmlformats.org/officeDocument/2006/relationships/externalLink" Target="externalLinks/externalLink155.xml"/><Relationship Id="rId172" Type="http://schemas.openxmlformats.org/officeDocument/2006/relationships/externalLink" Target="externalLinks/externalLink156.xml"/><Relationship Id="rId173" Type="http://schemas.openxmlformats.org/officeDocument/2006/relationships/externalLink" Target="externalLinks/externalLink157.xml"/><Relationship Id="rId174" Type="http://schemas.openxmlformats.org/officeDocument/2006/relationships/externalLink" Target="externalLinks/externalLink158.xml"/><Relationship Id="rId175" Type="http://schemas.openxmlformats.org/officeDocument/2006/relationships/externalLink" Target="externalLinks/externalLink159.xml"/><Relationship Id="rId176" Type="http://schemas.openxmlformats.org/officeDocument/2006/relationships/externalLink" Target="externalLinks/externalLink160.xml"/><Relationship Id="rId177" Type="http://schemas.openxmlformats.org/officeDocument/2006/relationships/externalLink" Target="externalLinks/externalLink161.xml"/><Relationship Id="rId178" Type="http://schemas.openxmlformats.org/officeDocument/2006/relationships/externalLink" Target="externalLinks/externalLink162.xml"/><Relationship Id="rId179" Type="http://schemas.openxmlformats.org/officeDocument/2006/relationships/externalLink" Target="externalLinks/externalLink163.xml"/><Relationship Id="rId180" Type="http://schemas.openxmlformats.org/officeDocument/2006/relationships/externalLink" Target="externalLinks/externalLink164.xml"/><Relationship Id="rId181" Type="http://schemas.openxmlformats.org/officeDocument/2006/relationships/externalLink" Target="externalLinks/externalLink165.xml"/><Relationship Id="rId182" Type="http://schemas.openxmlformats.org/officeDocument/2006/relationships/externalLink" Target="externalLinks/externalLink166.xml"/><Relationship Id="rId183" Type="http://schemas.openxmlformats.org/officeDocument/2006/relationships/externalLink" Target="externalLinks/externalLink167.xml"/><Relationship Id="rId184" Type="http://schemas.openxmlformats.org/officeDocument/2006/relationships/externalLink" Target="externalLinks/externalLink168.xml"/><Relationship Id="rId185" Type="http://schemas.openxmlformats.org/officeDocument/2006/relationships/externalLink" Target="externalLinks/externalLink169.xml"/><Relationship Id="rId186" Type="http://schemas.openxmlformats.org/officeDocument/2006/relationships/externalLink" Target="externalLinks/externalLink170.xml"/><Relationship Id="rId187" Type="http://schemas.openxmlformats.org/officeDocument/2006/relationships/externalLink" Target="externalLinks/externalLink171.xml"/><Relationship Id="rId188" Type="http://schemas.openxmlformats.org/officeDocument/2006/relationships/externalLink" Target="externalLinks/externalLink172.xml"/><Relationship Id="rId189" Type="http://schemas.openxmlformats.org/officeDocument/2006/relationships/externalLink" Target="externalLinks/externalLink173.xml"/><Relationship Id="rId190" Type="http://schemas.openxmlformats.org/officeDocument/2006/relationships/externalLink" Target="externalLinks/externalLink174.xml"/><Relationship Id="rId191" Type="http://schemas.openxmlformats.org/officeDocument/2006/relationships/externalLink" Target="externalLinks/externalLink175.xml"/><Relationship Id="rId192" Type="http://schemas.openxmlformats.org/officeDocument/2006/relationships/externalLink" Target="externalLinks/externalLink176.xml"/><Relationship Id="rId193" Type="http://schemas.openxmlformats.org/officeDocument/2006/relationships/externalLink" Target="externalLinks/externalLink177.xml"/><Relationship Id="rId194" Type="http://schemas.openxmlformats.org/officeDocument/2006/relationships/externalLink" Target="externalLinks/externalLink178.xml"/><Relationship Id="rId195" Type="http://schemas.openxmlformats.org/officeDocument/2006/relationships/externalLink" Target="externalLinks/externalLink179.xml"/><Relationship Id="rId196" Type="http://schemas.openxmlformats.org/officeDocument/2006/relationships/externalLink" Target="externalLinks/externalLink180.xml"/><Relationship Id="rId197" Type="http://schemas.openxmlformats.org/officeDocument/2006/relationships/externalLink" Target="externalLinks/externalLink181.xml"/><Relationship Id="rId198" Type="http://schemas.openxmlformats.org/officeDocument/2006/relationships/externalLink" Target="externalLinks/externalLink182.xml"/><Relationship Id="rId199" Type="http://schemas.openxmlformats.org/officeDocument/2006/relationships/externalLink" Target="externalLinks/externalLink183.xml"/><Relationship Id="rId200" Type="http://schemas.openxmlformats.org/officeDocument/2006/relationships/externalLink" Target="externalLinks/externalLink184.xml"/><Relationship Id="rId201" Type="http://schemas.openxmlformats.org/officeDocument/2006/relationships/externalLink" Target="externalLinks/externalLink185.xml"/><Relationship Id="rId202" Type="http://schemas.openxmlformats.org/officeDocument/2006/relationships/externalLink" Target="externalLinks/externalLink186.xml"/><Relationship Id="rId203" Type="http://schemas.openxmlformats.org/officeDocument/2006/relationships/externalLink" Target="externalLinks/externalLink187.xml"/><Relationship Id="rId204" Type="http://schemas.openxmlformats.org/officeDocument/2006/relationships/externalLink" Target="externalLinks/externalLink188.xml"/><Relationship Id="rId205" Type="http://schemas.openxmlformats.org/officeDocument/2006/relationships/externalLink" Target="externalLinks/externalLink189.xml"/><Relationship Id="rId206" Type="http://schemas.openxmlformats.org/officeDocument/2006/relationships/externalLink" Target="externalLinks/externalLink190.xml"/><Relationship Id="rId207" Type="http://schemas.openxmlformats.org/officeDocument/2006/relationships/externalLink" Target="externalLinks/externalLink191.xml"/><Relationship Id="rId208" Type="http://schemas.openxmlformats.org/officeDocument/2006/relationships/externalLink" Target="externalLinks/externalLink192.xml"/><Relationship Id="rId209" Type="http://schemas.openxmlformats.org/officeDocument/2006/relationships/externalLink" Target="externalLinks/externalLink193.xml"/><Relationship Id="rId210" Type="http://schemas.openxmlformats.org/officeDocument/2006/relationships/externalLink" Target="externalLinks/externalLink194.xml"/><Relationship Id="rId211" Type="http://schemas.openxmlformats.org/officeDocument/2006/relationships/externalLink" Target="externalLinks/externalLink195.xml"/><Relationship Id="rId212" Type="http://schemas.openxmlformats.org/officeDocument/2006/relationships/externalLink" Target="externalLinks/externalLink196.xml"/><Relationship Id="rId2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0_&#44277;&#50976;/09.%20&#44288;&#45236;%20&#54617;&#44368;&#49444;&#44228;/100.%20&#54617;&#44368;&#49444;&#44228;&#52280;&#44256;&#51088;&#47308;/&#45909;&#51060;&#51473;&#50864;&#47112;&#53444;&#53944;&#47001;&#44060;&#48372;&#49688;%20&#50896;&#44032;&#44228;&#49328;&#49436;(2017.01.1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864;/&#50896;&#44032;&#44228;&#49328;/My%20Documents/&#50896;&#44032;&#44228;&#49328;/&#50896;&#44032;&#44228;&#49328;/Book4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Csh/&#44277;&#50976;%20&#44536;&#47548;/office-file/99file/&#44221;&#52272;&#52397;/OFFICE%20&#50577;&#49885;/J&#30452;&#26448;4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(3)%20&#54224;&#47561;&#5122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76;&#53468;&#54872;/C/My%20Documents/&#49444;&#44228;&#49436;/MSOFFICE/HEXCEL/&#49892;&#54665;/&#49328;&#52636;&#44540;&#4414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Sdmj/c/WINDOWS/EXCEL/KI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Documents%20and%20Settings/Dr.%20kim/Hoo-ah/PROJECT/&#54588;&#48149;&#47932;&#44288;/&#51204;&#49884;&#49352;&#51089;&#50629;/KKK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Csh/&#44277;&#50976;%20&#44536;&#47548;/OFFICE%20&#50577;&#49885;/J&#30452;&#26448;4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DIAMOND/SharedDocs/WINDOWS/PERSONAL/&#45236;&#50669;&#49436;&#44592;&#48376;&#54268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F:/work/2006&#44277;&#49324;/&#49457;&#44285;&#44277;&#49324;/&#44221;&#44592;&#46020;/&#50900;&#44278;&#46024;&#45824;/2&#52264;&#49444;&#44228;&#48320;&#44221;-060610/2&#52264;%20&#49444;&#44228;&#48320;&#44221;%20&#45236;&#50669;/My%20Documents/02%20&#45236;&#50669;&#49436;/&#49324;&#52380;&#49884;/&#49324;&#52380;&#54693;&#44368;/&#50808;&#49340;&#47928;%20&#49328;&#44540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SJ/&#44032;&#51256;&#44032;&#49464;&#50836;/office%20&#50577;&#49885;/I&#19968;&#33324;&#27604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Csh/&#44277;&#50976;%20&#44536;&#47548;/WINDOWS/Application%20Data/Microsoft/Templates/2000&#44221;&#51452;EXPO/07&#49437;&#51116;&#51312;&#54633;-&#49437;&#51228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47749;&#51116;/D/project-lmj/2114&#49345;&#47749;&#45824;&#54617;&#44368;/&#49345;&#47749;XLS/&#49457;&#45224;&#51068;&#5094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221;&#48120;/work/work/2001&#45380;%20&#49324;&#50629;/&#51204;&#45224;/&#49692;&#52380;/&#54693;&#47548;&#49324;/&#54693;&#47548;&#49324;&#49328;&#52636;&#48512;&#54364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bc/c/temp/2000&#45380;/&#50504;&#51204;&#44277;&#45800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bc/c/temp/2000&#45380;/2000&#45380;/&#49888;&#46041;&#49444;&#48708;/&#49888;&#46041;&#51204;&#44592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TEMP/$WC/GODO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Fileserver/&#50629;&#47924;&#51088;&#47308;&#49892;/work/2001&#45380;%20&#49324;&#50629;/&#51204;&#45224;/&#49692;&#52380;/&#54693;&#47548;&#49324;/&#54693;&#47548;&#49324;&#49328;&#52636;&#48512;&#54364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in/c/&#44608;&#52285;&#44508;1/&#44608;&#52285;&#44508;/&#54644;&#44400;/&#52572;&#51333;&#49457;&#44284;&#54408;/&#54644;&#44400;&#52572;&#51333;&#49457;&#44284;&#54408;/&#51204;&#44592;/&#51064;&#52380;&#50669;&#44396;&#45236;-OLD/&#54620;&#44053;&#50868;&#48152;&#54224;&#44592;&#44032;&#49444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Y:/ns2/3&#52264;1&#54924;/&#49892;&#51221;&#45236;&#50669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7344;&#47336;&#46980;&#46972;/&#48177;&#51068;&#44428;/My%20Documents/&#48177;&#51068;&#44428;/&#50612;&#54596;&#53588;&#47112;&#53092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1060;&#48264;/WINJIB&#51068;&#48264;/&#47928;&#54868;&#45236;&#50669;/&#52649;&#52397;&#45224;&#46020;/98&#49888;&#46028;&#494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1.0.2/&#49444;&#44228;&#51648;&#50896;&#54016;/&#44060;&#51064;&#49436;&#47448;/&#50641;&#49472;&#44277;&#48512;/&#44277;&#49324;CD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2001&#45380;/&#52572;&#47928;&#44592;%20&#44284;&#51109;/MSOffice/99file/&#49436;&#50872;&#49884;&#49888;&#54840;-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My%20Documents/&#51089;&#50629;&#49892;/&#51648;&#51656;&#54364;&#48376;&#44288;&#51204;&#49884;&#47932;/&#51089;&#50629;&#54028;&#51068;/&#46020;&#47196;&#54364;&#51648;&#54032;/&#51089;&#50629;&#54028;&#51068;/&#44256;&#49549;&#51204;&#52384;&#49888;&#52629;&#51060;&#51020;&#51109;&#52824;/&#51089;&#50629;&#54028;&#51068;/&#54872;&#44221;&#50672;&#49688;&#50896;/&#51089;&#50629;&#54028;&#51068;/&#54620;&#44397;&#53685;&#49888;/&#51312;&#45180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&#51068;&#44424;&#45768;&#44732;/&#51068;&#44428;&#47928;&#49436;/&#51060;&#52380;&#49884;&#52397;-&#46272;&#54256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Lee/c/2000excel/&#45817;&#51652;(&#47932;&#44032;)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Z:/caddata/2&#49457;&#44285;/07&#44221;&#45224;/2002.10&#48516;&#49328;&#49457;(3&#52264;&#49444;&#44228;&#48320;&#44221;)/&#49444;&#44228;&#48320;&#44221;(02.12.11)/&#45236;&#50669;&#49436;/Book2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4608;&#45733;&#49345;/&#44277;&#50976;&#54260;&#45908;/My%20Documents/&#51452;&#49548;&#47197;/&#51452;&#49548;&#47197;/&#44033;&#51333;&#44208;&#51116;&#49436;&#47448;/&#48156;&#51452;&#49436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Program%20Files/AutoCAD%20R14/&#49892;&#49884;/&#49569;&#46972;&#52488;&#46321;&#54617;&#44368;/&#45236;&#50669;&#49436;/&#49569;&#46972;&#52488;&#51473;&#54617;&#44368;(final)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SUB1-02/ES3/&#50672;&#48512;97-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2000proj/&#49436;&#48729;&#44256;/&#45236;&#50669;/&#51064;&#52380;&#50669;&#44396;&#45236;-OLD/&#54620;&#44053;&#50868;&#48152;&#54224;&#44592;&#44032;&#49444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060;&#48264;/WINJIB&#51068;&#48264;/&#47928;&#54868;&#45236;&#50669;/&#52649;&#52397;&#45224;&#46020;/&#51064;&#523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44148;&#52629;/SE6380/TOP1/MISS_&#49688;/ORIGINAL/&#49688;_01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work/2001&#45380;%20&#49324;&#50629;/&#51204;&#45224;/&#49692;&#52380;/&#54693;&#47548;&#49324;/&#54693;&#47548;&#49324;&#49328;&#52636;&#48512;&#54364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Documents%20and%20Settings/XP/&#48148;&#53461;%20&#54868;&#47732;/&#51456;&#55148;&#48169;/2004&#45380;&#46020;%20&#51089;&#50629;/&#45796;&#45208;/&#44277;&#47497;/&#45236;&#50669;/&#50689;&#47497;%20&#48708;&#44033;(2&#215;1)&#48372;&#49688;&#44277;&#49324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2005&#44277;&#49324;/&#47928;&#54868;&#44277;&#49324;/&#51204;&#45224;/&#51109;&#46020;&#52397;&#54644;&#51652;/2005&#51109;&#46020;&#52397;&#54644;&#51652;(2005&#45380;-&#51221;&#49892;&#51109;)/&#49444;&#44228;&#48320;&#44221;/&#49444;&#44228;&#48320;&#44221;(3&#52264;)-(05.7&#50900;)--&#50896;&#44032;E.S&#50836;&#50984;&#47196;&#51089;&#50629;/&#45236;&#50669;&#49436;/&#48320;&#44221;&#49444;&#44228;&#45236;&#50669;&#49436;-05.07.21&#52572;&#51333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65328;&#65362;&#65359;&#65354;&#65349;&#65347;&#65364;/&#47924;&#44144;&#53552;&#45328;/&#47924;&#44144;&#52572;&#51333;&#49892;&#54665;/&#51064;&#51228;&#54616;&#49688;&#51333;&#47568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F:/&#44277;&#49328;&#49457;%20&#49457;&#49345;&#47196;%20&#48372;&#49688;&#44277;&#49324;%20&#49444;&#44228;&#50857;&#50669;(20140401)/2.&#45236;&#50669;&#49436;/&#48512;&#50668;&#44400;/&#51109;&#50516;&#51221;&#50516;&#49328;41-31(&#54364;&#51456;&#51648;)/&#52572;&#51333;/&#51116;&#51201;&#51312;&#49436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JBAHN/&#45236;&#50669;/&#47691;&#51652;&#51060;/d/&#44053;&#54532;&#47196;&#51229;&#53944;/&#50641;&#50052;&#50620;&#51089;&#50629;/&#44288;&#49464;&#48149;&#47932;&#44288;/&#49688;&#51109;&#45824;&#45236;&#5066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D/My%20Documents/&#44204;&#51201;/&#46041;&#45224;&#54633;&#49457;/&#44288;&#47532;/FORM/XLS/EQ9900000(&#45236;&#50669;&#49436;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&#51068;&#44424;&#45768;&#44732;/&#51068;&#44428;&#47928;&#49436;/&#44256;&#47140;&#44060;&#48156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2572;&#47928;&#49437;/&#54532;&#47196;&#51229;&#53944;/&#51060;&#51333;&#50896;data/excel-data/&#45909;&#50976;&#49328;/&#48176;&#49688;&#44277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&#48149;&#52384;&#48124;/MINPROJECT/&#54616;&#50864;&#50644;&#51648;&#45768;&#50612;&#47553;/&#44397;&#46020;5&#54840;&#49440;&#45224;&#51648;&#45824;&#44368;&#50808;5&#44060;&#49548;&#51204;&#44592;&#49884;&#49444;&#49444;&#52824;&#44277;&#49324;&#49892;&#49884;&#49444;&#44228;&#50857;&#50669;/&#44397;&#46020;5&#54840;&#49440;&#45224;&#51648;&#45824;&#44368;&#44032;&#47196;&#46321;&#48372;&#49688;&#44277;&#49324;/2.&#45236;&#50669;&#49436;/&#50857;&#50669;&#44148;&#48324;&#47784;&#51020;/00&#50857;&#51228;&#54840;&#49688;/&#53664;&#47785;&#46020;&#47732;/&#44397;&#46020;14&#54840;&#49440;&#49444;&#44228;&#50696;&#49328;&#49436;(2&#44277;&#44396;)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WORK/work/2004&#44277;&#49324;/&#47928;&#54868;&#44277;&#49324;/&#51109;&#49457;&#54861;&#44600;&#46041;/&#51109;&#49457;&#54861;&#44600;&#46041;(3&#52264;)-&#52572;&#51333;05.01.26/&#45236;&#50669;&#49436;/&#45236;&#50669;&#49436;/&#53664;&#47785;&#45236;&#50669;/&#45800;&#50948;&#49688;&#47049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Main/c/&#44608;&#52285;&#44508;1/&#44608;&#52285;&#44508;/&#54644;&#44400;/&#52572;&#51333;&#49457;&#44284;&#54408;/&#54644;&#44400;&#52572;&#51333;&#49457;&#44284;&#54408;/&#51204;&#44592;/&#50689;&#46041;&#49440;/yds/LMEBM005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0724;&#50556;&#48533;/&#49436;&#48260;/&#50696;&#48708;&#54532;&#47196;&#51229;&#53944;/&#44228;&#47329;&#44148;&#49444;-&#44148;&#44397;&#45824;%20&#49324;&#54924;&#44284;&#54617;&#44288;%20&#50676;&#49440;&#44277;&#49324;/&#44148;&#44397;&#45824;&#54617;&#44368;%20&#51228;2&#49324;&#54924;&#44284;&#54617;&#44288;%20&#51613;&#52629;&#44277;&#49324;%20&#51473;%20&#50676;&#49440;&#44277;&#49324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B:/&#44228;&#50577;&#44396;&#5239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0724;&#48337;&#51456;/d/My%20Documents/Project/&#50689;&#45909;&#44400;&#50724;&#49901;&#52380;/&#49345;&#47532;&#51200;&#51648;&#45824;&#48176;&#49688;&#51648;&#51088;&#46041;&#51228;&#50612;&#49444;&#48708;(&#51312;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SUB1-02/ES3/&#50672;&#48512;97-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&#51068;&#44424;&#45768;&#44732;/&#51068;&#44428;&#47928;&#49436;/&#44256;&#47140;&#44060;&#48156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&#49437;&#44228;/1,2&#45800;&#44228;/&#49444;&#44228;(&#49436;&#48729;&#44256;)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WINDOWS/&#48148;&#53461;%20&#54868;&#47732;/&#54644;&#50885;/&#44592;&#49457;/WINDOWS/&#48148;&#53461;%20&#54868;&#47732;/&#54644;&#50885;/&#48512;&#49328;&#51032;&#51109;-34/KK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B:/EXCEL/97BUN/DANGA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WINDOWS/&#48148;&#53461;%20&#54868;&#47732;/&#54644;&#50885;/&#44592;&#49457;/KKK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EL07/&#44277;&#50976;/My%20Documents/&#45236;&#50669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Csh/&#44277;&#50976;%20&#44536;&#47548;/&#49688;&#54788;&#51089;&#50629;/2001&#45380;/6&#50900;FILE/&#50529;&#49472;/0106&#53664;&#50577;&#44060;&#47049;&#51228;(&#48177;&#44305;)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Lee/c/2000excel/&#49457;&#51452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Aec-025/guest/8tm-&#44592;&#5131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10&#48264;/E/exceldata/2&#49457;&#44285;/06&#52649;&#45224;/&#48512;&#50668;&#45208;&#49457;/&#48512;&#50668;&#46972;&#49457;&#51452;&#52264;&#51109;&#48372;&#50504;(2001.7)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Lee/c/temp/2000&#45380;/2000&#45380;/&#49888;&#46041;&#49444;&#48708;/&#49888;&#46041;&#51204;&#44592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/&#51228;&#51452;&#44284;&#54617;&#44368;&#50977;&#50672;&#44396;&#50896;/&#51089;&#50629;&#54028;&#51068;/&#54620;&#44397;&#53685;&#49888;/&#51312;&#45180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F:/work/2006&#44277;&#49324;/&#49457;&#44285;&#44277;&#49324;/&#44221;&#44592;&#46020;/&#50900;&#44278;&#46024;&#45824;/2&#52264;&#49444;&#44228;&#48320;&#44221;-060610/2&#52264;%20&#49444;&#44228;&#48320;&#44221;%20&#45236;&#50669;/&#51652;&#51676;&#44277;&#50976;/&#52397;&#47928;&#45817;&#48148;&#44645;&#52292;&#48372;&#5075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954157/&#50689;&#46041;&#54868;&#47141;/SinJeong/Report/Budget/Pump/BudPump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Y:/&#51089;&#50629;/2004/&#54788;&#45824;&#54868;&#49884;&#49444;&#44277;&#49324;/3-3&#51648;&#50669;&#54788;&#45824;&#54868;/03)3&#49324;&#45800;18&#50672;&#45824;1&#45824;&#45824;/03.su/&#49688;&#51221;&#54980;(0528)/4)&#44553;&#49688;&#49884;&#49444;(3&#49324;&#45800;)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033;&#51333;&#44208;&#51116;&#49436;&#47448;/&#48156;&#51452;&#4943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&#51109;&#53468;&#50689;/&#45824;&#44396;&#47579;&#51088;&#46993;&#50504;&#45236;&#52293;&#51088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8177;&#51060;&#49324;/C/01&#45380;&#49324;&#50629;/2001TCS2&#52264;(&#54616;&#48152;&#44592;)/&#50896;&#44032;&#51312;&#49324;/01&#45380;&#50896;&#44032;/&#51116;&#47308;&#48708;22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in/&#24037;&#49328;&#51116;&#50984;1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9444;&#44228;&#48320;&#44221;/3&#52264;/hd3/&#49892;&#51221;&#45236;&#5066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&#51068;&#44424;&#45768;&#44732;/&#51068;&#44428;&#47928;&#49436;/&#49688;&#50896;&#48277;&#5089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1060;&#48264;/C/Winjob&#51068;&#48264;/&#47928;&#54868;&#45236;&#50669;/&#51204;&#46972;&#45224;&#46020;/&#51064;&#52380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All%20Users/Documents/&#44032;&#45909;/&#44032;&#45909;(choi)/&#44032;&#45909;&#49440;&#51648;&#51109;&#47932;&#51312;&#494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ileserver/DATA/Kong/&#12616;/&#51312;&#49464;&#48149;&#47932;&#44288;/&#44228;&#50557;&#45236;&#50669;/&#44277;&#50976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&#51068;&#44424;&#45768;&#44732;/&#51068;&#44428;&#47928;&#49436;/&#50896;&#51452;2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&#51068;&#44424;&#45768;&#44732;/&#51068;&#44428;&#47928;&#49436;/&#50896;&#51452;&#54869;&#51064;2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F:/work/2006&#44277;&#49324;/&#49457;&#44285;&#44277;&#49324;/&#44221;&#44592;&#46020;/&#50900;&#44278;&#46024;&#45824;/2&#52264;&#49444;&#44228;&#48320;&#44221;-060610/2&#52264;%20&#49444;&#44228;&#48320;&#44221;%20&#45236;&#50669;/work/2003&#44277;&#49324;/&#47928;&#54868;&#44277;&#49324;/&#54644;&#48120;&#51021;&#49457;/&#52572;&#51333;(11.11)/2&#44277;&#44396;/&#45236;&#50669;&#49436;/2&#44277;&#44396;&#45236;&#50669;&#49436;(11.10)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Csh/&#44277;&#50976;%20&#44536;&#47548;/office-file/97file/&#47928;&#54868;&#49849;&#44053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My%20Documents(2)/&#44608;&#54644;&#45453;&#51648;/&#44204;&#51201;e/&#49688;&#48176;&#51204;&#50696;&#49328;&#49436;(E)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F: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My%20Documents/&#48512;&#49328;&#44305;&#50669;&#49884;/&#49345;&#49688;&#46020;/&#48376;&#48512;/&#44553;&#49688;&#48512;/&#47784;&#46972;&#48176;&#49688;&#51648;/My%20Documents/&#48512;&#49328;&#44305;&#50669;&#49884;/&#49345;&#49688;&#46020;/&#48376;&#48512;/&#48152;&#49569;&#48176;&#49688;&#51648;/My%20Documents(2)/&#44608;&#54644;&#45453;&#51648;/&#44204;&#51201;e/&#49688;&#48176;&#51204;&#50696;&#49328;&#49436;(E)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Z:/My%20Documents/&#50577;&#49885;/&#51068;&#50948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Y:/POUN/&#45800;&#44032;&#49328;&#52636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F:/&#45236;&#47560;&#51020;&#49549;&#51032;&#45320;/7.&#51648;&#50896;&#44592;&#51648;&#49884;&#49444;&#44277;/&#51648;&#50896;&#44592;&#51648;%20&#51665;&#44228;&#5436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&#51649;&#51217;&#51116;&#47308;&#48708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&#45236;&#47560;&#51020;&#49549;&#51032;&#45320;/7.&#51648;&#50896;&#44592;&#51648;&#49884;&#49444;&#44277;/&#51648;&#50896;&#44592;&#51648;%20&#51665;&#44228;&#54364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10&#48264;/E/exceldata/2&#49457;&#44285;/10&#51204;&#45224;/&#51204;&#46972;&#50864;&#49688;&#50689;&#49457;&#51648;&#51221;&#48708;/&#50864;&#49688;&#50689;&#49457;&#51648;(01.11)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&#50896;&#44032;&#44228;&#49328;/&#50857;&#50669;&#50896;&#44032;/2000&#45380;/&#50504;&#51204;&#44277;&#45800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8149;&#46041;&#44396;/C/&#50976;&#52285;&#47564;/&#50976;&#52285;&#47564;/&#52384;&#46020;&#52397;/&#50857;&#47928;&#50808;1&#44060;&#50669;&#49324;/excel/&#51116;&#52384;&#54805;&#50857;&#47928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F: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WINDOWS/&#48148;&#53461;%20&#54868;&#47732;/&#49324;&#52380;&#49884;/My%20Documents(2)/&#44608;&#54644;&#45236;&#44396;/&#44204;&#51201;e/&#49688;&#48176;&#51204;&#50696;&#49328;&#49436;(E)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Mi-jung/c/&#50977;&#44400;/&#50977;&#44400;&#44148;&#48324;&#49444;&#44228;&#49436;&#48731;&#48512;&#45824;&#51088;&#47308;/&apos;00&#51648;&#55064;/11/&#44400;%20&#52992;&#51060;&#48660;&#48512;&#47928;%20&#51333;&#54633;/106/&#52992;&#51060;&#48660;-&#50577;&#49885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A:/&#50868;&#50516;&#46041;/&#49324;&#48376;%20-%20&#51204;&#49569;&#54532;&#47196;&#44536;&#47016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office%20&#50577;&#49885;/I&#19968;&#33324;&#27604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51032;%20&#47784;&#46304;&#44163;/&#51089;&#50629;&#52285;&#44256;/&#54252;&#49828;&#53076;&#50669;&#49324;&#44288;/KKK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DATA/YOUNGANG/CALSHEET/GOD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My%20Documents/&#44592;&#53440;/projct/ANSAN/EXL/GONG1818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0724;&#48337;&#51456;/d/&#49324;&#50629;&#47749;/&#54620;&#51333;/&#54252;&#54637;SOC/&#51204;&#44592;/&#50696;&#49328;&#49436;/&#44204;&#51201;&#49436;/001&#47564;&#44221;%20&#45236;&#50669;&#49436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8149;&#48124;&#51221;/C/WINDOWS/&#48148;&#53461;%20&#54868;&#47732;/&#49345;&#47924;&#45784;/2002/&#48120;&#49696;&#44288;&#52384;&#5122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My%20Documents/&#44228;&#50577;&#44396;&#52397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2001&#45380;/&#52572;&#47928;&#44592;%20&#44284;&#51109;/2000file/&#49436;&#49885;file/2000&#44221;&#51452;EXPO/7&#50900;file/&#46020;&#47196;&#44277;&#49324;/&#49436;&#50872;&#49884;CCTV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work-form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Work/Book1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99PROJ/Doh(9916)/&#51064;&#52380;&#50669;&#44396;&#45236;-OLD/&#54620;&#44053;&#50868;&#48152;&#54224;&#44592;&#44032;&#494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0_2016&#45380;-&#50756;&#47308;JOB/2016.09.28%20-%20&#45909;&#50577;&#51473;&#48372;&#52264;&#46020;&#48516;&#47532;&#44060;&#49440;&#48143;&#50745;&#48317;&#44277;&#49324;/00.%20&#49892;&#49884;&#49444;&#44228;&#49436;/01.%20&#45236;&#50669;&#49436;/&#45909;&#50577;&#51473;&#48372;&#52264;&#46020;&#48516;&#47532;&#44060;&#49440;&#48143;&#54872;&#44221;&#44060;&#49440;&#44277;&#49324;(&#50896;&#44032;%202016.09.27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2003project/&#44284;&#52380;/&#44284;&#52380;&#47928;&#50896;&#50612;&#47536;&#51060;&#44277;&#50896;/&#49444;&#44228;/&#49892;&#49884;&#49444;&#44228;/0801-&#52572;&#51333;/&#49444;&#44228;&#49436;/0902-&#52572;&#51333;/&#51312;&#44221;/&#51204;&#44592;%20&#45800;&#50948;&#49688;&#47049;&#49328;&#5263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&#51109;&#49457;&#50669;&#50896;&#44032;&#44228;&#49328;&#4943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IJHI183V/2000&#45380;/&#50504;&#51204;&#44277;&#4580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SON.YJ/&#51025;&#50857;&#53685;&#44228;/&#50896;&#44032;&#44228;&#49328;/My%20Documents/Data/MAST/&#45796;&#50896;(ZENECA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4788;&#49437;&#51312;/&#50896;&#44032;&#44228;&#49328;/My%20Documents/&#50896;&#44032;&#44228;&#49328;/&#50896;&#44032;&#44228;&#49328;/Book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work-for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1999/&#49457;&#45224;&#51068;&#5094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IJHI183V/2000&#45380;/1999&#45380;/EXCEL/&#51064;&#52380;&#54644;&#4932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2004&#54532;&#47196;&#51229;&#53944;/&#45453;&#50629;&#48149;&#47932;&#44288;/&#47928;&#49436;/&#48372;&#44256;&#49436;/&#47784;&#54805;&#51312;&#51649;&#460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&#51089;&#50629;/2004/&#54788;&#45824;&#54868;&#49884;&#49444;&#44277;&#49324;/3-3&#51648;&#50669;&#54788;&#45824;&#54868;/03)3&#49324;&#45800;18&#50672;&#45824;1&#45824;&#45824;/03.su/&#49688;&#51221;&#54980;(0528)/4)&#44553;&#49688;&#49884;&#49444;(3&#49324;&#45800;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work/2001&#45380;%20&#49324;&#50629;/&#51204;&#45224;/&#49692;&#52380;/&#54693;&#47548;&#49324;/&#54693;&#47548;&#49324;&#49328;&#52636;&#48512;&#5436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2001&#45380;/&#52572;&#47928;&#44592;%20&#44284;&#51109;/work-for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5/C/sung1/&#51204;&#44592;&#49328;&#52636;&#44540;&#4414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work-for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060;&#48264;/C/My%20Documents/&#51648;&#48152;&#4944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My%20Documents/&#44592;&#53440;/projct/ANSAN/EXL/gongs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&#51204;&#51088;&#51648;&#48520;&#49884;&#49828;&#53596;/C&#50532;C&#50896;&#44032;&#44228;&#4932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KK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&#54532;&#47196;&#51229;&#53944;/&#48177;&#51228;/&#45236;&#50669;/&#44552;&#52264;&#44228;&#50557;&#45236;&#50669;&#49436;/&#45236;&#50669;&#49436;/6.&#44228;&#50557;&#45236;&#50669;(2003)/&#44228;&#50557;&#45236;&#50669;&#49688;&#51221;(&#44277;&#51333;)/&#51652;&#54665;/&#51204;&#52404;&#44228;&#50557;&#45236;&#50669;1/&#48177;&#51228;&#49444;&#44228;&#48320;&#44221;/&#45236;&#50669;&#49436;&#44049;&#51648;09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file/0002&#46020;&#44277;&#51312;&#47749;&#534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48337;/&#50500;&#47476;&#48148;&#51060;&#53944;/My%20Documents/&#50896;&#44032;&#44228;&#49328;/&#50896;&#44032;&#44228;&#49328;/Book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1999&#45380;/&#50696;&#49328;-&#45236;&#50669;&#49436;/&#50696;&#49328;&#44288;&#47144;&#49436;&#47448;/99-05-&#49436;&#50872;&#45824;&#45236;&#50669;&#49436;/&#52572;&#51333;&#54028;&#51068;/1.&#47609;&#50516;&#44144;&#44288;&#4714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109;&#44508;&#47548;/&#44277;&#50976;/&#44277;&#50976;/&#51061;&#49328;&#54868;&#49437;&#48149;&#47932;&#44288;/&#47928;&#49436;/&#54868;&#49437;&#52628;&#44032;(&#45824;&#48708;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My%20Documents/&#50556;&#44396;&#44208;&#49849;&#54364;%20&#49888;&#5239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8264;/WINJIB&#51068;&#48264;/&#47928;&#54868;&#45236;&#50669;/&#49436;&#50872;/&#44221;&#48373;&#44417;&#55141;&#47168;&#47928;&#49444;&#44228;/6-22-&#55141;&#47168;&#47928;&#44428;&#50669;&#48373;&#50896;&#44277;&#49324;(&#49444;&#44228;&#48320;&#44221;&#45236;&#50669;&#49436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54028;&#51068;/&#54620;&#44397;&#53685;&#49888;/&#51312;&#451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2000proj/&#49436;&#48729;&#44256;/&#45236;&#50669;/&#50689;&#46041;&#49440;/yds/LMEBM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&#50557;&#49688;&#46041;CAFE/DWG/ILOT-MI/SUNGNAM/TAL/SUNGNAM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&#50557;&#49688;&#46041;CAFE/DWG/ILOT-MI/YUNCH/PLOT/S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&#51068;&#44424;&#45768;&#44732;/&#51068;&#44428;&#47928;&#49436;/&#44221;&#44592;&#50724;&#4932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PROJEC~1/9805G/&#53552;&#45328;/DATA/OUT/Y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ork-for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8176;&#50689;&#54840;/F/00S_DATA/CALC/UNIT-Q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http://203.239.63.6/My%20Documents/&#47560;&#54252;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724;&#48337;&#51456;/d/My%20Documents/DATA/&#50872;&#49328;/DATA/&#54861;&#49688;&#50696;&#44221;&#48372;/YONGF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864;/E/BAKUP/OLD-E/1760/1766/1766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SUB1-02/ES3/&#50672;&#48512;97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BAKUP/OLD-E/1760/1766/1766-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689;/C/&#50504;&#49457;&#47582;&#52644;/&#50504;&#49457;&#49436;&#47448;/&#50504;&#49457;&#47784;&#54805;(&#52572;&#51333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Lee/c/temp/1999&#45380;/EXCEL/&#44288;&#44305;&#4814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WINDOWS/&#48148;&#53461;%20&#54868;&#47732;/&#51089;&#50629;&#49892;/&#44036;&#54032;&#47448;/&#44592;&#53440;/&#51089;&#50629;&#54028;&#51068;/&#51648;&#51656;&#54364;&#48376;&#44288;&#51204;&#49884;&#47932;/&#50577;&#49885;/&#51068;&#5094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m4/work/&#52572;&#44284;&#51109;/&#51088;&#47308;&#47784;&#46316;/&#46041;&#54788;&#51088;&#47308;/EXCEL/88&#49828;&#54252;&#52768;&#49468;&#53552;%20&#45236;&#50669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nzipped/1&#44277;&#44396;&#44277;&#45236;&#50669;/&#51204;&#44592;&#44228;&#51109;/&#54032;&#51221;&#5436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IJHI183V/1999&#45380;/EXCEL/&#44288;&#44305;&#4814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My%20Documents/&#51089;&#50629;&#54028;&#51068;/&#54620;&#44397;&#53685;&#49888;&#44592;&#49696;-&#47785;&#46041;IDC/&#54620;&#44397;&#53685;&#4988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&#54532;&#47196;&#51229;&#53944;/&#48177;&#51228;/&#45236;&#50669;/&#44552;&#52264;&#44228;&#50557;&#45236;&#50669;&#49436;/&#45236;&#50669;&#49436;/6.&#44228;&#50557;&#45236;&#50669;(2003)/&#44228;&#50557;&#45236;&#50669;&#49688;&#51221;(&#44277;&#51333;)/&#48177;&#51228;&#49444;&#44228;&#48320;&#44221;/&#45236;&#50669;&#49436;&#44049;&#51648;091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&#44221;&#52272;&#52397;/OFFICE%20&#50577;&#49885;/J&#30452;&#26448;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My%20Documents/&#51089;&#50629;&#49892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&#45236;&#50669;&#49436;sample/K-SET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Csh/&#44277;&#50976;%20&#44536;&#47548;/work-for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TEMP/$WC/SIL_MUN/GODO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JAKE/&#49552;&#51109;&#44512;&#51032;%20D/LOTUS/WATER/&#54840;&#45224;&#54868;&#47141;%20&#49688;&#51656;&#48516;&#49437;-&#54788;&#45824;&#51473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WOO/EXCEL/M-1-7/ch/work-for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0.2/&#49444;&#44228;&#51648;&#50896;&#54016;/My%20data/&#45236;&#49436;&#47448;%20&#44277;&#50976;/&#54644;&#45224;&#44277;&#47329;/&#49892;&#49884;&#49444;&#44228;/&#49464;&#50864;&#49884;&#49828;&#53596;/&#44277;&#47329;&#49328;&#52636;&#51312;&#4943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DATA-97/ASAN-971/YONG-RAG/AS-YO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GI-LIS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&#48324;/&#51648;&#54616;&#52384;/&#49444;&#44228;&#44032;/&#53804;&#52272;&#44032;/&#49345;&#46020;&#45236;&#5066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WOO/EXCEL/M-1-7/ch/office%20&#50577;&#49885;/I&#19968;&#33324;&#2760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F:/OFFICE%20&#50577;&#49885;/J&#30452;&#26448;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3664;&#47785;/&#47928;&#49692;&#54840;/ES/&#44592;&#44228;&#44221;&#48708;/WINDOWS/EXCEL/KI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954157/&#50689;&#46041;&#54868;&#47141;/SinJeong/Report/Budget/Tr-Pipe/BudPipe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109;&#48393;&#49437;/&#51204;&#47928;&#45824;&#54637;&#44400;/My%20Documents/&#44592;&#53440;/projct/ANSAN/EXL/GONG181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office-file/&#54861;&#51648;&#50689;/2002&#45380;/0211/&#50640;&#47532;&#53944;(&#52397;&#49548;,&#52293;&#49345;)-&#51228;&#51312;/&#47924;&#51064;&#45800;&#495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D/My%20Documents/&#44204;&#51201;/&#46041;&#45224;&#54633;&#49457;/&#44204;&#51201;/EQ99-136&#51068;&#51652;&#54217;&#53469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724;&#48337;&#51456;/d/&#49324;&#50629;&#47749;/&#54620;&#51333;/&#54252;&#54637;SOC/&#51204;&#44592;/&#50696;&#49328;&#49436;/&#44204;&#51201;&#49436;/&#50857;&#50669;&#50756;&#47308;/&#52285;&#49888;/&#44552;&#54840;&#47004;&#46300;(&#44368;&#47049;)/&#45236;&#50669;&#49436;/LEEYONG/PUSAN154/&#44305;&#50577;&#51204;&#44592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sh/&#44277;&#50976;%20&#44536;&#47548;/OFFICE%20&#50577;&#49885;/I&#19968;&#33324;&#27604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&#47196;&#52972;%20&#46356;&#49828;&#53356;%20(d)/work/1-2008&#45380;%20&#44277;&#49324;/3-&#49457;&#44285;&#44277;&#49324;/1-&#49340;&#54413;&#44148;&#52629;/1-&#46021;&#49328;&#49457;/&#51089;&#50629;/WORK/work/2004&#44277;&#49324;/&#47928;&#54868;&#44277;&#49324;/&#51109;&#49457;&#54861;&#44600;&#46041;/&#51109;&#49457;&#54861;&#44600;&#46041;(3&#52264;)-&#52572;&#51333;05.01.26/&#45236;&#50669;&#49436;/&#45236;&#50669;&#49436;/&#53664;&#47785;&#45236;&#50669;/&#45800;&#50948;&#49688;&#47049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JSH/&#44032;&#51256;&#44032;&#49464;&#50836;/office-file/2000-OFFICE/2000EXCEL/0007KGC&#51064;&#52380;&#51204;&#47141;&#44228;&#53685;&#44048;&#49884;&#48152;&#51221;&#49328;(&#44277;&#49324;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Lee/c/temp/2000&#45380;/&#50504;&#51204;&#44277;&#45800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&#49436;&#50872;&#49884;&#49888;&#5484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Lee/c/temp/2000&#45380;/1999&#45380;/EXCEL/&#51064;&#52380;&#54644;&#49324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Csh/&#44277;&#50976;%20&#44536;&#47548;/&#51076;&#49884;&#54028;&#51068;/KNK/2002&#45380;/&#50896;&#44032;&#44228;&#49328;/&#47560;&#54252;&#44221;&#52272;&#49436;/&#48372;&#46972;&#47588;&#48337;&#50896;/work-form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WINDOWS/&#48148;&#53461;%20&#54868;&#47732;/&#44277;&#49324;&#51088;&#47308;/&#51228;&#51452;&#44368;&#50977;&#45824;/sung1/&#51204;&#44592;&#49328;&#52636;&#44540;&#44144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50504;/work/Work/aa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m4/&#47196;&#52972;%20&#46356;&#49828;&#53356;%20(d)/PROJECT/2000/&#49437;&#44228;&#51204;&#47141;/&#44256;&#48176;&#45236;&#50669;/&#52572;&#47749;&#49437;/&#50857;&#49328;&#49548;&#54868;&#47932;/&#51068;&#50948;&#45824;&#44032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K:/&#51076;&#51088;&#47308;/1-&#51068;&#44144;&#47532;%20&#50668;&#44592;/2008&#45380;&#46020;&#44277;&#49324;&#48516;/3-&#49457;&#44285;/3-&#45796;&#45208;&#44148;&#52629;/1-&#49457;&#55141;&#49328;&#49457;/3-&#49457;&#55141;&#49328;&#49457;(08.8.29)/2-&#45236;&#50669;&#49436;/&#49457;&#55141;&#49328;&#49457;&#45236;&#50669;&#49436;(08.08.29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bc/c/2&#48264;&#48169;/2000excel/&#49457;&#51452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&#44221;&#52272;&#52397;/work-form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bc/c/temp/1999&#45380;/EXCEL/&#44288;&#44305;&#4814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bc/c/2&#48264;&#48169;/2000excel/&#45817;&#51652;(&#47932;&#44032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0672;&#44396;&#50896;file/office-file/DATA/&#49707;&#51088;&#48537;&#51076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LYK/&#44277;&#50976;/&#50896;&#44032;&#44228;&#49328;/&#50857;&#50669;&#50896;&#44032;/1999&#45380;/EXCEL/&#44288;&#44305;&#48149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J&#30452;&#26448;4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49437;&#44260;&#48512;&#51109;/C/&#49884;&#44277;&#51089;&#50629;/&#49688;&#45768;/&#52264;&#51452;&#51076;/KKK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Csh/&#44277;&#50976;%20&#44536;&#47548;/&#51076;&#49884;&#54028;&#51068;/KNK/2002&#45380;/&#50896;&#44032;&#44228;&#49328;/&#48372;&#46972;&#47588;&#48337;&#50896;/office%20&#50577;&#49885;/I&#19968;&#33324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〓 INITIAL 〓"/>
      <sheetName val="〓 목 차 〓"/>
      <sheetName val="※※안내※※"/>
      <sheetName val="원가계산서(능곡고)"/>
      <sheetName val="총괄설계내역서"/>
      <sheetName val="설계내역서"/>
      <sheetName val="일위대가목록표"/>
      <sheetName val="일위대가표"/>
      <sheetName val="단가산출근거목록표"/>
      <sheetName val="단가산출근거"/>
      <sheetName val="중기목록표"/>
      <sheetName val="중기사용료"/>
      <sheetName val="환율및기초자료"/>
      <sheetName val="재료비목록표"/>
      <sheetName val="노무비목록표"/>
      <sheetName val="경비목록표"/>
      <sheetName val="일식견적목록표"/>
      <sheetName val="비고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실행내역"/>
      <sheetName val="직노"/>
      <sheetName val="J直材4"/>
      <sheetName val="I一般比"/>
      <sheetName val="N賃率-職"/>
      <sheetName val="내역서2안"/>
      <sheetName val="설직재-1"/>
      <sheetName val="제직재"/>
      <sheetName val="패널"/>
      <sheetName val="목록"/>
      <sheetName val="기본일위"/>
      <sheetName val="집계"/>
      <sheetName val="경산"/>
      <sheetName val="일위"/>
      <sheetName val="공사노임"/>
      <sheetName val="Book4"/>
      <sheetName val="홍보비디오"/>
      <sheetName val="단가"/>
      <sheetName val="원가"/>
      <sheetName val="工완성공사율"/>
      <sheetName val="工관리비율"/>
      <sheetName val="직재"/>
      <sheetName val="2F 회의실견적(5_14 일대)"/>
      <sheetName val="일위대가목록"/>
      <sheetName val=" HIT-&gt;HMC 견적(3900)"/>
      <sheetName val="일위대가"/>
      <sheetName val="일위대가(4층원격)"/>
      <sheetName val="노임"/>
      <sheetName val="내역서"/>
      <sheetName val="지형제작"/>
      <sheetName val="단가 (2)"/>
      <sheetName val="갑지"/>
      <sheetName val="집계표"/>
      <sheetName val="2공구산출내역"/>
      <sheetName val="DATE"/>
      <sheetName val="수량산출"/>
      <sheetName val="1안"/>
      <sheetName val="조명시설"/>
      <sheetName val="내역"/>
      <sheetName val="6호기"/>
      <sheetName val="견적을지"/>
      <sheetName val="조직"/>
      <sheetName val="데이타"/>
      <sheetName val="식재인부"/>
      <sheetName val="경율산정.XLS"/>
      <sheetName val="금액내역서"/>
      <sheetName val="명세서"/>
      <sheetName val="을"/>
      <sheetName val="재정비직인"/>
      <sheetName val="재정비내역"/>
      <sheetName val="지적고시내역"/>
      <sheetName val="부하계산서"/>
      <sheetName val="부하(성남)"/>
      <sheetName val="교수설계"/>
      <sheetName val="총괄내역서"/>
      <sheetName val="수량산출(모형)"/>
      <sheetName val="수량산출(공수)"/>
      <sheetName val="모형단가"/>
      <sheetName val="내역을"/>
      <sheetName val="table"/>
      <sheetName val="Sheet6"/>
      <sheetName val="공정집계_국별"/>
      <sheetName val="Option"/>
      <sheetName val="인제내역"/>
      <sheetName val="Sheet1 (2)"/>
      <sheetName val="252K444"/>
      <sheetName val="표지 (2)"/>
      <sheetName val="LEGEND"/>
      <sheetName val="내역서1-2"/>
      <sheetName val="최종총괄"/>
      <sheetName val="세부산출내역서"/>
      <sheetName val="공사원가계산서"/>
      <sheetName val="재집"/>
      <sheetName val="교통대책내역"/>
      <sheetName val="전기일위대가"/>
      <sheetName val="제-노임"/>
      <sheetName val="품"/>
      <sheetName val="수로교총재료집계"/>
      <sheetName val="요율"/>
      <sheetName val="안정검토"/>
      <sheetName val="산정표"/>
      <sheetName val="일위대가표지"/>
      <sheetName val="입찰안"/>
      <sheetName val="GAS"/>
      <sheetName val="공조기휀"/>
      <sheetName val="제수"/>
      <sheetName val="공기"/>
      <sheetName val="예산내역서(총괄)"/>
      <sheetName val="예산내역서"/>
      <sheetName val="공제대산출"/>
      <sheetName val="운반공사,공구손료"/>
      <sheetName val="적용단가"/>
      <sheetName val="설계서"/>
      <sheetName val="자재조사표"/>
      <sheetName val="별표"/>
      <sheetName val="진주방향"/>
      <sheetName val="마산방향"/>
      <sheetName val="전차선로 물량표"/>
      <sheetName val="적용환율"/>
      <sheetName val="Transaction"/>
      <sheetName val="개산공사비"/>
      <sheetName val="금액집계"/>
      <sheetName val="건축"/>
      <sheetName val="배수관공"/>
      <sheetName val="표지"/>
      <sheetName val="날개수량1.5"/>
      <sheetName val="2F_회의실견적(5_14_일대)"/>
      <sheetName val="_HIT-&gt;HMC_견적(3900)"/>
      <sheetName val="단가_(2)"/>
      <sheetName val="경율산정_XLS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N賃率-職"/>
      <sheetName val="I一般比"/>
      <sheetName val="실행내역"/>
      <sheetName val="직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임금"/>
      <sheetName val="공수"/>
      <sheetName val="경비배부율"/>
      <sheetName val="J直材4"/>
    </sheetNames>
    <sheetDataSet>
      <sheetData sheetId="0"/>
      <sheetData sheetId="1"/>
      <sheetData sheetId="2"/>
      <sheetData sheetId="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철거산출근거"/>
      <sheetName val="N賃率-職"/>
      <sheetName val="J直材4"/>
      <sheetName val="I一般比"/>
      <sheetName val="NEYOK"/>
      <sheetName val="sw1"/>
      <sheetName val="NOMUBI"/>
      <sheetName val="#REF"/>
      <sheetName val="경산"/>
      <sheetName val="일위(설)"/>
      <sheetName val="공량산출서"/>
      <sheetName val="원가서"/>
      <sheetName val="건축내역"/>
      <sheetName val="산출근거"/>
      <sheetName val="중기일위대가"/>
      <sheetName val="덕전리"/>
      <sheetName val="9GNG운반"/>
      <sheetName val="단가산출목록표"/>
      <sheetName val="일위대가"/>
      <sheetName val="사당"/>
      <sheetName val="Sheet1"/>
      <sheetName val="VXXXXX"/>
      <sheetName val="옥외간선"/>
      <sheetName val="옥내간선"/>
      <sheetName val="피뢰침"/>
      <sheetName val="공용"/>
      <sheetName val="단위세대"/>
      <sheetName val="원격검침"/>
      <sheetName val="HA(세대)"/>
      <sheetName val="HA(간선)"/>
      <sheetName val="HN(간선)"/>
      <sheetName val="HN설치"/>
      <sheetName val="통신(세대)"/>
      <sheetName val="통신(옥내)"/>
      <sheetName val="통신(옥외)"/>
      <sheetName val="TV(세대)"/>
      <sheetName val="TV(간선)"/>
      <sheetName val="CCTV"/>
      <sheetName val="방송"/>
      <sheetName val="소방"/>
      <sheetName val="상호식"/>
      <sheetName val="내역서"/>
      <sheetName val="단가표"/>
      <sheetName val="임시전력"/>
      <sheetName val="주차장(간선)"/>
      <sheetName val="주차장(동력)"/>
      <sheetName val="주차장(전등)"/>
      <sheetName val="공용부대"/>
      <sheetName val="203.204.205동"/>
      <sheetName val="부대통신"/>
      <sheetName val="TRAY"/>
      <sheetName val="상가전기"/>
      <sheetName val="상가통신"/>
      <sheetName val="아파트건축"/>
      <sheetName val="견적대비 견적서"/>
      <sheetName val="내역서(설비+소방)"/>
      <sheetName val="일위대가(가설)"/>
      <sheetName val="암거"/>
      <sheetName val="포장공"/>
      <sheetName val="배수공"/>
      <sheetName val="1.우편집중내역서"/>
      <sheetName val="단가 및 재료비"/>
      <sheetName val="중기사용료산출근거"/>
      <sheetName val="차액보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단가"/>
      <sheetName val="XXXXXX"/>
      <sheetName val="VXXX"/>
      <sheetName val="진짜내역"/>
      <sheetName val="총괄"/>
      <sheetName val="집계"/>
      <sheetName val="내역"/>
      <sheetName val="공량집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전시원"/>
      <sheetName val="전시내"/>
      <sheetName val="Sheet1"/>
      <sheetName val="Sheet2"/>
      <sheetName val="Sheet3"/>
      <sheetName val="표"/>
      <sheetName val="목"/>
      <sheetName val="설"/>
      <sheetName val="일"/>
      <sheetName val="일집표"/>
      <sheetName val="일위표"/>
      <sheetName val="수표"/>
      <sheetName val="원가"/>
      <sheetName val="집계표"/>
      <sheetName val="내역서(내부)"/>
      <sheetName val="내역서"/>
      <sheetName val="일위대가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일위대가목록"/>
      <sheetName val="한강운반비"/>
      <sheetName val="1차 내역서"/>
      <sheetName val="공통(20-91)"/>
      <sheetName val="사당"/>
      <sheetName val="토목공사일반"/>
      <sheetName val="부대공"/>
      <sheetName val="포장공"/>
      <sheetName val="토공"/>
      <sheetName val="입찰안"/>
      <sheetName val="백암비스타내역"/>
      <sheetName val="현장"/>
      <sheetName val="차액보증"/>
      <sheetName val="을"/>
      <sheetName val="2공구산출내역"/>
      <sheetName val="내역서2안"/>
      <sheetName val="품셈TABLE"/>
      <sheetName val="JUCK"/>
      <sheetName val="설계서(표지)"/>
      <sheetName val="원가계산서"/>
      <sheetName val="계양가시설"/>
      <sheetName val="공통가설"/>
      <sheetName val="철거산출근거"/>
      <sheetName val="사급자재(1단계)"/>
      <sheetName val="원가 (2)"/>
      <sheetName val="물가"/>
      <sheetName val="단가조사"/>
      <sheetName val="노무"/>
      <sheetName val="#REF"/>
      <sheetName val="금액내역서"/>
      <sheetName val="견적서"/>
      <sheetName val="98지급계획"/>
      <sheetName val="직재"/>
      <sheetName val="6PILE  (돌출)"/>
      <sheetName val="일위대가(4층원격)"/>
      <sheetName val="요율"/>
      <sheetName val="현장경비"/>
      <sheetName val="평가데이터"/>
      <sheetName val="2000.11월설계내역"/>
      <sheetName val="인건-측정"/>
      <sheetName val="DATE"/>
      <sheetName val="기초내역서"/>
      <sheetName val="수량산출"/>
      <sheetName val="대가목록표"/>
      <sheetName val="J直材4"/>
      <sheetName val="골조시행"/>
      <sheetName val="첨부1"/>
      <sheetName val="산출근거"/>
      <sheetName val="부재리스트"/>
      <sheetName val="BID"/>
      <sheetName val="공사개요"/>
      <sheetName val="청천내"/>
      <sheetName val="원가계산서 "/>
      <sheetName val="데이타"/>
      <sheetName val="자  재"/>
      <sheetName val="건축외주"/>
      <sheetName val="설계내역서"/>
      <sheetName val="공사현황"/>
      <sheetName val="중기조종사 단위단가"/>
      <sheetName val="설계명세서"/>
      <sheetName val="자료입력"/>
      <sheetName val="소방사항"/>
      <sheetName val="교통대책내역"/>
      <sheetName val="구천"/>
      <sheetName val="연결관암거"/>
      <sheetName val="실행내역"/>
      <sheetName val="추가대화"/>
      <sheetName val="내역서(설비+소방)"/>
      <sheetName val="자재단가리스트"/>
      <sheetName val="패널"/>
      <sheetName val="N賃率-職"/>
      <sheetName val="아파트 내역"/>
      <sheetName val="감가상각"/>
      <sheetName val="Sheet4"/>
      <sheetName val="건축공사 분괴표원본데이터(공통+건축)"/>
      <sheetName val="도급FORM"/>
      <sheetName val="초기화면"/>
      <sheetName val="관급자재"/>
      <sheetName val="TANK견적대지"/>
      <sheetName val="파일의이용"/>
      <sheetName val="전체"/>
      <sheetName val="Sheet5"/>
      <sheetName val="직접경비"/>
      <sheetName val="직접인건비"/>
      <sheetName val="인테리어내역"/>
      <sheetName val="토목"/>
      <sheetName val="갑지(추정)"/>
      <sheetName val="별표"/>
      <sheetName val="저"/>
      <sheetName val="BCK3672"/>
      <sheetName val="토사(PE)"/>
      <sheetName val="Total"/>
      <sheetName val="ELECTRIC"/>
      <sheetName val="원가_(2)"/>
      <sheetName val="1차_내역서"/>
      <sheetName val="6PILE__(돌출)"/>
      <sheetName val="평내중"/>
      <sheetName val="총괄내역"/>
      <sheetName val="외삼초"/>
      <sheetName val="서울대규장각(가시설흙막이)"/>
      <sheetName val="사업부배부A"/>
      <sheetName val="104동"/>
      <sheetName val="제품별단가"/>
      <sheetName val="제품별절단길이-0628"/>
      <sheetName val="1.설계기준"/>
      <sheetName val="기둥(원형)"/>
      <sheetName val="기초공"/>
      <sheetName val="건축내역(진해석동)"/>
      <sheetName val="동수"/>
      <sheetName val="누계12"/>
      <sheetName val="16-1"/>
      <sheetName val="건축원가"/>
      <sheetName val="NEGO"/>
      <sheetName val="실행"/>
      <sheetName val="LP-S"/>
      <sheetName val="전체도급"/>
      <sheetName val="KIM"/>
      <sheetName val="도급견적가"/>
      <sheetName val="pier(각형)"/>
      <sheetName val="총괄표"/>
      <sheetName val="자판실행"/>
      <sheetName val="대상공사(조달청)"/>
      <sheetName val="자료(통합)"/>
      <sheetName val="6호기"/>
      <sheetName val="총괄내역서"/>
      <sheetName val="일위대가표"/>
      <sheetName val="노무비"/>
      <sheetName val="일위"/>
      <sheetName val="현금"/>
      <sheetName val="CP-E2 (품셈표)"/>
      <sheetName val="A-4"/>
      <sheetName val="공통가설공사"/>
      <sheetName val="변수값"/>
      <sheetName val="중기상차"/>
      <sheetName val="AS복구"/>
      <sheetName val="중기터파기"/>
      <sheetName val="MIJIBI"/>
      <sheetName val="입력"/>
      <sheetName val="갑지"/>
      <sheetName val="설계명세서(a"/>
      <sheetName val="CT "/>
      <sheetName val="공사예산하조서(O.K)"/>
      <sheetName val="기계경비(시간당)"/>
      <sheetName val="램머"/>
      <sheetName val="설계명세서 (장비)"/>
      <sheetName val="기본일위"/>
      <sheetName val="내역서총집계표"/>
      <sheetName val="2공구하도급내역서"/>
      <sheetName val="시설장비부하계산서"/>
      <sheetName val="2006년일위대가"/>
      <sheetName val="주소"/>
      <sheetName val="I一般比"/>
      <sheetName val="국별인원"/>
      <sheetName val="급수 (LPM)"/>
      <sheetName val="날개벽"/>
      <sheetName val="일위목록-기"/>
      <sheetName val="간접"/>
      <sheetName val="단가기준"/>
      <sheetName val="전기혼잡제경비(45)"/>
      <sheetName val="원가계산"/>
      <sheetName val="원가계산 (2)"/>
      <sheetName val="단가 (2)"/>
      <sheetName val="공통비(전체)"/>
      <sheetName val="공사내역"/>
      <sheetName val="일용직내역"/>
      <sheetName val="단중표"/>
      <sheetName val="FB25JN"/>
      <sheetName val="홍보비디오"/>
      <sheetName val="Book4"/>
      <sheetName val=" HIT-&gt;HMC 견적(3900)"/>
      <sheetName val="설직재-1"/>
      <sheetName val="2F 회의실견적(5_14 일대)"/>
      <sheetName val="工완성공사율"/>
      <sheetName val="20관리비율"/>
      <sheetName val="계수시트"/>
      <sheetName val="COST"/>
      <sheetName val="단가 "/>
      <sheetName val="수목표준대가"/>
      <sheetName val="수목데이타 "/>
      <sheetName val="직접수량"/>
      <sheetName val="말뚝물량"/>
      <sheetName val="실행철강하도"/>
      <sheetName val="개요"/>
      <sheetName val="명세서"/>
      <sheetName val="내역서적용수량"/>
      <sheetName val="99노임기준"/>
      <sheetName val="70%"/>
      <sheetName val="A LINE"/>
      <sheetName val="준검 내역서"/>
      <sheetName val="연습"/>
      <sheetName val="전선 및 전선관"/>
      <sheetName val="증감대비"/>
      <sheetName val="내역서1999.8최종"/>
      <sheetName val="2003 일위대가"/>
      <sheetName val="직접경비산출근거"/>
      <sheetName val="예산명세서"/>
      <sheetName val="단가및재료비"/>
      <sheetName val="증감내역서"/>
      <sheetName val="프랜트면허"/>
      <sheetName val="재공품기초자료"/>
      <sheetName val="제직재"/>
      <sheetName val="구조대가"/>
      <sheetName val="포설대가1"/>
      <sheetName val="부대대가"/>
      <sheetName val="중강당 내역"/>
      <sheetName val="이름정의"/>
      <sheetName val="DATA"/>
      <sheetName val="공구"/>
      <sheetName val="설계"/>
      <sheetName val="업무"/>
      <sheetName val="2003상반기노임기준"/>
      <sheetName val="실행내역서"/>
      <sheetName val="합천내역"/>
      <sheetName val="수목데이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직노"/>
      <sheetName val="일위대가(가설)"/>
      <sheetName val="N賃率-職"/>
      <sheetName val="N賃率_職"/>
      <sheetName val="프로젝트"/>
      <sheetName val="을지"/>
      <sheetName val="Sheet2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직노"/>
      <sheetName val="내역서기본폼"/>
      <sheetName val="공조기(삭제)"/>
      <sheetName val="Macro1"/>
      <sheetName val="을지"/>
      <sheetName val="기본사항"/>
      <sheetName val="공조기_삭제_"/>
      <sheetName val="N賃率-職"/>
      <sheetName val="Sheet1"/>
      <sheetName val="프로젝트"/>
      <sheetName val="제-노임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가설공사"/>
      <sheetName val="목공사집계표"/>
      <sheetName val="목공사"/>
      <sheetName val="지붕공사"/>
      <sheetName val="미장공사"/>
      <sheetName val="단청공사"/>
      <sheetName val="운반공사"/>
      <sheetName val="폐기물처리공사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20관리비율"/>
      <sheetName val="N賃率-職"/>
      <sheetName val="#REF"/>
      <sheetName val="직노"/>
      <sheetName val="노임"/>
      <sheetName val="Sheet1"/>
      <sheetName val="설직재-1"/>
      <sheetName val="일위"/>
      <sheetName val="제경집계"/>
      <sheetName val="표지"/>
      <sheetName val="증감대비"/>
      <sheetName val="단"/>
      <sheetName val="J直材4"/>
      <sheetName val="물집"/>
      <sheetName val="일위대가(가설)"/>
      <sheetName val="공조기휀"/>
      <sheetName val="총괄집계표"/>
      <sheetName val="이토변실"/>
      <sheetName val="2000전체분"/>
      <sheetName val="2000년1차"/>
      <sheetName val="CT "/>
      <sheetName val="C-노임단가"/>
      <sheetName val="경율산정.XLS"/>
      <sheetName val="내역서"/>
      <sheetName val="재료"/>
      <sheetName val="설치자재"/>
      <sheetName val="단위수량"/>
      <sheetName val="일위대가목록 "/>
      <sheetName val="정류기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단"/>
      <sheetName val="C-노임단가"/>
      <sheetName val="실행철강하도"/>
      <sheetName val="20관리비율"/>
      <sheetName val="입력"/>
      <sheetName val="I一般比"/>
      <sheetName val="98년"/>
      <sheetName val="실적"/>
      <sheetName val="기본일위"/>
      <sheetName val="갑지(추정)"/>
      <sheetName val="화설내"/>
      <sheetName val="노임"/>
      <sheetName val="자료입력"/>
      <sheetName val="A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DATA"/>
      <sheetName val="표지"/>
      <sheetName val="원가계산서 "/>
      <sheetName val="집계표 (1)"/>
      <sheetName val="집계표(2)"/>
      <sheetName val="내역서(1차공사분)"/>
      <sheetName val="자재단가비교표"/>
      <sheetName val="내역서"/>
      <sheetName val="상수도토공집계표"/>
      <sheetName val="현장일보"/>
      <sheetName val="총괄표"/>
      <sheetName val="ABUT수량-A1"/>
      <sheetName val="Sheet1"/>
      <sheetName val="수량산출"/>
      <sheetName val="노임단가"/>
      <sheetName val="전차선로 물량표"/>
      <sheetName val="일위대가"/>
      <sheetName val="단가대비표"/>
      <sheetName val="일위대가(가설)"/>
      <sheetName val="POL6차-PIPING"/>
      <sheetName val="영1"/>
      <sheetName val="을"/>
      <sheetName val="데이타"/>
      <sheetName val="일위대가-1"/>
      <sheetName val="Front"/>
      <sheetName val="wall"/>
      <sheetName val="간접"/>
      <sheetName val="ETC"/>
      <sheetName val="포장복구집계"/>
      <sheetName val="I一般比"/>
      <sheetName val="N賃率-職"/>
      <sheetName val="견적율"/>
      <sheetName val="공사수행방안"/>
      <sheetName val="성남일위"/>
      <sheetName val="1.설계조건"/>
      <sheetName val="도배공사언고"/>
      <sheetName val="산출금액내역"/>
      <sheetName val="별표 "/>
      <sheetName val="안정검토(온1)"/>
      <sheetName val="환율"/>
      <sheetName val="예비품"/>
      <sheetName val="Curves"/>
      <sheetName val="Tables"/>
      <sheetName val="MCC제원"/>
      <sheetName val="단가조사"/>
      <sheetName val="반중력식옹벽3.5"/>
      <sheetName val="사급자재"/>
      <sheetName val="NEGO"/>
      <sheetName val="현장관리비"/>
      <sheetName val="INPUT"/>
      <sheetName val="설직재-1"/>
      <sheetName val="집수정"/>
      <sheetName val="청천내"/>
      <sheetName val="횡배수관집현황(2공구)"/>
      <sheetName val="지우지마세요"/>
      <sheetName val="과천MAIN"/>
      <sheetName val="CTEMCOST"/>
      <sheetName val="건축-물가변동"/>
      <sheetName val="암거단위-1련"/>
      <sheetName val="화산경계"/>
      <sheetName val="일위_파일"/>
      <sheetName val="입찰안"/>
      <sheetName val="귀래 설계 공내역서"/>
      <sheetName val="소비자가"/>
      <sheetName val="식재가격"/>
      <sheetName val="식재총괄"/>
      <sheetName val="일위목록"/>
      <sheetName val="const."/>
      <sheetName val="일위대가(계측기설치)"/>
      <sheetName val="부안일위"/>
      <sheetName val="인건비"/>
      <sheetName val="내역서1999.8최종"/>
      <sheetName val="내역서-전체낙찰율"/>
      <sheetName val="날개벽"/>
      <sheetName val="암거단위"/>
      <sheetName val="전기일위대가"/>
      <sheetName val="IMPEADENCE MAP 취수장"/>
      <sheetName val="SP-B1"/>
      <sheetName val="FRP내역서"/>
      <sheetName val="인건-측정"/>
      <sheetName val="작성기준"/>
      <sheetName val="기준"/>
      <sheetName val="9811"/>
      <sheetName val="목표세부명세"/>
      <sheetName val="GAEYO"/>
      <sheetName val="원하대비"/>
      <sheetName val="원도급"/>
      <sheetName val="하도급"/>
      <sheetName val="Option"/>
      <sheetName val="연동내역"/>
      <sheetName val="FD"/>
      <sheetName val="LD"/>
      <sheetName val="관급단가"/>
      <sheetName val="손익분석"/>
      <sheetName val="신우"/>
      <sheetName val="자재단가표"/>
      <sheetName val="건축내역"/>
      <sheetName val="평균높이산출근거"/>
      <sheetName val="횡배수관위치조서"/>
      <sheetName val="YES-T"/>
      <sheetName val="J형측구단위수량"/>
      <sheetName val="반중력식옹벽"/>
      <sheetName val="제수"/>
      <sheetName val="공기"/>
      <sheetName val="기계설비-물가변동"/>
      <sheetName val="토목"/>
      <sheetName val="Sheet6"/>
      <sheetName val="단위중량표"/>
      <sheetName val="일위대가 (100%)"/>
      <sheetName val="수량산출서"/>
      <sheetName val="노무비"/>
      <sheetName val="연결임시"/>
      <sheetName val="단가산출"/>
      <sheetName val="전기일위목록"/>
      <sheetName val="노임"/>
      <sheetName val="단가"/>
      <sheetName val="NEYOK"/>
      <sheetName val="중갑지"/>
      <sheetName val="단가 "/>
      <sheetName val="내역"/>
      <sheetName val="플랜트 설치"/>
      <sheetName val="직재"/>
      <sheetName val="일위"/>
      <sheetName val="예가표"/>
      <sheetName val="Sheet2"/>
      <sheetName val="공사원가계산서"/>
      <sheetName val="직노"/>
      <sheetName val="횡배수관토공수량"/>
      <sheetName val="입력"/>
      <sheetName val="조명시설"/>
      <sheetName val="Total"/>
      <sheetName val="수목표준대가"/>
      <sheetName val="평가내역"/>
      <sheetName val="SUN 2000. 10 가격"/>
      <sheetName val="표지 (2)"/>
      <sheetName val="7단가"/>
      <sheetName val="집계표"/>
      <sheetName val="설비내역서"/>
      <sheetName val="건축내역서"/>
      <sheetName val="전기내역서"/>
      <sheetName val="한강운반비"/>
      <sheetName val="J直材4"/>
      <sheetName val="DATE"/>
      <sheetName val="교각토공"/>
      <sheetName val="가압장(토목)"/>
      <sheetName val="갑지1"/>
      <sheetName val="설계명세서"/>
      <sheetName val="공사"/>
      <sheetName val="2회내역"/>
      <sheetName val="일위대가목록"/>
      <sheetName val="일위대가(4층원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담장산출"/>
      <sheetName val="협문2산출"/>
      <sheetName val="부표"/>
      <sheetName val="I一般比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본문"/>
      <sheetName val="원가"/>
      <sheetName val="집"/>
      <sheetName val="간노"/>
      <sheetName val="경산"/>
      <sheetName val="경배"/>
      <sheetName val="기"/>
      <sheetName val="Sheet3"/>
      <sheetName val="집 (2)"/>
      <sheetName val="내역"/>
      <sheetName val="Sheet3 (2)"/>
      <sheetName val="대"/>
      <sheetName val="Sheet4"/>
      <sheetName val="단가"/>
      <sheetName val="Sheet3 (3)"/>
      <sheetName val="단"/>
      <sheetName val="제경집계"/>
      <sheetName val="인건비"/>
      <sheetName val="9811"/>
      <sheetName val="현장관리비"/>
      <sheetName val="납부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변경추가"/>
      <sheetName val="변경예가 원가"/>
      <sheetName val="변경예가 내역"/>
      <sheetName val="추가-완결"/>
      <sheetName val="기존예가 원가"/>
      <sheetName val="기존 예가 내역"/>
      <sheetName val="기존-완결"/>
      <sheetName val="기존단가 (2)"/>
      <sheetName val="추가단가 (2)"/>
      <sheetName val="기존-fake"/>
      <sheetName val="기존단가"/>
      <sheetName val="추가단가"/>
      <sheetName val="Module5"/>
      <sheetName val="기존단가 _2_"/>
      <sheetName val="I一般比"/>
      <sheetName val="신동전기"/>
      <sheetName val="재집"/>
      <sheetName val="기본일위"/>
      <sheetName val="단"/>
      <sheetName val="점검총괄"/>
      <sheetName val="1,2공구원가계산서"/>
      <sheetName val="1공구산출내역서"/>
      <sheetName val="2공구산출내역"/>
      <sheetName val="우수공,맨홀,집수정"/>
      <sheetName val="일위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  <sheetName val="기존단가 (2)"/>
      <sheetName val="I一般比"/>
      <sheetName val="단"/>
      <sheetName val="노임조서"/>
      <sheetName val="관급자재"/>
      <sheetName val="N賃率-職"/>
      <sheetName val="일위대가"/>
      <sheetName val="일위집계(기존)"/>
      <sheetName val="일위목록"/>
      <sheetName val="요율"/>
      <sheetName val="노임"/>
      <sheetName val="접지수량"/>
      <sheetName val="내역"/>
      <sheetName val="제경비"/>
      <sheetName val="일위"/>
      <sheetName val="퍼스트"/>
      <sheetName val="재료비"/>
      <sheetName val="단가산출"/>
      <sheetName val="일위단가"/>
      <sheetName val="BID"/>
      <sheetName val="집계표"/>
      <sheetName val="여과지동"/>
      <sheetName val="기초자료"/>
      <sheetName val="자재단가"/>
      <sheetName val="일위대가(가설)"/>
      <sheetName val="일위CODE"/>
      <sheetName val="내역서"/>
      <sheetName val="원가계산서"/>
      <sheetName val="GODO"/>
      <sheetName val="작성방법"/>
      <sheetName val="SHL"/>
      <sheetName val="조건표 (2)"/>
      <sheetName val="시약"/>
      <sheetName val="1공구산출내역서"/>
      <sheetName val="MOTOR"/>
      <sheetName val="입력정보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담장산출"/>
      <sheetName val="협문2산출"/>
      <sheetName val="부표"/>
      <sheetName val="약품공급2"/>
    </sheetNames>
    <sheetDataSet>
      <sheetData sheetId="0"/>
      <sheetData sheetId="1"/>
      <sheetData sheetId="2"/>
      <sheetData sheetId="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  <sheetName val="원가계산서구조조정"/>
      <sheetName val="노무비"/>
      <sheetName val="신림자금"/>
      <sheetName val="조경내"/>
      <sheetName val="자재단가비교표"/>
      <sheetName val="담장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전차선로 물량표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I一般比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총괄내역"/>
      <sheetName val="공종내역"/>
      <sheetName val="부표"/>
      <sheetName val="토적집계"/>
      <sheetName val="토적표"/>
      <sheetName val="법면토적"/>
      <sheetName val="구조토적"/>
      <sheetName val="운반"/>
      <sheetName val="기계일위"/>
      <sheetName val="일위대가"/>
      <sheetName val="포장일위"/>
      <sheetName val="기본일위"/>
      <sheetName val="기계경비"/>
      <sheetName val="기타경비"/>
      <sheetName val="간지"/>
      <sheetName val="표지"/>
      <sheetName val="흄관"/>
      <sheetName val="맨홀"/>
      <sheetName val="집수정"/>
      <sheetName val="도면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내역서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관급자재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임율"/>
      <sheetName val="제-노임"/>
      <sheetName val="제직재"/>
      <sheetName val="Sheet1"/>
      <sheetName val="수량산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신호기일지"/>
      <sheetName val="자료업체"/>
      <sheetName val="설비목비율"/>
      <sheetName val="요청목록"/>
      <sheetName val="표지"/>
      <sheetName val="비율"/>
      <sheetName val="신호결과"/>
      <sheetName val="Sheet1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완성공사율(2)"/>
      <sheetName val="工산재율"/>
      <sheetName val="工안전관리율"/>
      <sheetName val="설운반"/>
      <sheetName val="설-폐기"/>
      <sheetName val="설감가"/>
      <sheetName val="工관리비율"/>
      <sheetName val="제비목비율 "/>
      <sheetName val="제총괄"/>
      <sheetName val="제-직재집"/>
      <sheetName val="제직재"/>
      <sheetName val="내역서"/>
      <sheetName val="폐기물산출"/>
      <sheetName val="기본일위"/>
      <sheetName val="I一般比"/>
      <sheetName val="N賃率-職"/>
      <sheetName val="일위"/>
      <sheetName val="직재"/>
      <sheetName val="설직재_1"/>
      <sheetName val="N賃率_職"/>
      <sheetName val="노임단가"/>
      <sheetName val="배수통관(좌)"/>
      <sheetName val="#REF"/>
      <sheetName val="내역"/>
      <sheetName val="품셈TABLE"/>
      <sheetName val="직노"/>
      <sheetName val="DB"/>
      <sheetName val="총괄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설직재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비교표"/>
      <sheetName val="총괄내역"/>
      <sheetName val="공종내역"/>
      <sheetName val="부표"/>
      <sheetName val="토적집계"/>
      <sheetName val="토적표"/>
      <sheetName val="구조토적"/>
      <sheetName val="집수"/>
      <sheetName val="스틸"/>
      <sheetName val="배수관"/>
      <sheetName val="옹벽"/>
      <sheetName val="기계일위"/>
      <sheetName val="일위대가"/>
      <sheetName val="포장일위"/>
      <sheetName val="기본일위"/>
      <sheetName val="기계경비"/>
      <sheetName val="기타경비"/>
      <sheetName val="간지"/>
      <sheetName val="표지"/>
      <sheetName val="산출내역서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"/>
      <sheetName val="단표"/>
      <sheetName val="단"/>
      <sheetName val="N賃率-職"/>
      <sheetName val="단가"/>
      <sheetName val="하조서"/>
      <sheetName val="한강운반비"/>
      <sheetName val="인건비"/>
      <sheetName val="내역"/>
      <sheetName val="표지"/>
      <sheetName val="Sheet2"/>
      <sheetName val="J直材4"/>
      <sheetName val="출력X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내역서"/>
      <sheetName val="공사원가"/>
      <sheetName val="Book2"/>
      <sheetName val="노임단가"/>
      <sheetName val="차액보증"/>
      <sheetName val="신우"/>
      <sheetName val="총괄표"/>
      <sheetName val="일위대가목록"/>
      <sheetName val="중기손료"/>
      <sheetName val="제잡비계산"/>
      <sheetName val="단"/>
      <sheetName val="보도경계블럭"/>
      <sheetName val="대치판정"/>
      <sheetName val="집계표"/>
      <sheetName val="재집"/>
      <sheetName val="직재"/>
      <sheetName val="수량산출"/>
      <sheetName val="성곽내역서"/>
      <sheetName val="하조서"/>
      <sheetName val="총괄"/>
      <sheetName val="설계조건"/>
      <sheetName val="I一般比"/>
      <sheetName val="견적서"/>
      <sheetName val="대비"/>
      <sheetName val="ABUT수량-A1"/>
      <sheetName val="장외반출및폐기물 "/>
      <sheetName val="자재단가비교표"/>
      <sheetName val="대로근거"/>
      <sheetName val="옹벽단면치수"/>
      <sheetName val="내역"/>
      <sheetName val="안정계산"/>
      <sheetName val="단면검토"/>
      <sheetName val="각형맨홀"/>
      <sheetName val="강교공수"/>
      <sheetName val="월별강교"/>
      <sheetName val="백암비스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로마6-28"/>
      <sheetName val="아름6-28"/>
      <sheetName val="태양조경"/>
      <sheetName val="아름5.-22"/>
      <sheetName val="대목"/>
      <sheetName val="신아5-31"/>
      <sheetName val="로마6-2"/>
      <sheetName val="한샘6-9"/>
      <sheetName val="대패시간산출(1)"/>
      <sheetName val="대패시간산출(2)"/>
      <sheetName val="대패시간산출(3)"/>
      <sheetName val="불량처리"/>
      <sheetName val="동선6-7"/>
      <sheetName val="신안6-11"/>
      <sheetName val="오성6-23"/>
      <sheetName val="황상호"/>
      <sheetName val="아름4-20"/>
      <sheetName val="아름4-20 (2)"/>
      <sheetName val="아름외주4-20"/>
      <sheetName val="오성4-3"/>
      <sheetName val="아름 재발주"/>
      <sheetName val="아름4-13."/>
      <sheetName val="오성4-4"/>
      <sheetName val="오성4-10"/>
      <sheetName val="아름4-9"/>
      <sheetName val="아름불량"/>
      <sheetName val="호룡"/>
      <sheetName val="아름3-13"/>
      <sheetName val="아름불량발주"/>
      <sheetName val="청림아름4-18"/>
      <sheetName val="아름외주4-20."/>
      <sheetName val="신아5-7"/>
      <sheetName val="부영"/>
      <sheetName val="청림로마외주 (3)"/>
      <sheetName val="오성5-22"/>
      <sheetName val="아름5-22"/>
      <sheetName val="아름5-22."/>
      <sheetName val="아름5-22. (2)"/>
      <sheetName val="로마5-17"/>
      <sheetName val="진성휀스외주"/>
      <sheetName val="청림로마외주"/>
      <sheetName val="청림로마외주 (2)"/>
      <sheetName val="대치판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N賃率-職"/>
      <sheetName val="샘플표지"/>
      <sheetName val="1안"/>
      <sheetName val="일위"/>
      <sheetName val="단가비교표"/>
      <sheetName val="매립"/>
      <sheetName val="I一般比"/>
      <sheetName val="원가 (2)"/>
      <sheetName val="ABUT수량-A1"/>
      <sheetName val="과천MAIN"/>
      <sheetName val="노임"/>
      <sheetName val="내역서1999.8최종"/>
      <sheetName val="2F 회의실견적(5_14 일대)"/>
      <sheetName val="J直材4"/>
      <sheetName val="품목납기"/>
      <sheetName val="예가표"/>
      <sheetName val="일위대가목차"/>
      <sheetName val="Sheet2"/>
      <sheetName val="신우"/>
      <sheetName val="송라초중학교(final)"/>
      <sheetName val="집계표"/>
      <sheetName val="전차선로 물량표"/>
      <sheetName val="제-노임"/>
      <sheetName val="제직재"/>
      <sheetName val="감가상각"/>
      <sheetName val="96갑지"/>
      <sheetName val="여과지동"/>
      <sheetName val="기초자료"/>
      <sheetName val="#REF"/>
      <sheetName val="인건-측정"/>
      <sheetName val="기본일위"/>
      <sheetName val="Macro1"/>
      <sheetName val="S0"/>
      <sheetName val="Sheet1"/>
      <sheetName val="노무비"/>
      <sheetName val="정부노임단가"/>
      <sheetName val="PANEL_중량산출"/>
      <sheetName val="원가_(2)"/>
      <sheetName val="sw1"/>
      <sheetName val="NOMUBI"/>
      <sheetName val="자재단가"/>
      <sheetName val="동원(3)"/>
      <sheetName val="예정(3)"/>
      <sheetName val="터널조도"/>
      <sheetName val="실행내역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97-1"/>
      <sheetName val="연부97-1"/>
      <sheetName val="갑지1"/>
      <sheetName val="갑지2"/>
      <sheetName val="총괄갑지"/>
      <sheetName val="연부갑지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96보완계획7.12"/>
      <sheetName val="연부97-1"/>
      <sheetName val="제-노임"/>
      <sheetName val="제직재"/>
      <sheetName val="Sheet1"/>
      <sheetName val="Sheet3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heet2 (2)"/>
      <sheetName val="Sheet1"/>
      <sheetName val="Sheet2"/>
      <sheetName val="문화가격표"/>
      <sheetName val="토적표"/>
      <sheetName val="Sheet3"/>
      <sheetName val="Sheet1 (2)"/>
      <sheetName val="Sheet1 (3)"/>
      <sheetName val="1안"/>
      <sheetName val="1차증가원가계산"/>
      <sheetName val="내역서"/>
      <sheetName val="I一般比"/>
      <sheetName val="N賃率-職"/>
      <sheetName val="3BL공동구 수량"/>
      <sheetName val="금액내역서"/>
      <sheetName val="COVER"/>
      <sheetName val="소야공정계획표"/>
      <sheetName val="인천"/>
      <sheetName val="직재"/>
      <sheetName val="01"/>
      <sheetName val="수량산출"/>
      <sheetName val="단가조사표"/>
      <sheetName val="정SW(원)"/>
      <sheetName val="코드"/>
      <sheetName val="직노"/>
      <sheetName val="#REF"/>
      <sheetName val="성곽내역서"/>
      <sheetName val="수리보고서비"/>
      <sheetName val="한강운반비"/>
      <sheetName val="경산"/>
      <sheetName val="종합기별"/>
      <sheetName val="노무비명세서"/>
      <sheetName val="소요자재명세서"/>
      <sheetName val="J直材4"/>
      <sheetName val="공통"/>
      <sheetName val="노임단가"/>
      <sheetName val="횡배수관"/>
      <sheetName val="단가"/>
      <sheetName val="DT"/>
      <sheetName val="롤러"/>
      <sheetName val="BH"/>
      <sheetName val="펌프차타설"/>
      <sheetName val="DATA"/>
      <sheetName val="참고"/>
      <sheetName val="공사개요"/>
      <sheetName val="표지 (2)"/>
      <sheetName val="공사별 가중치 산출근거(토목)"/>
      <sheetName val="가중치근거(조경)"/>
      <sheetName val="데이타"/>
      <sheetName val="토사(PE)"/>
      <sheetName val="말뚝지지력산정"/>
      <sheetName val="단"/>
      <sheetName val="가감수량"/>
      <sheetName val="맨홀수량산출"/>
      <sheetName val="청천내"/>
      <sheetName val="일위대가(가설)"/>
      <sheetName val="목록"/>
      <sheetName val="밸브설치"/>
      <sheetName val="노무비"/>
      <sheetName val="인력소운반"/>
      <sheetName val="중기손료"/>
      <sheetName val="가설공사"/>
      <sheetName val="원하대비"/>
      <sheetName val="원도급"/>
      <sheetName val="하도급"/>
      <sheetName val="빙장비사양"/>
      <sheetName val="장비사양"/>
      <sheetName val="부하(성남)"/>
      <sheetName val="설직재-1"/>
      <sheetName val="입찰안"/>
      <sheetName val="계수시트"/>
      <sheetName val="원가계산서"/>
      <sheetName val="원가서"/>
      <sheetName val="약품공급2"/>
      <sheetName val="예산갑지"/>
      <sheetName val="2000전체분"/>
      <sheetName val="2000년1차"/>
      <sheetName val="노임이"/>
      <sheetName val="원가계산"/>
      <sheetName val="6호기"/>
      <sheetName val="설계명세서"/>
      <sheetName val="예산명세서"/>
      <sheetName val="자료입력"/>
      <sheetName val="공내역"/>
      <sheetName val="교육종류"/>
      <sheetName val="내역서1"/>
      <sheetName val="961209"/>
      <sheetName val="실행철강하도"/>
      <sheetName val="DATA(VT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경산"/>
    </sheetNames>
    <sheetDataSet>
      <sheetData sheetId="0"/>
      <sheetData sheetId="1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담장산출"/>
      <sheetName val="협문2산출"/>
      <sheetName val="부표"/>
      <sheetName val="#REF"/>
      <sheetName val="내역서"/>
      <sheetName val="성곽내역서"/>
      <sheetName val="I一般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가설공사"/>
      <sheetName val="기단공사"/>
      <sheetName val="목공사(집계표)"/>
      <sheetName val="목공사"/>
      <sheetName val="지붕공사"/>
      <sheetName val="미장공사"/>
      <sheetName val="창호공사"/>
      <sheetName val="단청공사"/>
      <sheetName val="운반공사"/>
      <sheetName val="정자각 보수"/>
      <sheetName val="판위보수"/>
      <sheetName val="예감보수"/>
      <sheetName val="담장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정표"/>
      <sheetName val="원가"/>
      <sheetName val="집계"/>
      <sheetName val="내역"/>
      <sheetName val="토일위"/>
      <sheetName val="건일위목록"/>
      <sheetName val="건일위"/>
      <sheetName val="토단산"/>
      <sheetName val="토수량"/>
      <sheetName val="총괄토적"/>
      <sheetName val="토적"/>
      <sheetName val="운반"/>
      <sheetName val="식재"/>
      <sheetName val="성곽공사"/>
      <sheetName val="외성문"/>
      <sheetName val="외성문성곽산출"/>
      <sheetName val="외성문성곽운반"/>
      <sheetName val="외성문성곽자재"/>
      <sheetName val="내성문"/>
      <sheetName val="내성문성곽산출"/>
      <sheetName val="내성문성곽운반"/>
      <sheetName val="내성문성곽자재"/>
      <sheetName val="단청공사"/>
      <sheetName val="고개가설"/>
      <sheetName val="고대단청"/>
      <sheetName val="고대운반"/>
      <sheetName val="내,외성문가설"/>
      <sheetName val="내,외성문단청"/>
      <sheetName val="내,외성문운반"/>
      <sheetName val="우물보호각"/>
      <sheetName val="가설"/>
      <sheetName val="기초"/>
      <sheetName val="목공집계"/>
      <sheetName val="목공"/>
      <sheetName val="지붕"/>
      <sheetName val="운반공"/>
      <sheetName val="굴립주"/>
      <sheetName val="북측굴립주"/>
      <sheetName val="남측굴립주"/>
      <sheetName val="직재"/>
      <sheetName val="재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소일위대가코드표"/>
      <sheetName val="炷舅?XLS"/>
      <sheetName val="ls"/>
      <sheetName val="토공사"/>
      <sheetName val="품셈집계표"/>
      <sheetName val="자재조사표(참고용)"/>
      <sheetName val="일반부표집계표"/>
      <sheetName val="수목일위"/>
      <sheetName val=""/>
      <sheetName val="수목데이타"/>
      <sheetName val="수목표준대가"/>
      <sheetName val="간접"/>
      <sheetName val="원가계산"/>
      <sheetName val="설명"/>
      <sheetName val="노임단가"/>
      <sheetName val="단가조사"/>
      <sheetName val="건축2"/>
      <sheetName val="기타 정보통신공사"/>
      <sheetName val="단가대비표"/>
      <sheetName val="시설물일위"/>
      <sheetName val="가설공사"/>
      <sheetName val="단가결정"/>
      <sheetName val="내역아"/>
      <sheetName val="울타리"/>
      <sheetName val="문학간접"/>
      <sheetName val="원내역"/>
      <sheetName val="6호기"/>
      <sheetName val="Sheet1"/>
      <sheetName val="Customer Databas"/>
      <sheetName val="품셈TABLE"/>
      <sheetName val="2000.11월설계내역"/>
      <sheetName val="AS포장복구 "/>
      <sheetName val="표지 (2)"/>
      <sheetName val="공종단가"/>
      <sheetName val="참고"/>
      <sheetName val="공사개요"/>
      <sheetName val="갑  지"/>
      <sheetName val="접속도로1"/>
      <sheetName val="평가데이터"/>
      <sheetName val="장비별표(오거보링)(Ø400)(12M)"/>
      <sheetName val="unit 4"/>
      <sheetName val="䈘목(중국단풍-)"/>
      <sheetName val="1"/>
      <sheetName val="2"/>
      <sheetName val="3"/>
      <sheetName val="4"/>
      <sheetName val="5"/>
      <sheetName val="화재 탐지 설비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일위대가(가설)"/>
      <sheetName val="Total"/>
      <sheetName val="이름표지정"/>
      <sheetName val="건축-물가변동"/>
      <sheetName val="데리네이타현황"/>
      <sheetName val="현장관리비"/>
      <sheetName val="수량산출서"/>
      <sheetName val="간선계산"/>
      <sheetName val="전익자재"/>
      <sheetName val="기초일위"/>
      <sheetName val="시설일위"/>
      <sheetName val="조명일위"/>
      <sheetName val="직재"/>
      <sheetName val="재집"/>
      <sheetName val="1차증가원가계산"/>
      <sheetName val="노무,재료"/>
      <sheetName val="가설공사비"/>
      <sheetName val="도로구조공사비"/>
      <sheetName val="도로토공공사비"/>
      <sheetName val="여수토공사비"/>
      <sheetName val="자재단가조사표-수목"/>
      <sheetName val="금액"/>
      <sheetName val="골조시행"/>
      <sheetName val="준검 내역서"/>
      <sheetName val="Sheet1 (2)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연습"/>
      <sheetName val="9811"/>
      <sheetName val="일위대가"/>
      <sheetName val="내역"/>
      <sheetName val="DANGA"/>
      <sheetName val="교사기준면적(초등)"/>
      <sheetName val="단가 및 재료비"/>
      <sheetName val="단가산출2"/>
      <sheetName val="49"/>
      <sheetName val="금융비용"/>
      <sheetName val="2000년1차"/>
      <sheetName val="2000전체분"/>
      <sheetName val="금액내역서"/>
      <sheetName val="총괄내역"/>
      <sheetName val="전주2本1"/>
      <sheetName val="조명시설"/>
      <sheetName val="1.설계조건"/>
      <sheetName val="data"/>
      <sheetName val="직접경비"/>
      <sheetName val="직접인건비"/>
      <sheetName val="단가산출1"/>
      <sheetName val="공종별원가계산"/>
      <sheetName val="가감수량"/>
      <sheetName val="맨홀수량산출"/>
      <sheetName val="기본단가표"/>
      <sheetName val="별표집계"/>
      <sheetName val="공종목록표"/>
      <sheetName val="총괄내역서"/>
      <sheetName val="EACT10"/>
      <sheetName val="Mc1"/>
      <sheetName val="ABUT수량-A1"/>
      <sheetName val="품셈"/>
      <sheetName val="단가산출"/>
      <sheetName val="시설물기초"/>
      <sheetName val="노임이"/>
      <sheetName val="횡배수관토공수량"/>
      <sheetName val="토공산출(주차장)"/>
      <sheetName val="현장관리"/>
      <sheetName val="공통가설"/>
      <sheetName val="매입"/>
      <sheetName val="토공산출 (아파트)"/>
      <sheetName val="5 일위목록"/>
      <sheetName val="7 단가조사"/>
      <sheetName val="6 일위대가"/>
      <sheetName val="파일의이용"/>
      <sheetName val="E.P.T수량산출서"/>
      <sheetName val="INPUT"/>
      <sheetName val="산출내역서집계표"/>
      <sheetName val="DC-O-4-S(설명서)"/>
      <sheetName val="기계경비적용기준"/>
      <sheetName val="자재단가"/>
      <sheetName val="배수내역"/>
      <sheetName val="단가"/>
      <sheetName val="DT"/>
      <sheetName val="롤러"/>
      <sheetName val="펌프차타설"/>
      <sheetName val="참조"/>
      <sheetName val="참조M"/>
      <sheetName val="남양내역"/>
      <sheetName val="Sheet4"/>
      <sheetName val="A"/>
      <sheetName val="9509"/>
      <sheetName val="전체"/>
      <sheetName val="Ⅶ-2.현장경비산출"/>
      <sheetName val="견적시담(송포2공구)"/>
      <sheetName val="식재"/>
      <sheetName val="시설물"/>
      <sheetName val="식재출력용"/>
      <sheetName val="유지관리"/>
      <sheetName val="개인"/>
      <sheetName val="수목단가"/>
      <sheetName val="시설수량표"/>
      <sheetName val="식재수량표"/>
      <sheetName val="전기"/>
      <sheetName val="부하계산서"/>
      <sheetName val="노임(1차)"/>
      <sheetName val="10공구일위"/>
      <sheetName val="간접비"/>
      <sheetName val="철콘"/>
      <sheetName val="시멘트"/>
      <sheetName val="일위대가-1"/>
      <sheetName val="정렬"/>
      <sheetName val="평가내역"/>
      <sheetName val="입찰"/>
      <sheetName val="현경"/>
      <sheetName val="기초자료입력"/>
      <sheetName val="2공구산출내역"/>
      <sheetName val="년도별시공"/>
      <sheetName val="식재일위"/>
      <sheetName val="123"/>
      <sheetName val="공내역"/>
      <sheetName val="비목군분류일위"/>
      <sheetName val="물가자료"/>
      <sheetName val="BID"/>
      <sheetName val="중기사용료산출근거"/>
      <sheetName val="전기혼잡제경비(45)"/>
      <sheetName val="내역(APT)"/>
      <sheetName val="골조대비내역"/>
      <sheetName val="조건"/>
      <sheetName val="기초자료"/>
      <sheetName val="계수시트"/>
      <sheetName val="자재 집계표"/>
      <sheetName val="말고개터널조명전압강하"/>
      <sheetName val="현장"/>
      <sheetName val="예산명세서"/>
      <sheetName val="설계명세서"/>
      <sheetName val="자료입력"/>
      <sheetName val="1차 내역서"/>
      <sheetName val="기계설비-물가변동"/>
      <sheetName val="일위"/>
      <sheetName val="일위목록"/>
      <sheetName val="준공정산"/>
      <sheetName val="수량산출"/>
      <sheetName val="총괄표"/>
      <sheetName val="예가표"/>
      <sheetName val="세부내역"/>
      <sheetName val="공구원가계산"/>
      <sheetName val="전선 및 전선관"/>
      <sheetName val="금융"/>
      <sheetName val="설계내역일위"/>
      <sheetName val="상 부"/>
      <sheetName val="삭제금지단가"/>
      <sheetName val="개소별수량산출"/>
      <sheetName val="실행간접비용"/>
      <sheetName val="合成単価作成表-BLDG"/>
      <sheetName val="카렌스센터계량기설치공사"/>
      <sheetName val="설계서"/>
      <sheetName val="공사기본내용입력"/>
      <sheetName val="공통"/>
      <sheetName val="단가표 (2)"/>
      <sheetName val="충주"/>
      <sheetName val="공사별 가중치 산출근거(토목)"/>
      <sheetName val="가중치근거(조경)"/>
      <sheetName val="JUCKEYK"/>
      <sheetName val="단위단가"/>
      <sheetName val="토목주소"/>
      <sheetName val="EQT-ESTN"/>
      <sheetName val="일위대가목차"/>
      <sheetName val="토공집계"/>
      <sheetName val="공사비예산서(토목분)"/>
      <sheetName val="퍼스트"/>
      <sheetName val="지수"/>
      <sheetName val="대치판정"/>
      <sheetName val="2.대외공문"/>
      <sheetName val="에너지동"/>
      <sheetName val="대가표(품셈)"/>
      <sheetName val="관공일위대가"/>
      <sheetName val="지주목시비량산출서"/>
      <sheetName val="사급자재"/>
      <sheetName val="약품설비"/>
      <sheetName val="교육종류"/>
      <sheetName val="내역서01"/>
      <sheetName val="경산"/>
      <sheetName val="공사요율산출표"/>
      <sheetName val="토공수량"/>
      <sheetName val="수안보-MBR1"/>
      <sheetName val="동해title"/>
      <sheetName val="운동장 (2)"/>
      <sheetName val="11월"/>
      <sheetName val="자단"/>
      <sheetName val="인공산출"/>
      <sheetName val="담장산출"/>
      <sheetName val="주요항목별"/>
      <sheetName val="DB@Acess"/>
      <sheetName val="Civil"/>
      <sheetName val="입력자료"/>
      <sheetName val="견적"/>
      <sheetName val="부하계산"/>
      <sheetName val="날개벽(좌,우=60도-4개)"/>
      <sheetName val="밸브설치"/>
      <sheetName val="일반부표"/>
      <sheetName val="입찰안"/>
      <sheetName val="GAS"/>
      <sheetName val="귀래 설계 공내역서"/>
      <sheetName val="설계예산서"/>
      <sheetName val="설계내역서"/>
      <sheetName val="조명율표"/>
      <sheetName val="공종집계"/>
      <sheetName val="예산갑지"/>
      <sheetName val="설계내"/>
      <sheetName val="SG"/>
      <sheetName val="총괄표1"/>
      <sheetName val="퇴직금(울산천상)"/>
      <sheetName val="기성청구"/>
      <sheetName val="견적율"/>
      <sheetName val="BH"/>
      <sheetName val="부대공Ⅱ"/>
      <sheetName val="가도공"/>
      <sheetName val="현관"/>
      <sheetName val="인원"/>
      <sheetName val="일위집계표"/>
      <sheetName val="제수"/>
      <sheetName val="공기"/>
      <sheetName val="MOTOR"/>
      <sheetName val="소야공정계획표"/>
      <sheetName val="자료"/>
      <sheetName val="간선"/>
      <sheetName val="전압"/>
      <sheetName val="조도"/>
      <sheetName val="동력"/>
      <sheetName val="D&amp;P특기사항"/>
      <sheetName val="1안"/>
      <sheetName val="공통비총괄표"/>
      <sheetName val="내역서2안"/>
      <sheetName val="중기일위대가"/>
      <sheetName val="단가비교"/>
      <sheetName val="JUCK"/>
      <sheetName val="정화조방수미장"/>
      <sheetName val="코드"/>
      <sheetName val="인건비"/>
      <sheetName val="설계내역"/>
      <sheetName val="03하반기내역서"/>
      <sheetName val="04상반기"/>
      <sheetName val="약품공급2"/>
      <sheetName val="공작물조직표(용배수)"/>
      <sheetName val="기기리스트"/>
      <sheetName val="부대공1(65-77,93-95)"/>
      <sheetName val="부대공2(78-"/>
      <sheetName val="배수및구조물공1"/>
      <sheetName val="구조물토공"/>
      <sheetName val="토공2(11~19)"/>
      <sheetName val="배수및구조물공2"/>
      <sheetName val="토공1(1~10,92)"/>
      <sheetName val="토공3(20~31)"/>
      <sheetName val="날개벽수량표"/>
      <sheetName val="산출근거"/>
      <sheetName val="1호인버트수량"/>
      <sheetName val="석축설면"/>
      <sheetName val="법면단"/>
      <sheetName val="설계조건"/>
      <sheetName val="안정계산"/>
      <sheetName val="단면검토"/>
      <sheetName val="SCHE"/>
      <sheetName val="평교-내역"/>
      <sheetName val="bearing"/>
      <sheetName val="노무비단가"/>
      <sheetName val="4-10"/>
      <sheetName val="기타_정보통신공사"/>
      <sheetName val="2000_11월설계내역"/>
      <sheetName val="Customer_Databas"/>
      <sheetName val="AS포장복구_"/>
      <sheetName val="표지_(2)"/>
      <sheetName val="갑__지"/>
      <sheetName val="unit_4"/>
      <sheetName val="화재_탐지_설비"/>
      <sheetName val="준검_내역서"/>
      <sheetName val="Sheet1_(2)"/>
      <sheetName val="단가_및_재료비"/>
      <sheetName val="1_설계조건"/>
      <sheetName val="토공산출_(아파트)"/>
      <sheetName val="Ⅶ-2_현장경비산출"/>
      <sheetName val="단가표_(2)"/>
      <sheetName val="5_일위목록"/>
      <sheetName val="7_단가조사"/>
      <sheetName val="6_일위대가"/>
      <sheetName val="E_P_T수량산출서"/>
      <sheetName val="WORK"/>
      <sheetName val="잡비"/>
      <sheetName val="투찰금액"/>
      <sheetName val="간지"/>
      <sheetName val="배수공"/>
      <sheetName val="건축내역서"/>
      <sheetName val="설비내역서"/>
      <sheetName val="전기내역서"/>
      <sheetName val="전기일위대가"/>
      <sheetName val="정부노임단가"/>
      <sheetName val="지급자재"/>
      <sheetName val="기타_정보통신공사1"/>
      <sheetName val="Customer_Databas1"/>
      <sheetName val="AS포장복구_1"/>
      <sheetName val="2000_11월설계내역1"/>
      <sheetName val="표지_(2)1"/>
      <sheetName val="갑__지1"/>
      <sheetName val="unit_41"/>
      <sheetName val="화재_탐지_설비1"/>
      <sheetName val="준검_내역서1"/>
      <sheetName val="Sheet1_(2)1"/>
      <sheetName val="단가_및_재료비1"/>
      <sheetName val="1_설계조건1"/>
      <sheetName val="Ⅶ-2_현장경비산출1"/>
      <sheetName val="토공산출_(아파트)1"/>
      <sheetName val="5_일위목록1"/>
      <sheetName val="7_단가조사1"/>
      <sheetName val="6_일위대가1"/>
      <sheetName val="E_P_T수량산출서1"/>
      <sheetName val="노무비"/>
      <sheetName val="3.바닥판  "/>
      <sheetName val="구조물공1(51~56)"/>
      <sheetName val="Sheet6"/>
      <sheetName val="설계예시"/>
      <sheetName val="귀래_설계_공내역서"/>
      <sheetName val="자재_집계표"/>
      <sheetName val="전선_및_전선관"/>
      <sheetName val=" 견적서"/>
      <sheetName val="수로단위수량"/>
      <sheetName val="천방교접속"/>
      <sheetName val="근거(기밀댐퍼)"/>
      <sheetName val="9GNG운반"/>
      <sheetName val="당초내역서"/>
      <sheetName val="Y-WORK"/>
      <sheetName val="가설"/>
      <sheetName val="구조포설"/>
      <sheetName val="복구"/>
      <sheetName val="부대"/>
      <sheetName val="부호표"/>
      <sheetName val="토공"/>
      <sheetName val="참조(2)"/>
      <sheetName val="실행철강하도"/>
      <sheetName val="EJ"/>
      <sheetName val="제잡비"/>
      <sheetName val="토집"/>
      <sheetName val="자판실행"/>
      <sheetName val="설계가"/>
      <sheetName val="자재"/>
      <sheetName val="1.가설"/>
      <sheetName val="4.목공사"/>
      <sheetName val="덕소내역"/>
      <sheetName val="가격비"/>
      <sheetName val="炷舅_XLS_데이타'!$E$124"/>
      <sheetName val="ls_노임"/>
      <sheetName val="炷舅_XLS"/>
      <sheetName val="기성내역"/>
      <sheetName val="토공집계표"/>
      <sheetName val="설계"/>
      <sheetName val="수량계산서 집계표(가설 신설 및 철거-을지로3가 3호선)"/>
      <sheetName val="수량계산서 집계표(신설-을지로3가 3호선)"/>
      <sheetName val="수량계산서 집계표(철거-을지로3가 3호선)"/>
      <sheetName val="시공"/>
      <sheetName val="총괄"/>
      <sheetName val="단목"/>
      <sheetName val="토목수량"/>
      <sheetName val="3련 BOX"/>
      <sheetName val="대로근거"/>
      <sheetName val="중로근거"/>
      <sheetName val="와동25-3(변경)"/>
      <sheetName val="부대내역"/>
      <sheetName val="제잡비집계"/>
      <sheetName val="가설건물"/>
      <sheetName val="70%"/>
      <sheetName val="ITEM"/>
      <sheetName val="터널조도"/>
      <sheetName val="6PILE  (돌출)"/>
      <sheetName val="소요자재"/>
      <sheetName val="노무산출서"/>
      <sheetName val="횡배수관수량집계"/>
      <sheetName val="횡배수관기초"/>
      <sheetName val="원가"/>
      <sheetName val="절감계산"/>
      <sheetName val="기성내역서표지"/>
      <sheetName val="각종단가"/>
      <sheetName val="01"/>
      <sheetName val="날개벽"/>
      <sheetName val="수량집계표"/>
      <sheetName val="공종별수량집계"/>
      <sheetName val="견적서"/>
      <sheetName val="품셈표"/>
      <sheetName val="인사자료총집계"/>
      <sheetName val="타견적(을)"/>
      <sheetName val="부시수량"/>
      <sheetName val="현장조사"/>
      <sheetName val="요약&amp;결과"/>
      <sheetName val="일위대가목록"/>
      <sheetName val="3.하중산정4.지지력"/>
      <sheetName val="적용기준"/>
      <sheetName val="하수급견적대비"/>
      <sheetName val="Ȁ_x0004_夁瓅"/>
      <sheetName val="FB25JN"/>
      <sheetName val="1차_내역서"/>
      <sheetName val="가로등"/>
      <sheetName val="진주방향"/>
      <sheetName val="GAS저장소"/>
      <sheetName val="라인마킹"/>
      <sheetName val="위험물저장소"/>
      <sheetName val="일반창고동"/>
      <sheetName val="우배수"/>
      <sheetName val="원형맨홀수량"/>
      <sheetName val="전기공사"/>
      <sheetName val="공사발의서"/>
      <sheetName val="S0"/>
      <sheetName val="PW3"/>
      <sheetName val="PW4"/>
      <sheetName val="SC1"/>
      <sheetName val="PE"/>
      <sheetName val="PM"/>
      <sheetName val="TR"/>
      <sheetName val="공정코드"/>
      <sheetName val="부안일위"/>
      <sheetName val="위치조서"/>
      <sheetName val="과세내역(세부)"/>
      <sheetName val="2호맨홀공제수량"/>
      <sheetName val="기초1"/>
      <sheetName val="수목데이타 "/>
      <sheetName val="인부신상자료"/>
      <sheetName val="단면가정"/>
      <sheetName val="공사비집계표"/>
      <sheetName val="신우"/>
      <sheetName val="관리,공감"/>
      <sheetName val="cable-data"/>
      <sheetName val="계산내역(설비)"/>
      <sheetName val="평형별수량표"/>
      <sheetName val="가설개략"/>
      <sheetName val="을지"/>
      <sheetName val="평당"/>
      <sheetName val="매입세"/>
      <sheetName val="창호"/>
      <sheetName val="3.공통공사대비"/>
      <sheetName val="전차선로 물량표"/>
      <sheetName val="한강운반비"/>
      <sheetName val="공통(20-91)"/>
      <sheetName val="영업.일1"/>
      <sheetName val="가스(내역)"/>
      <sheetName val="동력부하계산"/>
      <sheetName val="Cost bd-&quot;A&quot;"/>
      <sheetName val="주관사업"/>
      <sheetName val="시추주상도"/>
      <sheetName val="건축(을)"/>
      <sheetName val="사전공사"/>
      <sheetName val="영창26"/>
      <sheetName val="List"/>
      <sheetName val="10"/>
      <sheetName val="11"/>
      <sheetName val="6"/>
      <sheetName val="7"/>
      <sheetName val="8"/>
      <sheetName val="9"/>
      <sheetName val="개요"/>
      <sheetName val="수량"/>
      <sheetName val="발생토"/>
      <sheetName val="배수판"/>
      <sheetName val="전계가"/>
      <sheetName val="TEL"/>
      <sheetName val="PAINT"/>
      <sheetName val="가스내역"/>
      <sheetName val="말뚝지지력산정"/>
      <sheetName val="대공종"/>
      <sheetName val="실행"/>
      <sheetName val="EQUIP-H"/>
      <sheetName val="수량집계"/>
      <sheetName val="A-4"/>
      <sheetName val="교대시점"/>
      <sheetName val="설계기준"/>
      <sheetName val="2.2.10.샤시등"/>
      <sheetName val="내역1"/>
      <sheetName val="투자효율분석"/>
      <sheetName val="오억미만"/>
      <sheetName val="토목"/>
      <sheetName val="직접공사비집계표_7"/>
      <sheetName val="공통가설_8"/>
      <sheetName val="기타시설"/>
      <sheetName val="아파트_9"/>
      <sheetName val="주민복지관"/>
      <sheetName val="지하주차장"/>
      <sheetName val="현장관리비 산출내역"/>
      <sheetName val="을"/>
      <sheetName val="공사비산출내역"/>
      <sheetName val="7단가"/>
      <sheetName val="기계실 D200"/>
      <sheetName val="COVER"/>
      <sheetName val="결재판(삭제하지말아주세요)"/>
      <sheetName val="O＆P"/>
      <sheetName val="일위_파일"/>
      <sheetName val="3BL공동구 수량"/>
      <sheetName val="테이블"/>
      <sheetName val="참고자료"/>
      <sheetName val="재료단가"/>
      <sheetName val="이름정의"/>
      <sheetName val="초기화면"/>
      <sheetName val="table"/>
      <sheetName val="안정검토(온1)"/>
      <sheetName val="연돌일위집계"/>
      <sheetName val="토공실행"/>
      <sheetName val="N賃率-職"/>
      <sheetName val="sub"/>
      <sheetName val="설계내역서 "/>
      <sheetName val="ENTRY"/>
      <sheetName val="22인공"/>
      <sheetName val="1단계"/>
      <sheetName val="소비자가"/>
      <sheetName val="시화점실행"/>
      <sheetName val="3차준공"/>
      <sheetName val="MAIN"/>
      <sheetName val="G.R300경비"/>
      <sheetName val="신표지1"/>
      <sheetName val="邅☳"/>
      <sheetName val="GAEYO"/>
      <sheetName val="부하(성남)"/>
      <sheetName val="투입비"/>
      <sheetName val="TB-내역서"/>
      <sheetName val="성곽내역서"/>
      <sheetName val="철근량"/>
      <sheetName val="증감내역서"/>
      <sheetName val="일위대가(건축)"/>
      <sheetName val="98지급계획"/>
      <sheetName val="실행(표지,갑,을)"/>
      <sheetName val="-배수구조물⳵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집계표"/>
      <sheetName val="견적조건 (2)"/>
      <sheetName val="인제내역"/>
      <sheetName val="견적"/>
      <sheetName val="보일러"/>
      <sheetName val="공조장비"/>
      <sheetName val="PUMP"/>
      <sheetName val="부스타"/>
      <sheetName val="탱크류"/>
      <sheetName val="FAN"/>
      <sheetName val="Sheet3"/>
      <sheetName val="식재"/>
      <sheetName val="시설물"/>
      <sheetName val="식재출력용"/>
      <sheetName val="유지관리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재적조서"/>
      <sheetName val="표준지수고조사표"/>
      <sheetName val="표준지조사야장"/>
      <sheetName val="기초data"/>
      <sheetName val="수종별 단재적표"/>
      <sheetName val="임황조사서"/>
      <sheetName val="인제내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관세박물관수장고집기내역서"/>
      <sheetName val="Sheet1"/>
      <sheetName val="Sheet2"/>
      <sheetName val="Sheet3"/>
      <sheetName val="#REF"/>
      <sheetName val="품셈TABLE"/>
      <sheetName val="WORK"/>
      <sheetName val="수량산출"/>
      <sheetName val="갑지"/>
      <sheetName val="집계표"/>
      <sheetName val="설직재-1"/>
      <sheetName val="내역서2안"/>
      <sheetName val="직재"/>
      <sheetName val="집계"/>
      <sheetName val="패널"/>
      <sheetName val="직노"/>
      <sheetName val="경산"/>
      <sheetName val="연동내역"/>
      <sheetName val="잡비계산"/>
      <sheetName val="총괄내역서"/>
      <sheetName val="인제내역"/>
      <sheetName val="수종별 단재적표"/>
      <sheetName val="기초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****00"/>
      <sheetName val="PIPE"/>
      <sheetName val="을-1"/>
      <sheetName val="수량산출"/>
      <sheetName val="말뚝지지력산정"/>
      <sheetName val="중기사용료산출근거"/>
      <sheetName val="단가 및 재료비"/>
      <sheetName val="공정집계_국별"/>
      <sheetName val="설계명세서"/>
      <sheetName val="환경기계공정표 (3)"/>
      <sheetName val="일(4)"/>
      <sheetName val="기본단가표"/>
      <sheetName val="간지"/>
      <sheetName val="N賃率-職"/>
      <sheetName val="용수량(생활용수)"/>
      <sheetName val="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 "/>
      <sheetName val="개발비용"/>
      <sheetName val="비교표"/>
      <sheetName val="총괄내역"/>
      <sheetName val="공종내역"/>
      <sheetName val="부표"/>
      <sheetName val="L옹벽"/>
      <sheetName val="빗물"/>
      <sheetName val="기계일위"/>
      <sheetName val="포장일위"/>
      <sheetName val="일위대가"/>
      <sheetName val="기본일위"/>
      <sheetName val="기계경비"/>
      <sheetName val="간지"/>
      <sheetName val="표지"/>
      <sheetName val="토적집계"/>
      <sheetName val="토적표"/>
      <sheetName val="구조토적"/>
      <sheetName val="집수"/>
      <sheetName val="기타경비"/>
      <sheetName val="내역서1999.8최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간지"/>
      <sheetName val="총괄 집계표"/>
      <sheetName val="집계표(횡) (2)"/>
      <sheetName val="종배수관 (2)"/>
      <sheetName val="맨홀평균H"/>
      <sheetName val="1호터파"/>
      <sheetName val="맨 홀"/>
      <sheetName val="우수받이"/>
      <sheetName val="집계표(횡)"/>
      <sheetName val="집계표"/>
      <sheetName val="경계석 (2)"/>
      <sheetName val="면 벽"/>
      <sheetName val="면벽조서 "/>
      <sheetName val="종배수관1"/>
      <sheetName val="기본단가표"/>
      <sheetName val="기본일위"/>
      <sheetName val="배수공1"/>
      <sheetName val="인제내역"/>
      <sheetName val="실행대비"/>
      <sheetName val="노임단가"/>
      <sheetName val="#REF"/>
      <sheetName val="성곽내역서"/>
      <sheetName val="일위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원가계산서"/>
      <sheetName val="설계예산서"/>
      <sheetName val="일위대가표"/>
      <sheetName val="자재단가표"/>
      <sheetName val="LEGEND"/>
      <sheetName val="집계"/>
      <sheetName val="경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  <sheetName val="우수공"/>
      <sheetName val="오수공"/>
      <sheetName val="상수공"/>
      <sheetName val="구조물공"/>
      <sheetName val="성곽여장"/>
      <sheetName val="수변공원조성"/>
      <sheetName val="방부목옹벽"/>
      <sheetName val="우수받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  <sheetName val="직노"/>
      <sheetName val="#REF"/>
      <sheetName val="부하계산서"/>
      <sheetName val="우수받이"/>
      <sheetName val="목재훈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el\설계서\수목일위.XLS]데이타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___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설계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PACKING LIST"/>
      <sheetName val="물가시세"/>
      <sheetName val="수량집계A"/>
      <sheetName val="철근집계A"/>
      <sheetName val="el\설계서\수목일위.XLS"/>
      <sheetName val="진주방향"/>
      <sheetName val="AS포장복구 "/>
      <sheetName val="한강운반비"/>
      <sheetName val="가설공사비"/>
      <sheetName val="도로구조공사비"/>
      <sheetName val="도로토공공사비"/>
      <sheetName val="여수토공사비"/>
      <sheetName val="변수값"/>
      <sheetName val="중기상차"/>
      <sheetName val="AS복구"/>
      <sheetName val="중기터파기"/>
      <sheetName val="내역서"/>
      <sheetName val="총괄내역서"/>
      <sheetName val="자료"/>
      <sheetName val="문학간접"/>
      <sheetName val="간접"/>
      <sheetName val="원가서"/>
      <sheetName val="일위대가표"/>
      <sheetName val="일위대가 "/>
      <sheetName val="Total"/>
      <sheetName val="수목데이타"/>
      <sheetName val="1,2공구원가계산서"/>
      <sheetName val="2공구산출내역"/>
      <sheetName val="1공구산출내역서"/>
      <sheetName val="준검 내역서"/>
      <sheetName val="원가계산서"/>
      <sheetName val="투찰"/>
      <sheetName val="건축2"/>
      <sheetName val="원가"/>
      <sheetName val="DATE"/>
      <sheetName val="단가대비표"/>
      <sheetName val="금액"/>
      <sheetName val="견적"/>
      <sheetName val="노무"/>
      <sheetName val="실행(ALT1)"/>
      <sheetName val="공사비산출내역"/>
      <sheetName val="별표집계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기계경비산출기준"/>
      <sheetName val="데리네이타현황"/>
      <sheetName val="변경내역"/>
      <sheetName val="수량산출"/>
      <sheetName val="1차증가원가계산"/>
      <sheetName val="제출내역 (2)"/>
      <sheetName val="계정"/>
      <sheetName val="관급자재"/>
      <sheetName val="폐기물"/>
      <sheetName val="COVER"/>
      <sheetName val="관접합및부설"/>
      <sheetName val="단가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자재"/>
      <sheetName val="토공"/>
      <sheetName val="b_balju_cho"/>
      <sheetName val="연습"/>
      <sheetName val="기준액"/>
      <sheetName val="기초단가"/>
      <sheetName val="BOJUNGGM"/>
      <sheetName val="실행(표지,갑,을)"/>
      <sheetName val="nys"/>
      <sheetName val="수량산출서"/>
      <sheetName val="조건"/>
      <sheetName val="일위목록"/>
      <sheetName val="장비집계"/>
      <sheetName val="공사개요"/>
      <sheetName val="전차선로 물량표"/>
      <sheetName val="#REF"/>
      <sheetName val="공통(20-91)"/>
      <sheetName val="토공총괄표"/>
      <sheetName val="공사설명서"/>
      <sheetName val="6호기"/>
      <sheetName val="공사요율산출표"/>
      <sheetName val="설계서(본관)"/>
      <sheetName val="결재판"/>
      <sheetName val="FB25JN"/>
      <sheetName val="16-1"/>
      <sheetName val="단위단가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가시설"/>
      <sheetName val="카렌스센터계량기설치공사"/>
      <sheetName val="2000.11월설계내역"/>
      <sheetName val="값"/>
      <sheetName val="버스운행안내"/>
      <sheetName val="근태계획서"/>
      <sheetName val="예방접종계획"/>
      <sheetName val="수목표준대가"/>
      <sheetName val="공구원가계산"/>
      <sheetName val="자재단가조사표-수목"/>
      <sheetName val="계산서(곡선부)"/>
      <sheetName val="포장재료집계표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계획금액"/>
      <sheetName val="을지"/>
      <sheetName val="기준비용"/>
      <sheetName val="인건비"/>
      <sheetName val="전익자재"/>
      <sheetName val="건축"/>
      <sheetName val="표지 (2)"/>
      <sheetName val="기본단가표"/>
      <sheetName val="중기조종사 단위단가"/>
      <sheetName val="2003상반기노임기준"/>
      <sheetName val="소비자가"/>
      <sheetName val="경영"/>
      <sheetName val="98년"/>
      <sheetName val="실적"/>
      <sheetName val="시설물일위"/>
      <sheetName val="가설공사"/>
      <sheetName val="단가결정"/>
      <sheetName val="내역아"/>
      <sheetName val="울타리"/>
      <sheetName val="제잡비계산"/>
      <sheetName val="식재"/>
      <sheetName val="시설물"/>
      <sheetName val="식재출력용"/>
      <sheetName val="유지관리"/>
      <sheetName val="입찰견적보고서"/>
      <sheetName val="일위산출"/>
      <sheetName val="부대내역"/>
      <sheetName val="원가계산"/>
      <sheetName val="원가계산 (2)"/>
      <sheetName val="2호맨홀공제수량"/>
      <sheetName val="배수장토목공사비"/>
      <sheetName val="용역비내역-진짜"/>
      <sheetName val="금액내역서"/>
      <sheetName val="자재단가"/>
      <sheetName val="산출기초"/>
      <sheetName val="직재"/>
      <sheetName val="재집"/>
      <sheetName val="Sheet1 (2)"/>
      <sheetName val="CON'C"/>
      <sheetName val="-치수표(곡선부)"/>
      <sheetName val="단가산출서"/>
      <sheetName val="전체"/>
      <sheetName val="건축-물가변동"/>
      <sheetName val="A-4"/>
      <sheetName val="노임이"/>
      <sheetName val="Recovered_Sheet1"/>
      <sheetName val="수량계표"/>
      <sheetName val="자판실행"/>
      <sheetName val="WORK"/>
      <sheetName val="참조 (2)"/>
      <sheetName val="기초입력 DATA"/>
      <sheetName val="세부내역"/>
      <sheetName val="설계"/>
      <sheetName val="70%"/>
      <sheetName val="도급기성"/>
      <sheetName val="설계예산서"/>
      <sheetName val="예산내역서"/>
      <sheetName val="총계"/>
      <sheetName val="월간관리비"/>
      <sheetName val="산출근거"/>
      <sheetName val="재료단가"/>
      <sheetName val="임금단가"/>
      <sheetName val="장비목록표"/>
      <sheetName val="장비운전경비"/>
      <sheetName val="증감내역서"/>
      <sheetName val="LP-S"/>
      <sheetName val="코드"/>
      <sheetName val="106C0300"/>
      <sheetName val="설계총괄표"/>
      <sheetName val="삭제금지단가"/>
      <sheetName val="기타 정보통신공사"/>
      <sheetName val="9811"/>
      <sheetName val="수목단가"/>
      <sheetName val="시설수량표"/>
      <sheetName val="식재수량표"/>
      <sheetName val="팔당터널(1공구)"/>
      <sheetName val="아파트 내역"/>
      <sheetName val="시멘트"/>
      <sheetName val="콘크스"/>
      <sheetName val="실행대비"/>
      <sheetName val="설명서 "/>
      <sheetName val="토목"/>
      <sheetName val="표_재료"/>
      <sheetName val="가설건물"/>
      <sheetName val="갈현동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신청서"/>
      <sheetName val="1공구원가계산"/>
      <sheetName val="1공구원가계산서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입력"/>
      <sheetName val="안내"/>
      <sheetName val="DATA"/>
      <sheetName val="구조물5월기성내역"/>
      <sheetName val="제경비적용기준"/>
      <sheetName val="공사자료입력"/>
      <sheetName val="지급자재"/>
      <sheetName val="기초코드"/>
      <sheetName val="대비표"/>
      <sheetName val="적용공정"/>
      <sheetName val="제경비율"/>
      <sheetName val="공통가설"/>
      <sheetName val="CTEMCOST"/>
      <sheetName val="골조-APT 갑지"/>
      <sheetName val="토사(PE)"/>
      <sheetName val="골조시행"/>
      <sheetName val="이름표지정"/>
      <sheetName val="소요자재"/>
      <sheetName val="노무산출서"/>
      <sheetName val="경비"/>
      <sheetName val="BID"/>
      <sheetName val="전등설비"/>
      <sheetName val="재료값"/>
      <sheetName val="3.바닥판  "/>
      <sheetName val="설명"/>
      <sheetName val="포장수량단위"/>
      <sheetName val="iec"/>
      <sheetName val="ks"/>
      <sheetName val="선로정수"/>
      <sheetName val="결재갑지"/>
      <sheetName val="CC16-내역서"/>
      <sheetName val="적용기준"/>
      <sheetName val="터파기및재료"/>
      <sheetName val="부대tu"/>
      <sheetName val="해외(원화)"/>
      <sheetName val="자재단가2007.10"/>
      <sheetName val="자재단가2008.4"/>
      <sheetName val="경비_원본"/>
      <sheetName val="을-ATYPE"/>
      <sheetName val="노임,재료비"/>
      <sheetName val="중기사용료산출근거"/>
      <sheetName val="단가산출2"/>
      <sheetName val="단가 및 재료비"/>
      <sheetName val="판매시설"/>
      <sheetName val="입찰"/>
      <sheetName val="현경"/>
      <sheetName val="L_RPTB02_01"/>
      <sheetName val="설계예산"/>
      <sheetName val="정부노임단가"/>
      <sheetName val="토목검측서"/>
      <sheetName val="가감수량"/>
      <sheetName val="맨홀수량산출"/>
      <sheetName val="조명시설"/>
      <sheetName val="1안"/>
      <sheetName val="Sheet5"/>
      <sheetName val="우수받이"/>
      <sheetName val="참조(2)"/>
      <sheetName val="참조"/>
      <sheetName val="인건비 "/>
      <sheetName val="총괄"/>
      <sheetName val="화장실"/>
      <sheetName val="기초1"/>
      <sheetName val="참고사항"/>
      <sheetName val="근로자자료입력"/>
      <sheetName val="2000년1차"/>
      <sheetName val="2000전체분"/>
      <sheetName val="플랜트 설치"/>
      <sheetName val="물가대비표"/>
      <sheetName val="6-1. 관개량조서"/>
      <sheetName val="설계내역서"/>
      <sheetName val="평당공사비산정"/>
      <sheetName val="30집계표"/>
      <sheetName val="단가일람"/>
      <sheetName val="자재일람"/>
      <sheetName val="조경일람"/>
      <sheetName val="심사물량"/>
      <sheetName val="심사계산"/>
      <sheetName val="기계경비(시간당)"/>
      <sheetName val="램머"/>
      <sheetName val="빙장비사양"/>
      <sheetName val="장비사양"/>
      <sheetName val="장비경비"/>
      <sheetName val="건축내역서"/>
      <sheetName val="공정표"/>
      <sheetName val="11-2.아파트내역"/>
      <sheetName val="기계경비"/>
      <sheetName val="FOB발"/>
      <sheetName val="LOOKUP"/>
      <sheetName val="인제내역"/>
      <sheetName val="INDEX  LIST"/>
      <sheetName val="타공종이기"/>
      <sheetName val="표  지"/>
      <sheetName val="화성태안9공구내역(실행)"/>
      <sheetName val="토목(대안)"/>
      <sheetName val="년도별노임표"/>
      <sheetName val="중기목록표"/>
      <sheetName val="8설7발"/>
      <sheetName val="내역(APT)"/>
      <sheetName val="고유코드_설계"/>
      <sheetName val="원가data"/>
      <sheetName val="단가목록"/>
      <sheetName val="자재목록"/>
      <sheetName val="노임목록"/>
      <sheetName val="00노임기준"/>
      <sheetName val="토목내역서"/>
      <sheetName val="설계내역"/>
      <sheetName val="노임단가표"/>
      <sheetName val="전기"/>
      <sheetName val="말고개터널조명전압강하"/>
      <sheetName val="평가데이터"/>
      <sheetName val="연결임시"/>
      <sheetName val="1-4-2.관(약)"/>
      <sheetName val="시중노임단가"/>
      <sheetName val="01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말뚝지지력산정"/>
      <sheetName val="목차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산출(부하간선)"/>
      <sheetName val="일위"/>
      <sheetName val="총괄표"/>
      <sheetName val="토공수량"/>
      <sheetName val="배수장공사비명세서"/>
      <sheetName val="도급"/>
      <sheetName val="전기공사"/>
      <sheetName val="설계명세서"/>
      <sheetName val="산출내역서집계표"/>
      <sheetName val="세금자료"/>
      <sheetName val="적점"/>
      <sheetName val="입찰안"/>
      <sheetName val="산출근거(복구)"/>
      <sheetName val="단가표"/>
      <sheetName val="실행,원가 최종예상"/>
      <sheetName val="Tool"/>
      <sheetName val="그림"/>
      <sheetName val="매채조회"/>
      <sheetName val="공사비증감"/>
      <sheetName val="JOIN(2span)"/>
      <sheetName val="바닥판"/>
      <sheetName val="주빔의 설계"/>
      <sheetName val="철근량산정및사용성검토"/>
      <sheetName val="입력DATA"/>
      <sheetName val="투자비"/>
      <sheetName val="조성원가DATA"/>
      <sheetName val="사업비"/>
      <sheetName val="견적율"/>
      <sheetName val="지질조사"/>
      <sheetName val="아파트"/>
      <sheetName val="월별수입"/>
      <sheetName val="21301동"/>
      <sheetName val="건설기계"/>
      <sheetName val="사급자재"/>
      <sheetName val="2공구하도급내역서"/>
      <sheetName val="내역갑지"/>
      <sheetName val="날개벽"/>
      <sheetName val="암거단위"/>
      <sheetName val="횡 연장"/>
      <sheetName val="램프"/>
      <sheetName val="화설내"/>
      <sheetName val="토목주소"/>
      <sheetName val="프랜트면허"/>
      <sheetName val="내역서1999.8최종"/>
      <sheetName val="BSD (2)"/>
      <sheetName val="상호참고자료"/>
      <sheetName val="발주처자료입력"/>
      <sheetName val="회사기본자료"/>
      <sheetName val="하자보증자료"/>
      <sheetName val="기술자관련자료"/>
      <sheetName val="단가(자재)"/>
      <sheetName val="단가(노임)"/>
      <sheetName val="기초목록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내역(원)"/>
      <sheetName val="기본정보입력"/>
      <sheetName val="구체"/>
      <sheetName val="좌측날개벽"/>
      <sheetName val="우측날개벽"/>
      <sheetName val="맨홀수량집계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상부공철근집계(ABC)"/>
      <sheetName val="기술자자료입력"/>
      <sheetName val="직접경비호표"/>
      <sheetName val="케이블트레이"/>
      <sheetName val="구조물공"/>
      <sheetName val="부대공"/>
      <sheetName val="배수공"/>
      <sheetName val="포장공"/>
      <sheetName val="수목_바_주목_"/>
      <sheetName val="재료"/>
      <sheetName val="건축일위"/>
      <sheetName val="그라우팅일위"/>
      <sheetName val="Sheet15"/>
      <sheetName val="마산방향"/>
      <sheetName val="7월11일"/>
      <sheetName val="코드표"/>
      <sheetName val="실행철강하도"/>
      <sheetName val="배수내역"/>
      <sheetName val="일위집계(기존)"/>
      <sheetName val="DANGA"/>
      <sheetName val="D-철근총괄"/>
      <sheetName val="48일위(기존)"/>
      <sheetName val="자재 집계표"/>
      <sheetName val="에너지동"/>
      <sheetName val="DATA1"/>
      <sheetName val="★도급내역(2공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자동제어"/>
      <sheetName val="산출근거"/>
      <sheetName val="공수집계표"/>
      <sheetName val="병원동 및 교육연구동 설치 및 시운전비 계산표"/>
      <sheetName val="계수시트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비교표"/>
      <sheetName val="총괄내역"/>
      <sheetName val="공종내역"/>
      <sheetName val="부표"/>
      <sheetName val="토적집계"/>
      <sheetName val="토적표"/>
      <sheetName val="맨홀"/>
      <sheetName val="트렌치"/>
      <sheetName val="연결관"/>
      <sheetName val="기계일위"/>
      <sheetName val="일위대가"/>
      <sheetName val="포장일위"/>
      <sheetName val="기본일위"/>
      <sheetName val="기계경비"/>
      <sheetName val="기타경비"/>
      <sheetName val="간지"/>
      <sheetName val="표지"/>
      <sheetName val="전시원"/>
      <sheetName val="전시내"/>
      <sheetName val="Sheet1"/>
      <sheetName val="Sheet2"/>
      <sheetName val="Sheet3"/>
      <sheetName val="내역서(교량)전체"/>
      <sheetName val="자동제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시담표지"/>
      <sheetName val="시담견적갑지"/>
      <sheetName val="견적을지"/>
      <sheetName val="시담공량산출서"/>
      <sheetName val="시담일위대가표"/>
      <sheetName val="기본일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97-1"/>
      <sheetName val="연부97-1"/>
      <sheetName val="갑지1"/>
      <sheetName val="갑지2"/>
      <sheetName val="총괄갑지"/>
      <sheetName val="연부갑지"/>
      <sheetName val="견적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 "/>
      <sheetName val="개발비용"/>
      <sheetName val="비교표"/>
      <sheetName val="총괄내역"/>
      <sheetName val="공종내역"/>
      <sheetName val="부표"/>
      <sheetName val="L옹벽"/>
      <sheetName val="빗물"/>
      <sheetName val="기계일위"/>
      <sheetName val="포장일위"/>
      <sheetName val="일위대가"/>
      <sheetName val="기본일위"/>
      <sheetName val="기계경비"/>
      <sheetName val="간지"/>
      <sheetName val="표지"/>
      <sheetName val="토적집계"/>
      <sheetName val="토적표"/>
      <sheetName val="구조토적"/>
      <sheetName val="집수"/>
      <sheetName val="기타경비"/>
      <sheetName val="연부97-1"/>
      <sheetName val="갑지1"/>
      <sheetName val="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  <sheetName val="중기조종사 단위단가"/>
      <sheetName val="기본일위"/>
      <sheetName val="연부97-1"/>
      <sheetName val="갑지1"/>
      <sheetName val="전차선로 물량표"/>
      <sheetName val="견적을지"/>
      <sheetName val="공통(20-9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  <sheetName val="기존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anga"/>
      <sheetName val="ilch"/>
      <sheetName val="단면가정"/>
      <sheetName val="Y-WORK"/>
      <sheetName val="JUCKEYK"/>
      <sheetName val="을"/>
      <sheetName val="2F 회의실견적(5_14 일대)"/>
      <sheetName val="정부노임단가"/>
      <sheetName val="토목내역"/>
      <sheetName val="토공"/>
      <sheetName val="1-1"/>
      <sheetName val="DATA"/>
      <sheetName val="공통가설"/>
      <sheetName val="일위대가목차"/>
      <sheetName val="맨홀수량집계"/>
      <sheetName val="3BL공동구 수량"/>
      <sheetName val="교각계산"/>
      <sheetName val="96수출"/>
      <sheetName val="LEGEND"/>
      <sheetName val="내역서"/>
      <sheetName val="Sheet5"/>
      <sheetName val="INPUT(덕도방향-시점)"/>
      <sheetName val="내역"/>
      <sheetName val="설계조건"/>
      <sheetName val="안정계산"/>
      <sheetName val="단면검토"/>
      <sheetName val="일위대가표"/>
      <sheetName val="기둥(원형)"/>
      <sheetName val="일위대가"/>
      <sheetName val="code"/>
      <sheetName val="평가데이터"/>
      <sheetName val="총괄-1"/>
      <sheetName val="현장"/>
      <sheetName val="전기"/>
      <sheetName val="연령현황"/>
      <sheetName val=" 견적서"/>
      <sheetName val="일반물자(한국통신)"/>
      <sheetName val="VXXXXXXX"/>
      <sheetName val="TABLE"/>
      <sheetName val="직노"/>
      <sheetName val="계화배수"/>
      <sheetName val="1월"/>
      <sheetName val="공사비예산서(토목분)"/>
      <sheetName val="직공비"/>
      <sheetName val="COPING"/>
      <sheetName val="3.하중산정4.지지력"/>
      <sheetName val="원형맨홀수량"/>
      <sheetName val="SLAB&quot;1&quot;"/>
      <sheetName val="품셈"/>
      <sheetName val="교각1"/>
      <sheetName val="설계변경원가계산총괄표"/>
      <sheetName val="BID"/>
      <sheetName val="토공(완충)"/>
      <sheetName val="input"/>
      <sheetName val="공사비명세서"/>
      <sheetName val="설산1.나"/>
      <sheetName val="본사S"/>
      <sheetName val="가설건물"/>
      <sheetName val="변화치수"/>
      <sheetName val="Total"/>
      <sheetName val="부하(성남)"/>
      <sheetName val="깨기"/>
      <sheetName val="일반맨홀수량집계"/>
      <sheetName val="I一般比"/>
      <sheetName val="정보매체A동"/>
      <sheetName val="품목"/>
      <sheetName val="날개벽(시점좌측)"/>
      <sheetName val="기본단가표"/>
      <sheetName val="목록"/>
      <sheetName val="데이타"/>
      <sheetName val="공통부대비"/>
      <sheetName val="기성내역"/>
      <sheetName val="표지"/>
      <sheetName val="대비"/>
      <sheetName val="쌍송교"/>
      <sheetName val="마산방향철근집계"/>
      <sheetName val="진주방향"/>
      <sheetName val="마산방향"/>
      <sheetName val="모니터"/>
      <sheetName val="포장절단"/>
      <sheetName val="물량산출근거"/>
      <sheetName val="공사개요"/>
      <sheetName val="부속동"/>
      <sheetName val="예산서"/>
      <sheetName val="금액내역서"/>
      <sheetName val="영업.일1"/>
      <sheetName val="단가표"/>
      <sheetName val="수량3"/>
      <sheetName val="차액보증"/>
      <sheetName val="투찰"/>
      <sheetName val="경산"/>
      <sheetName val="Sheet4"/>
      <sheetName val="2F_회의실견적(5_14_일대)"/>
      <sheetName val="ABUT수량-A1"/>
      <sheetName val="단가조사"/>
      <sheetName val="20관리비율"/>
      <sheetName val="집계표"/>
      <sheetName val="열린교실"/>
      <sheetName val="TB-내역서"/>
      <sheetName val="일반맨홀수량집계(A-7 LINE)"/>
      <sheetName val="LOPCALC"/>
      <sheetName val="#REF"/>
      <sheetName val="기본일위"/>
      <sheetName val="연부97-1"/>
      <sheetName val="갑지1"/>
      <sheetName val="N賃率-職"/>
      <sheetName val="b_gunmul"/>
      <sheetName val="b_balju (2)"/>
      <sheetName val="내역1"/>
      <sheetName val="J直材4"/>
      <sheetName val="SORCE1"/>
      <sheetName val="가시설단위수량"/>
      <sheetName val="단위수량"/>
      <sheetName val="공정집계_국별"/>
      <sheetName val="적용률"/>
      <sheetName val="총괄"/>
      <sheetName val="토목품셈"/>
      <sheetName val="기계경비"/>
      <sheetName val="인건비(환율)"/>
      <sheetName val="단가표 "/>
      <sheetName val="woo(mac)"/>
      <sheetName val="방송일위대가"/>
      <sheetName val="기초공"/>
      <sheetName val="부대내역"/>
      <sheetName val="건축내역"/>
      <sheetName val="CAT_5"/>
      <sheetName val="방송노임"/>
      <sheetName val="Sheet1"/>
      <sheetName val="우배수"/>
      <sheetName val="조건표"/>
      <sheetName val="공사비"/>
      <sheetName val="입찰안"/>
      <sheetName val="DATA-1"/>
      <sheetName val="단가"/>
      <sheetName val="3BL공동구_수량"/>
      <sheetName val="백암비스타내역"/>
      <sheetName val="세부내역"/>
      <sheetName val="일위대가목록"/>
      <sheetName val="조작대(1연)"/>
      <sheetName val="가공비"/>
      <sheetName val="작성"/>
      <sheetName val="산출내역"/>
      <sheetName val="증감분석"/>
      <sheetName val="대치판정"/>
      <sheetName val="관람석제출"/>
      <sheetName val="케이블"/>
      <sheetName val="CONCRETE"/>
      <sheetName val="EACT10"/>
      <sheetName val="자재"/>
      <sheetName val="목표세부명세"/>
      <sheetName val="공문"/>
      <sheetName val="허용전류-IEC"/>
      <sheetName val="허용전류-IEC DATA"/>
      <sheetName val="노임단가"/>
      <sheetName val="Mc1"/>
      <sheetName val="1.설계조건"/>
      <sheetName val="ITB COST"/>
      <sheetName val="수량산출"/>
      <sheetName val="공구원가계산"/>
      <sheetName val="자재단가비교표"/>
      <sheetName val="guard(mac)"/>
      <sheetName val="공통가설공사"/>
      <sheetName val="BEND LOSS"/>
      <sheetName val="RING WALL"/>
      <sheetName val="D-3503"/>
      <sheetName val="전기품산출"/>
      <sheetName val="간선계산"/>
      <sheetName val="내역서(갑)"/>
      <sheetName val="DATE"/>
      <sheetName val="제품"/>
      <sheetName val="주경기-오배수"/>
      <sheetName val="간노_콘"/>
      <sheetName val="기계내역"/>
      <sheetName val="CIVIL"/>
      <sheetName val="부재력정리"/>
      <sheetName val="전압강하계산"/>
      <sheetName val="식재품셈"/>
      <sheetName val="남양시작동자105노65기1.3화1.2"/>
      <sheetName val="_산근2_"/>
      <sheetName val="_산근4_"/>
      <sheetName val="_산근5_"/>
      <sheetName val="단가조사서"/>
      <sheetName val="XL4Poppy"/>
      <sheetName val="설계명세서(선로)"/>
      <sheetName val="정렬"/>
      <sheetName val="SILICATE"/>
      <sheetName val="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cover예산"/>
      <sheetName val="cover설계서"/>
      <sheetName val="예산서갑지"/>
      <sheetName val="원가계산"/>
      <sheetName val="원가근거 "/>
      <sheetName val="관급자재집계"/>
      <sheetName val="내역서집계"/>
      <sheetName val="내역서(1. 옥외전력 및 수변전설비)"/>
      <sheetName val="내역서(2. 접지 및 피뢰침 설비)"/>
      <sheetName val="내역서(3. CABLE TRAY)"/>
      <sheetName val="내역서(4. 가압장 동력)"/>
      <sheetName val="내역서(5. 약품투입동,응집침전지 동력)"/>
      <sheetName val="내역서(6. 여과지 동력)"/>
      <sheetName val="내역서(7. 농축조,농축분배조 동력)"/>
      <sheetName val="내역서(8. 조정농축조,조정농축분배조 동력)"/>
      <sheetName val="내역서(9. 탈리액농축조,탈리액농축분배조 동력)"/>
      <sheetName val="내역서(10. 탈수기동,회수펌프동 동력)"/>
      <sheetName val="내역서(11. 식당 및 창고 전력간선,전열)"/>
      <sheetName val="내역서(12. 식당 및 창고 전등)"/>
      <sheetName val="내역서(13. 가압장 전력간선,전열)"/>
      <sheetName val="내역서(14. 가압장 전등)"/>
      <sheetName val="내역서(15. 여과지 전력간선,전열)"/>
      <sheetName val="내역서(16. 여과지 전등)"/>
      <sheetName val="내역서(17. 각 농축분배조 전등.전열)"/>
      <sheetName val="내역서(18. 옥외 약전 및 방송)"/>
      <sheetName val="내역서(19. 각동 약전 및 방송)"/>
      <sheetName val="부대설비"/>
      <sheetName val="대가갑지"/>
      <sheetName val="일위대가"/>
      <sheetName val="분전반설치비 일위대가"/>
      <sheetName val="그림갑지"/>
      <sheetName val="가로등기초"/>
      <sheetName val="잡철물제작"/>
      <sheetName val="관로굴착"/>
      <sheetName val="단가갑지"/>
      <sheetName val="단가비교표"/>
      <sheetName val="산출서갑지"/>
      <sheetName val="공량갑지"/>
      <sheetName val="공량(1. 옥외전력 및 수변전, 외등설비)"/>
      <sheetName val="공량(2. 접지 및 피뢰침 설비)"/>
      <sheetName val="공량(3. CABLE TRAY)"/>
      <sheetName val="공량(4. 가압장 동력)"/>
      <sheetName val="공량(5. 약품투입동,응집침전지 동력)"/>
      <sheetName val="공량(6. 여과지 동력)"/>
      <sheetName val="공량(7. 농축조,농축분배조 동력)"/>
      <sheetName val="공량(8. 조정농축조,조정농축분배조 동력)"/>
      <sheetName val="공량(9. 탈리액농축조,탈리액농축분배조 동력)"/>
      <sheetName val="공량(10. 탈수기동,회수펌프동 동력)"/>
      <sheetName val="공량(11. 식당 및 창고 전력간선,전열)"/>
      <sheetName val="공량(12. 식당 및 창고 전등)"/>
      <sheetName val="공량(13. 가압장 전력간선,전열)"/>
      <sheetName val="공량(14. 가압장 전등)"/>
      <sheetName val="공량(15. 여과지 전력간선,전열)"/>
      <sheetName val="공량(16. 여과지 전등)"/>
      <sheetName val="공량(17. 각 농축분배조 전등.전열)"/>
      <sheetName val="공량(18. 옥외 약전 및 방송)"/>
      <sheetName val="공량(19. 각동 약전 및 방송"/>
      <sheetName val="산출조서갑지"/>
      <sheetName val="산출조서(1.옥외전력 및 수변전, 외등설비)"/>
      <sheetName val="산출조서(2. 접지 및 피뢰침 설비)"/>
      <sheetName val="산출조서(3. CABLE TRAY)"/>
      <sheetName val="산출조서(4. 가압장 동력)"/>
      <sheetName val="산출조서(5. 약품투입동,응집침전지 동력)"/>
      <sheetName val="산출조서(6. 여과지 동력)"/>
      <sheetName val="산출조서(7. 농축조,농축분배조 동력)"/>
      <sheetName val="산출조서(8. 조정농축조,조정농축분배조 동력)"/>
      <sheetName val="산출조서(9. 탈리액농축조,탈리액농축분배조 동력)"/>
      <sheetName val="산출조서(10. 탈수기동,회수펌프동 동력)"/>
      <sheetName val="산출조서(11. 식당 및 창고 전력간선,전열)"/>
      <sheetName val="산출조서(12. 식당 및 창고 전등)"/>
      <sheetName val="산출조서(13. 가압장 전력간선,전열)"/>
      <sheetName val="산출조서(L1. 관리동 전등)"/>
      <sheetName val="산출조서(L2. 침사지 전등,전열)"/>
      <sheetName val="산출조서(15. 여과지 전력간선,전열)"/>
      <sheetName val="산출조서(16. 여과지 전등)"/>
      <sheetName val="산출조서(17. 각 농축분배조 전등.전열)"/>
      <sheetName val="산출조서(18. 옥외 약전 및 방송)"/>
      <sheetName val="산출조서(19. 각동 약전 및 방송)"/>
      <sheetName val="견적갑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5"/>
      <sheetName val="한전 수탁비 계산 내역"/>
      <sheetName val="CUBICLE설치비 일위대가 "/>
      <sheetName val="9811"/>
      <sheetName val="NFB"/>
      <sheetName val="직노"/>
      <sheetName val="원가계산서 "/>
      <sheetName val="고용보험료"/>
      <sheetName val="예산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비교표"/>
      <sheetName val="제조원가(총괄)"/>
      <sheetName val="직재"/>
      <sheetName val="생산현황"/>
      <sheetName val="원재수불"/>
      <sheetName val="석회단가"/>
      <sheetName val="간재"/>
      <sheetName val="부재소요"/>
      <sheetName val="부재수불"/>
      <sheetName val="지대소요"/>
      <sheetName val="지대수불"/>
      <sheetName val="노무비"/>
      <sheetName val="공수"/>
      <sheetName val="적용노임"/>
      <sheetName val="시중임율"/>
      <sheetName val="간노율"/>
      <sheetName val="임금발"/>
      <sheetName val="작시발"/>
      <sheetName val="작시배분(20)"/>
      <sheetName val="경비"/>
      <sheetName val="경비조정"/>
      <sheetName val="소석경비"/>
      <sheetName val="과립경비"/>
      <sheetName val="공통배부"/>
      <sheetName val="배부율"/>
      <sheetName val="爐別경비"/>
      <sheetName val="제경집계"/>
      <sheetName val="부문감가"/>
      <sheetName val="수송조작비"/>
      <sheetName val="납품현황"/>
      <sheetName val="일반율"/>
      <sheetName val="손익"/>
      <sheetName val="제조"/>
      <sheetName val="9811"/>
      <sheetName val="직노"/>
      <sheetName val="갑지"/>
      <sheetName val="집계표"/>
      <sheetName val="내역서"/>
      <sheetName val="단가산출"/>
      <sheetName val="N賃率-職"/>
      <sheetName val="관급"/>
      <sheetName val="납부서"/>
      <sheetName val="소일위대가코드표"/>
      <sheetName val="9509"/>
      <sheetName val="기본일위"/>
      <sheetName val="기존단가 (2)"/>
      <sheetName val="기초일위"/>
      <sheetName val="시설일위"/>
      <sheetName val="조명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"/>
      <sheetName val="단표"/>
      <sheetName val="단"/>
      <sheetName val="제경집계"/>
      <sheetName val="연부97-1"/>
      <sheetName val="갑지1"/>
      <sheetName val="포장재료집계표"/>
      <sheetName val="포장면적산출"/>
      <sheetName val="포장수량집계"/>
      <sheetName val="기본일위"/>
      <sheetName val="일위대가"/>
      <sheetName val="노임"/>
      <sheetName val="출력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FF)"/>
      <sheetName val="일위대가(CO2)"/>
      <sheetName val="8tm-기존"/>
      <sheetName val="직접공사비"/>
      <sheetName val="간접공사비"/>
      <sheetName val="공사비집계표"/>
      <sheetName val="고소장비"/>
      <sheetName val="검정비용"/>
      <sheetName val="성곽내역서"/>
      <sheetName val="내역서"/>
      <sheetName val="20관리비율"/>
      <sheetName val="#REF"/>
      <sheetName val="수목데이타 "/>
      <sheetName val="N賃率-職"/>
      <sheetName val="I一般比"/>
      <sheetName val="수량산출"/>
      <sheetName val="제직재"/>
      <sheetName val="설직재-1"/>
      <sheetName val="제-노임"/>
      <sheetName val="직재"/>
      <sheetName val="고창터널(고창방향)"/>
      <sheetName val="TOTAL3"/>
      <sheetName val="경산"/>
      <sheetName val="자료"/>
      <sheetName val="수로단위수량"/>
      <sheetName val="재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총괄내역서"/>
      <sheetName val="성곽내역서"/>
      <sheetName val="성곽일위대가"/>
      <sheetName val="성곽단가산출"/>
      <sheetName val="성곽수량 산출서"/>
      <sheetName val="성곽토적표"/>
      <sheetName val="성곽수량집계표"/>
      <sheetName val="노임단가"/>
      <sheetName val="주차장내역서 "/>
      <sheetName val="4.B형안내판"/>
      <sheetName val="주차장일위대가"/>
      <sheetName val="주차장단가산출"/>
      <sheetName val="장비시간당"/>
      <sheetName val="주차장토적표"/>
      <sheetName val="주차장운반수량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연부97-1"/>
      <sheetName val="갑지1"/>
      <sheetName val="건축내역"/>
      <sheetName val="9509"/>
      <sheetName val="내역서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변경추가"/>
      <sheetName val="변경예가 원가"/>
      <sheetName val="변경예가 내역"/>
      <sheetName val="추가-완결"/>
      <sheetName val="기존예가 원가"/>
      <sheetName val="기존 예가 내역"/>
      <sheetName val="기존-완결"/>
      <sheetName val="기존단가 (2)"/>
      <sheetName val="추가단가 (2)"/>
      <sheetName val="기존-fake"/>
      <sheetName val="기존단가"/>
      <sheetName val="추가단가"/>
      <sheetName val="Module5"/>
      <sheetName val="기존단가 _2_"/>
      <sheetName val="단가"/>
      <sheetName val="성곽내역서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선급금사용계획서"/>
      <sheetName val="사용세부내역"/>
      <sheetName val="Sheet2"/>
      <sheetName val="Sheet3"/>
      <sheetName val="#REF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[IL-3.XLSY갑지"/>
      <sheetName val="총괄"/>
      <sheetName val="토목"/>
      <sheetName val="본체"/>
      <sheetName val="설비"/>
      <sheetName val=""/>
      <sheetName val="재료비"/>
      <sheetName val="설비내역서"/>
      <sheetName val="건축내역서"/>
      <sheetName val="전기내역서"/>
      <sheetName val="단가일람표"/>
      <sheetName val="CON'C"/>
      <sheetName val="도급내역서(재노경)"/>
      <sheetName val="2000년1차"/>
      <sheetName val="2000전체분"/>
      <sheetName val="Macro1"/>
      <sheetName val="4.일위대가목차"/>
      <sheetName val="96노임기준"/>
      <sheetName val="노무비"/>
      <sheetName val="내역"/>
      <sheetName val="기계경비(시간당)"/>
      <sheetName val="램머"/>
      <sheetName val="노임단가"/>
      <sheetName val="일위목록"/>
      <sheetName val="요율"/>
      <sheetName val="내역_ver1.0"/>
      <sheetName val="건축공사"/>
      <sheetName val="데리네이타현황"/>
      <sheetName val="2000,9월 일위"/>
      <sheetName val="MOTOR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공종단가"/>
      <sheetName val="설직재-1"/>
      <sheetName val="총괄표"/>
      <sheetName val="IL-3"/>
      <sheetName val="DATE"/>
      <sheetName val="노임"/>
      <sheetName val="동원인원"/>
      <sheetName val="토목공사"/>
      <sheetName val="조도계산서 (도서)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일위대가표"/>
      <sheetName val="재료"/>
      <sheetName val="공사비총괄표"/>
      <sheetName val="보증수수료산출"/>
      <sheetName val="부대내역"/>
      <sheetName val="총공사내역서"/>
      <sheetName val="JUCKEYK"/>
      <sheetName val="제출내역 (2)"/>
      <sheetName val="차수공개요"/>
      <sheetName val="단가"/>
      <sheetName val="DAN"/>
      <sheetName val="백호우계수"/>
      <sheetName val="2.대외공문"/>
      <sheetName val="철근량"/>
      <sheetName val="냉천부속동"/>
      <sheetName val="일위대가(4층원격)"/>
      <sheetName val="국내조달(통합-1)"/>
      <sheetName val="의왕내역"/>
      <sheetName val="대포2교접속"/>
      <sheetName val="천방교접속"/>
      <sheetName val="1.수인터널"/>
      <sheetName val="내역서적용수량"/>
      <sheetName val="조명율표"/>
      <sheetName val="건축내역"/>
      <sheetName val="기흥하도용"/>
      <sheetName val="ABUT수량-A1"/>
      <sheetName val="BQ(실행)"/>
      <sheetName val="단가대비"/>
      <sheetName val="암거단위"/>
      <sheetName val="단"/>
      <sheetName val="실행예산서"/>
      <sheetName val="DATA 입력란"/>
      <sheetName val="청주(철골발주의뢰서)"/>
      <sheetName val="예가표"/>
      <sheetName val="지급자재"/>
      <sheetName val="원가"/>
      <sheetName val="준검 내역서"/>
      <sheetName val="접지수량"/>
      <sheetName val="N賃率-職"/>
      <sheetName val="하부철근수량"/>
      <sheetName val="빌딩 안내"/>
      <sheetName val="입찰안"/>
      <sheetName val="DATA"/>
      <sheetName val="데이타"/>
      <sheetName val="일위대가(건축)"/>
      <sheetName val="출력용"/>
      <sheetName val="공종구간"/>
      <sheetName val="단가대비표 (3)"/>
      <sheetName val="기자재비"/>
      <sheetName val="#3_일위대가목록"/>
      <sheetName val="단가표"/>
      <sheetName val="BM"/>
      <sheetName val="연결임시"/>
      <sheetName val="변압기 및 발전기 용량"/>
      <sheetName val="세부내역"/>
      <sheetName val="b_balju_cho"/>
      <sheetName val="중강당 내역"/>
      <sheetName val="실행내역 "/>
      <sheetName val="백암비스타내역"/>
      <sheetName val="49단가"/>
      <sheetName val="단가조사"/>
      <sheetName val="일위_파일"/>
      <sheetName val="일위"/>
      <sheetName val="단가산출서"/>
      <sheetName val="인건비"/>
      <sheetName val="48단가"/>
      <sheetName val="9811"/>
      <sheetName val="Total"/>
      <sheetName val="적용단위길이"/>
      <sheetName val="Baby일위대가"/>
      <sheetName val="제-노임"/>
      <sheetName val="입상내역"/>
      <sheetName val="자재단가-1"/>
      <sheetName val="COST"/>
      <sheetName val="항목등록"/>
      <sheetName val="원가계산서(남측)"/>
      <sheetName val="신고분기설정참고"/>
      <sheetName val="거래처자료등록"/>
      <sheetName val="단가비교표"/>
      <sheetName val="단가(1)"/>
      <sheetName val="단가일람"/>
      <sheetName val="조경일람"/>
      <sheetName val="자  재"/>
      <sheetName val="건축외주"/>
      <sheetName val="조도계산"/>
      <sheetName val="배관공사기초자료"/>
      <sheetName val="일반전기(2단지-을지)"/>
      <sheetName val="주beam"/>
      <sheetName val="대비"/>
      <sheetName val="48일위"/>
      <sheetName val="22수량"/>
      <sheetName val="49일위"/>
      <sheetName val="22일위"/>
      <sheetName val="49수량"/>
      <sheetName val="자재단가"/>
      <sheetName val="품목현황"/>
      <sheetName val="출고대장"/>
      <sheetName val="간선계산"/>
      <sheetName val="교수설계"/>
      <sheetName val="지하"/>
      <sheetName val="CABLE"/>
      <sheetName val="CABLE (2)"/>
      <sheetName val="한강운반비"/>
      <sheetName val="단가대비표"/>
      <sheetName val="산출목록표"/>
      <sheetName val="품셈"/>
      <sheetName val="노임단가산출근거"/>
      <sheetName val="구간산출"/>
      <sheetName val="견적서"/>
      <sheetName val="부하LOAD"/>
      <sheetName val="준공검사원(갑)"/>
      <sheetName val="기성내역서(을) (2)"/>
      <sheetName val="수량산출"/>
      <sheetName val="G.R300경비"/>
      <sheetName val="토사(PE)"/>
      <sheetName val="상시"/>
      <sheetName val="토공"/>
      <sheetName val="차액보증"/>
      <sheetName val="기계공사비집계(원안)"/>
      <sheetName val="6. 안전관리비"/>
      <sheetName val="성곽내역서"/>
      <sheetName val="2.냉난방설비공사"/>
      <sheetName val="7.자동제어공사"/>
      <sheetName val="증감대비"/>
      <sheetName val="연결관산출조서"/>
      <sheetName val="수량집계"/>
      <sheetName val="총괄집계표"/>
      <sheetName val="Sheet1 (2)"/>
      <sheetName val="인수공규격"/>
      <sheetName val="계획집계"/>
      <sheetName val="기계물량"/>
      <sheetName val="코드표"/>
      <sheetName val="전기일위대가"/>
      <sheetName val="WORK"/>
      <sheetName val="조명시설"/>
      <sheetName val="찍기"/>
      <sheetName val="분전함신설"/>
      <sheetName val="접지1종"/>
      <sheetName val="단위목록"/>
      <sheetName val="기계경비목록"/>
      <sheetName val="9509"/>
      <sheetName val="터파기및재료"/>
      <sheetName val="단가목록"/>
      <sheetName val="7단가"/>
      <sheetName val="비탈면보호공수량산출"/>
      <sheetName val="1공구 건정토건 토공"/>
      <sheetName val="토적집계"/>
      <sheetName val="변수값"/>
      <sheetName val="중기상차"/>
      <sheetName val="AS복구"/>
      <sheetName val="중기터파기"/>
      <sheetName val="암거단위-1련"/>
      <sheetName val="Customer Databas"/>
      <sheetName val="영신토건물가변동"/>
      <sheetName val="1단계 (2)"/>
      <sheetName val="L_RPTA05_목록"/>
      <sheetName val="2.1  노무비 평균단가산출"/>
      <sheetName val="예산명세서"/>
      <sheetName val="설계명세서"/>
      <sheetName val="자료입력"/>
      <sheetName val="중기가격"/>
      <sheetName val="지불내역1"/>
      <sheetName val="계획"/>
      <sheetName val="계획세부"/>
      <sheetName val="표지"/>
      <sheetName val="사용내역서"/>
      <sheetName val="항목별내역서"/>
      <sheetName val="안전담당자"/>
      <sheetName val="유도원"/>
      <sheetName val="안전사진"/>
      <sheetName val="지질조사"/>
      <sheetName val="간지"/>
      <sheetName val="약품공급2"/>
      <sheetName val="띘랷랷랷"/>
      <sheetName val="진입도로B (2)"/>
      <sheetName val="건설기계목록"/>
      <sheetName val="일위대가_목록"/>
      <sheetName val="재료단가"/>
      <sheetName val="시중노임"/>
      <sheetName val="전체분2회변경"/>
      <sheetName val="관급"/>
      <sheetName val="횡배수관집현황(2공구)"/>
      <sheetName val="TRE TABLE"/>
      <sheetName val="COPING"/>
      <sheetName val="BID"/>
      <sheetName val="내역서1"/>
      <sheetName val="asd"/>
      <sheetName val="의뢰내역서"/>
      <sheetName val="바닥판"/>
      <sheetName val="입력DATA"/>
      <sheetName val="guard(mac)"/>
      <sheetName val="ES조서출력하기"/>
      <sheetName val="단위수량"/>
      <sheetName val="3.자재비(총괄)"/>
      <sheetName val="공사착공계"/>
      <sheetName val="Bid Summary"/>
      <sheetName val="이동시 예상비용"/>
      <sheetName val="Seg 1DE비용"/>
      <sheetName val="Transit 비용_감가상각미포함"/>
      <sheetName val="맨홀조서"/>
      <sheetName val="국별인원"/>
      <sheetName val="단가조사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단가조사"/>
      <sheetName val="단"/>
      <sheetName val="설직재-1"/>
      <sheetName val="일위대가목차"/>
      <sheetName val="AV시스템"/>
      <sheetName val="Mc1"/>
      <sheetName val="직노"/>
      <sheetName val="단가산출"/>
      <sheetName val="단가일람"/>
      <sheetName val="백암비스타내역"/>
      <sheetName val="공정집계_국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가설"/>
      <sheetName val="기초및기단"/>
      <sheetName val="목공사(1)"/>
      <sheetName val="목공사(2)"/>
      <sheetName val="지붕공사"/>
      <sheetName val="미장및수장"/>
      <sheetName val="창호(1)"/>
      <sheetName val="창호(2)"/>
      <sheetName val="단청(1)제외"/>
      <sheetName val="단청(2)제외"/>
      <sheetName val="운반"/>
      <sheetName val="석축"/>
      <sheetName val="석축운반"/>
      <sheetName val="목재훈증"/>
      <sheetName val="수리보고"/>
      <sheetName val="폐기원가"/>
      <sheetName val="폐기물내역"/>
      <sheetName val="폐기물수량"/>
      <sheetName val="공정표"/>
      <sheetName val="내역서2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내역서집계표"/>
      <sheetName val="내역서"/>
      <sheetName val="품셈"/>
      <sheetName val="산1"/>
      <sheetName val="산2"/>
      <sheetName val="산3"/>
      <sheetName val="산4"/>
      <sheetName val="산5-1"/>
      <sheetName val="산-5-2-1"/>
      <sheetName val="산-5-2-2"/>
      <sheetName val="산-5-2-3"/>
      <sheetName val="산6-1"/>
      <sheetName val="산6-2"/>
      <sheetName val="산6-3"/>
      <sheetName val="산7"/>
      <sheetName val="산8"/>
      <sheetName val="산9"/>
      <sheetName val="산10"/>
      <sheetName val="산11"/>
      <sheetName val="산12"/>
      <sheetName val="산13"/>
      <sheetName val="산14"/>
      <sheetName val="산15"/>
      <sheetName val="총괄집계표"/>
      <sheetName val="1.우편집중내역서"/>
      <sheetName val="직노"/>
      <sheetName val="danga"/>
      <sheetName val="ilch"/>
      <sheetName val="Y-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2공구산출내역"/>
      <sheetName val="2공구원가계산"/>
      <sheetName val="2______"/>
      <sheetName val="대목"/>
      <sheetName val="단가표"/>
      <sheetName val="데이타"/>
      <sheetName val="104동"/>
      <sheetName val="식재일위대가"/>
      <sheetName val="기초일위대가"/>
      <sheetName val="단가대비표"/>
      <sheetName val="내역"/>
      <sheetName val="일위대가"/>
      <sheetName val="예산내역"/>
      <sheetName val="총괄수지표"/>
      <sheetName val="을"/>
      <sheetName val="기자재비"/>
      <sheetName val="2차1차"/>
      <sheetName val="10월"/>
      <sheetName val="일위대가표"/>
      <sheetName val="골조시행"/>
      <sheetName val="70%"/>
      <sheetName val="1차설계변경내역"/>
      <sheetName val="내역서2안"/>
      <sheetName val="b_balju"/>
      <sheetName val="공통가설"/>
      <sheetName val="견적서"/>
      <sheetName val="덤프트럭계수"/>
      <sheetName val="자료"/>
      <sheetName val="내역서"/>
      <sheetName val="Mc1"/>
      <sheetName val="토공사"/>
      <sheetName val="담장산출"/>
      <sheetName val="b_balju-단가단가단가"/>
      <sheetName val="일위대가목차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목차"/>
      <sheetName val="Sheet2"/>
      <sheetName val="사진대지"/>
      <sheetName val="수목표준대가"/>
      <sheetName val="건축내역"/>
      <sheetName val="단가"/>
      <sheetName val="식재인부"/>
      <sheetName val="Macro1"/>
      <sheetName val="견적시담(송포2공구)"/>
      <sheetName val="설비2차"/>
      <sheetName val="적격점수&lt;300억미만&gt;"/>
      <sheetName val="노임단가"/>
      <sheetName val="QandAJunior"/>
      <sheetName val="Data&amp;Result"/>
      <sheetName val="FB25JN"/>
      <sheetName val="일용노임단가"/>
      <sheetName val="중기사용료산출근거"/>
      <sheetName val="단가 및 재료비"/>
      <sheetName val="내역5"/>
      <sheetName val="b_balju_cho"/>
      <sheetName val="sheet1"/>
      <sheetName val="일위대가(건축)"/>
      <sheetName val="Y-WORK"/>
      <sheetName val="백암비스타내역"/>
      <sheetName val="data2"/>
      <sheetName val="일위목록"/>
      <sheetName val="Sheet5"/>
      <sheetName val="공통가설공사"/>
      <sheetName val="건축공사실행"/>
      <sheetName val="노원열병합  건축공사기성내역서"/>
      <sheetName val="EACT10"/>
      <sheetName val="개요"/>
      <sheetName val="기성내역"/>
      <sheetName val="DT"/>
      <sheetName val="롤러"/>
      <sheetName val="BH"/>
      <sheetName val="조경유지관리"/>
      <sheetName val="조경식재굴취"/>
      <sheetName val="식재단가"/>
      <sheetName val="인력터파기품"/>
      <sheetName val="2005년임금"/>
      <sheetName val="컨테이너"/>
      <sheetName val="펌프차타설"/>
      <sheetName val="물가대비표"/>
      <sheetName val="요율"/>
      <sheetName val="COVER"/>
      <sheetName val="터파기및재료"/>
      <sheetName val="실행철강하도"/>
      <sheetName val="BID"/>
      <sheetName val="직노"/>
      <sheetName val="제직재"/>
      <sheetName val="설직재-1"/>
      <sheetName val="건축"/>
      <sheetName val="회사기초자료"/>
      <sheetName val="단가조사서"/>
      <sheetName val="회사정보"/>
      <sheetName val="★도급내역"/>
      <sheetName val="노임"/>
      <sheetName val="집계표"/>
      <sheetName val="단가비교표"/>
      <sheetName val="단가일람"/>
      <sheetName val="단위량당중기"/>
      <sheetName val="#REF"/>
      <sheetName val="unit 4"/>
      <sheetName val="기본단가"/>
      <sheetName val="인건비단가"/>
      <sheetName val="일위대가목록"/>
      <sheetName val="자재단가"/>
      <sheetName val="수량산출"/>
      <sheetName val="공종목록표"/>
      <sheetName val="환율"/>
      <sheetName val="기초단가"/>
      <sheetName val="설계"/>
      <sheetName val="몰탈재료산출"/>
      <sheetName val="CON'C"/>
      <sheetName val="단가표 (2)"/>
      <sheetName val="단가(1)"/>
      <sheetName val="Sheet10"/>
      <sheetName val="원가계산서"/>
      <sheetName val="월간관리비"/>
      <sheetName val="산출근거"/>
      <sheetName val="재료단가"/>
      <sheetName val="임금단가"/>
      <sheetName val="장비목록표"/>
      <sheetName val="장비운전경비"/>
      <sheetName val="장비손료"/>
      <sheetName val="공사비대비표B(토공)"/>
      <sheetName val="1,2공구원가계산서"/>
      <sheetName val="1공구산출내역서"/>
      <sheetName val="보할공정"/>
      <sheetName val="기계경비(시간당)"/>
      <sheetName val="관리자"/>
      <sheetName val="대가10%"/>
      <sheetName val="Total"/>
      <sheetName val="결재판"/>
      <sheetName val="국별인원"/>
      <sheetName val="일 위 대 가 표"/>
      <sheetName val="선금급신청서"/>
      <sheetName val="경비"/>
      <sheetName val="안양동교 1안"/>
      <sheetName val="단가산출"/>
      <sheetName val="증감대비"/>
      <sheetName val="연결임시"/>
      <sheetName val="공통단가"/>
      <sheetName val="운반비"/>
      <sheetName val="2000양배"/>
      <sheetName val="장비"/>
      <sheetName val="산근1"/>
      <sheetName val="노무"/>
      <sheetName val="자재"/>
      <sheetName val="일위대가(출입)"/>
      <sheetName val="기초입력 DATA"/>
      <sheetName val="전기품산출"/>
      <sheetName val="대가"/>
      <sheetName val="출력은 금물"/>
      <sheetName val="중기사용료"/>
      <sheetName val="코드표"/>
      <sheetName val="실행(1)"/>
      <sheetName val="수목데이타 "/>
      <sheetName val="저수조"/>
      <sheetName val="투찰추정"/>
      <sheetName val="DATA1"/>
      <sheetName val="BS"/>
      <sheetName val="실행내역"/>
      <sheetName val="작업금지"/>
      <sheetName val="소비자가"/>
      <sheetName val="시설물기초"/>
      <sheetName val="제출내역"/>
      <sheetName val="일위_파일"/>
      <sheetName val="입력"/>
      <sheetName val="기초내역"/>
      <sheetName val="할증 "/>
      <sheetName val="도급"/>
      <sheetName val="단산목록"/>
      <sheetName val="금액"/>
      <sheetName val="을지"/>
      <sheetName val=" 갑지"/>
      <sheetName val="물가시세표"/>
      <sheetName val="에너지요금"/>
      <sheetName val="단가조사"/>
      <sheetName val="식재가격"/>
      <sheetName val="식재총괄"/>
      <sheetName val="전체"/>
      <sheetName val="집계표_식재"/>
      <sheetName val="장비종합부표"/>
      <sheetName val="부표"/>
      <sheetName val="변수값"/>
      <sheetName val="중기상차"/>
      <sheetName val="AS복구"/>
      <sheetName val="중기터파기"/>
      <sheetName val="하부철근수량"/>
      <sheetName val="교사기준면적(초등)"/>
      <sheetName val="기계경비일람"/>
      <sheetName val="9811"/>
      <sheetName val="FAX"/>
      <sheetName val="중기조종사 단위단가"/>
      <sheetName val="A-4"/>
      <sheetName val="웅진교-S2"/>
      <sheetName val="공사개요"/>
      <sheetName val="장비사양"/>
      <sheetName val="급여대장"/>
      <sheetName val="직원 인적급여 카드"/>
      <sheetName val="96노임기준"/>
      <sheetName val="Sheet1 (2)"/>
      <sheetName val="현장경비"/>
      <sheetName val="관로내역원"/>
      <sheetName val="노임단가표"/>
      <sheetName val="광양 3기 유입수"/>
      <sheetName val="요약&amp;결과"/>
      <sheetName val="2000년1차"/>
      <sheetName val="등록업체(031124)"/>
      <sheetName val="대한주택보증(수보)"/>
      <sheetName val="대한주택보증(입보)"/>
      <sheetName val="DANGA"/>
      <sheetName val="BSD _2_"/>
      <sheetName val="4.일위대가목차"/>
      <sheetName val="일위대가(가설)"/>
      <sheetName val="위치조서"/>
      <sheetName val="EJ"/>
      <sheetName val="단청공사"/>
      <sheetName val="재료"/>
      <sheetName val="내부마감"/>
      <sheetName val="별제권_정리담보권"/>
      <sheetName val="보도공제면적"/>
      <sheetName val="여과지동"/>
      <sheetName val="수지예산"/>
      <sheetName val="단가비교"/>
      <sheetName val="DATA"/>
      <sheetName val="조명율표"/>
      <sheetName val="원하대비"/>
      <sheetName val="원도급"/>
      <sheetName val="하도급"/>
      <sheetName val="대비2"/>
      <sheetName val="건축공사"/>
      <sheetName val="01"/>
      <sheetName val="2.냉난방설비공사"/>
      <sheetName val="7.자동제어공사"/>
      <sheetName val="000000"/>
      <sheetName val="기계경비"/>
      <sheetName val="전력"/>
      <sheetName val="인건비"/>
      <sheetName val="일위대가 "/>
      <sheetName val="Macro2"/>
      <sheetName val="코드목록(시스템담당용)"/>
      <sheetName val="DATE"/>
      <sheetName val="화재 탐지 설비"/>
      <sheetName val="제2호단위수량"/>
      <sheetName val="상각비"/>
      <sheetName val="조명일위"/>
      <sheetName val="냉천부속동"/>
      <sheetName val="신규일위"/>
      <sheetName val="실행"/>
      <sheetName val="자단"/>
      <sheetName val="포장복구집계"/>
      <sheetName val="북방3터널"/>
      <sheetName val="설계예산서"/>
      <sheetName val="예산내역서"/>
      <sheetName val="기본단가표"/>
      <sheetName val="공정집계_국별"/>
      <sheetName val="AV시스템"/>
      <sheetName val="수목데이타"/>
      <sheetName val="견적"/>
      <sheetName val="4.공사별"/>
      <sheetName val="갑지"/>
      <sheetName val="광주전남"/>
      <sheetName val="경산"/>
      <sheetName val="재노경"/>
      <sheetName val="도급내역5+800"/>
      <sheetName val="도급내역"/>
      <sheetName val="3련 BOX"/>
      <sheetName val="6-1. 관개량조서"/>
      <sheetName val="ABUT수량-A1"/>
      <sheetName val="계약내역(2)"/>
      <sheetName val="단가산출(총괄)"/>
      <sheetName val="일위총괄"/>
      <sheetName val="대,유,램"/>
      <sheetName val="품셈TABLE"/>
      <sheetName val="기본입력"/>
      <sheetName val="주소록"/>
      <sheetName val="금액내역서"/>
      <sheetName val="내역-2"/>
      <sheetName val="이토변실(A3-LINE)"/>
      <sheetName val="범례_(2)"/>
      <sheetName val="단가_및_재료비"/>
      <sheetName val="노원열병합__건축공사기성내역서"/>
      <sheetName val="안양동교_1안"/>
      <sheetName val="unit_4"/>
      <sheetName val="일_위_대_가_표"/>
      <sheetName val="총괄내역서"/>
      <sheetName val="내 역 서(총괄)"/>
      <sheetName val="총 괄 표"/>
      <sheetName val="덤프운반거리산출(토)"/>
      <sheetName val="덤프운반거리산출(풍)"/>
      <sheetName val="덤프운반거리산출(연)"/>
      <sheetName val="부표총괄"/>
      <sheetName val="CABLE SIZE-1"/>
      <sheetName val="토량1-1"/>
      <sheetName val="일위대가 목록표"/>
      <sheetName val="기초대가"/>
      <sheetName val="시설대가"/>
      <sheetName val="수목대가"/>
      <sheetName val="인공대가"/>
      <sheetName val="단"/>
      <sheetName val="철콘공사"/>
      <sheetName val="기본1"/>
      <sheetName val="수정일위대가"/>
      <sheetName val="대가단최종"/>
      <sheetName val="당사실시1"/>
      <sheetName val="단가산출-기,교"/>
      <sheetName val="일위목록-기"/>
      <sheetName val="DATA 입력란"/>
      <sheetName val="1. 설계조건 2.단면가정 3. 하중계산"/>
      <sheetName val="단 box"/>
      <sheetName val="기준액"/>
      <sheetName val="단가표_(2)"/>
      <sheetName val="_갑지"/>
      <sheetName val="예산명세서"/>
      <sheetName val="설계명세서"/>
      <sheetName val="자료입력"/>
      <sheetName val="1안"/>
      <sheetName val="I一般比"/>
      <sheetName val="N賃率-職"/>
      <sheetName val="J直材4"/>
      <sheetName val="물가시세"/>
      <sheetName val="설계내역서"/>
      <sheetName val="입찰안"/>
      <sheetName val="재료집계표빽업"/>
      <sheetName val="암거수리계산서"/>
      <sheetName val="◀암거수리계산조서"/>
      <sheetName val="◀암거위치"/>
      <sheetName val="최종단면▶"/>
      <sheetName val="◀평균높이▶"/>
      <sheetName val="준검 내역서"/>
      <sheetName val="총공사비집계표"/>
      <sheetName val="수목데이타_"/>
      <sheetName val="출력은_금물"/>
      <sheetName val="기초입력_DATA"/>
      <sheetName val="도급FORM"/>
      <sheetName val="중기집계"/>
      <sheetName val="부대공"/>
      <sheetName val="배수공"/>
      <sheetName val="토공"/>
      <sheetName val="포장공"/>
      <sheetName val="단가기준"/>
      <sheetName val="강병규"/>
      <sheetName val="(전남)시범지구 운영실적 및 결과분석(8월까지)"/>
      <sheetName val="할증_"/>
      <sheetName val="광양_3기_유입수"/>
      <sheetName val="중기조종사_단위단가"/>
      <sheetName val="비전경영계획"/>
      <sheetName val="계산서(곡선부)"/>
      <sheetName val="포장재료집계표"/>
      <sheetName val="공구"/>
      <sheetName val="통장출금액"/>
      <sheetName val="const."/>
      <sheetName val="우석문틀"/>
      <sheetName val="구의33고"/>
      <sheetName val="Sheet4"/>
      <sheetName val="공장동 지하1층"/>
      <sheetName val="용역동 및 154KV"/>
      <sheetName val="공장동 3층"/>
      <sheetName val="공장동 1층"/>
      <sheetName val="견적단가"/>
      <sheetName val="10월 (2)"/>
      <sheetName val="종합-임현"/>
      <sheetName val="잡비"/>
      <sheetName val="자동제어"/>
      <sheetName val="비탈면보호공수량산출"/>
      <sheetName val="수량산출서"/>
      <sheetName val="단가산출2"/>
      <sheetName val=" 견적서"/>
      <sheetName val="표준항목"/>
      <sheetName val="시멘트"/>
      <sheetName val="가정조건"/>
      <sheetName val="공통"/>
      <sheetName val="재료비"/>
      <sheetName val="L_RPTB~1"/>
      <sheetName val="시작4"/>
      <sheetName val="단가산출서"/>
      <sheetName val="굴화내역"/>
      <sheetName val="일위대가표(DEEP)"/>
      <sheetName val="중기단가"/>
      <sheetName val="단가및재료비"/>
      <sheetName val="종배수관면벽신"/>
      <sheetName val="피벗테이블데이터분석"/>
      <sheetName val="한강운반비"/>
      <sheetName val="전선 및 전선관"/>
      <sheetName val="조경일람"/>
      <sheetName val="공내역"/>
      <sheetName val="ⴭⴭⴭⴭⴭ"/>
      <sheetName val="전차선로 물량표"/>
      <sheetName val="공통(20-91)"/>
      <sheetName val="원가계산서(남측)"/>
      <sheetName val="노무비"/>
      <sheetName val="1공구원가계산서"/>
      <sheetName val="-치수표(곡선부)"/>
      <sheetName val="계정code"/>
      <sheetName val="장비경비"/>
      <sheetName val="빗물받이(910-510-410)"/>
      <sheetName val="정의"/>
      <sheetName val="내역서(전기)"/>
      <sheetName val="토사(PE)"/>
      <sheetName val="자재목록"/>
      <sheetName val="단가목록"/>
      <sheetName val="중기목록"/>
      <sheetName val="노임이"/>
      <sheetName val="토목공사"/>
      <sheetName val="공조기"/>
      <sheetName val="10"/>
      <sheetName val="11"/>
      <sheetName val="12"/>
      <sheetName val="13"/>
      <sheetName val="14"/>
      <sheetName val="15"/>
      <sheetName val="16"/>
      <sheetName val="3"/>
      <sheetName val="4"/>
      <sheetName val="5"/>
      <sheetName val="6"/>
      <sheetName val="7"/>
      <sheetName val="8"/>
      <sheetName val="9"/>
      <sheetName val="유원장"/>
      <sheetName val="놀이광장"/>
      <sheetName val="다목적광장"/>
      <sheetName val="조건"/>
      <sheetName val="사업성"/>
      <sheetName val="단중표"/>
      <sheetName val="의왕내역"/>
      <sheetName val="원가"/>
      <sheetName val="MCC제원"/>
      <sheetName val="제경비율"/>
      <sheetName val="실행대비"/>
      <sheetName val="투찰내역"/>
      <sheetName val="실행내역 "/>
      <sheetName val="납부서"/>
      <sheetName val="보고"/>
      <sheetName val="금융비용"/>
      <sheetName val="2000,9월 일위"/>
      <sheetName val="기초자료"/>
      <sheetName val="1.우편집중내역서"/>
      <sheetName val="을 1"/>
      <sheetName val="을 2"/>
      <sheetName val="현장관리비"/>
      <sheetName val="단위수량"/>
      <sheetName val="계약서"/>
      <sheetName val="간접비 총괄표"/>
      <sheetName val="2.1  노무비 평균단가산출"/>
      <sheetName val="기초일위"/>
      <sheetName val="시설일위"/>
      <sheetName val="교각1"/>
      <sheetName val="식재일위"/>
      <sheetName val="말뚝지지력산정"/>
      <sheetName val="pier(각형)"/>
      <sheetName val="(A)내역서"/>
      <sheetName val="기능공인적사항"/>
      <sheetName val="내역표지"/>
      <sheetName val="유림골조"/>
      <sheetName val="조견표"/>
      <sheetName val="조도계산서 (도서)"/>
      <sheetName val="3.하중산정4.지지력"/>
      <sheetName val="단  가  대  비  표"/>
      <sheetName val="일  위  대  가  목  록"/>
      <sheetName val="2.대외공문"/>
      <sheetName val="가동비율"/>
      <sheetName val="반포2차"/>
      <sheetName val="기준FACTOR"/>
      <sheetName val="노무비 근거"/>
      <sheetName val="개인명세서"/>
      <sheetName val="토적단위"/>
      <sheetName val="중기작업량"/>
      <sheetName val="청천내"/>
      <sheetName val="교통대책내역"/>
      <sheetName val="일위대가(4층원격)"/>
      <sheetName val="22단가"/>
      <sheetName val="22인공"/>
      <sheetName val="범례_(2)1"/>
      <sheetName val="단가_및_재료비1"/>
      <sheetName val="노원열병합__건축공사기성내역서1"/>
      <sheetName val="일_위_대_가_표1"/>
      <sheetName val="출력은_금물1"/>
      <sheetName val="unit_41"/>
      <sheetName val="_갑지1"/>
      <sheetName val="단가표_(2)1"/>
      <sheetName val="광양_3기_유입수1"/>
      <sheetName val="BSD__2_"/>
      <sheetName val="안양동교_1안1"/>
      <sheetName val="할증_1"/>
      <sheetName val="중기조종사_단위단가1"/>
      <sheetName val="수목데이타_1"/>
      <sheetName val="직원_인적급여_카드"/>
      <sheetName val="sheet1_(2)"/>
      <sheetName val="4_일위대가목차"/>
      <sheetName val="일위대가_"/>
      <sheetName val="2_냉난방설비공사"/>
      <sheetName val="7_자동제어공사"/>
      <sheetName val="화재_탐지_설비"/>
      <sheetName val="4_공사별"/>
      <sheetName val="(전남)시범지구_운영실적_및_결과분석(8월까지)"/>
      <sheetName val="준검_내역서"/>
      <sheetName val="3련_BOX"/>
      <sheetName val="공장동_지하1층"/>
      <sheetName val="용역동_및_154KV"/>
      <sheetName val="공장동_3층"/>
      <sheetName val="공장동_1층"/>
      <sheetName val="적용단위길이"/>
      <sheetName val="특수기호강도거푸집"/>
      <sheetName val="종배수관(신)"/>
      <sheetName val="청주(철골발주의뢰서)"/>
      <sheetName val="목록"/>
      <sheetName val="신고조서"/>
      <sheetName val="원가data"/>
      <sheetName val="이름교환"/>
      <sheetName val="시설물일위"/>
      <sheetName val="공내역서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06 일위대가목록"/>
      <sheetName val="정산명세서"/>
      <sheetName val="전기일위목록"/>
      <sheetName val="수량집계표(舊)"/>
      <sheetName val="직접비"/>
      <sheetName val="변경내역"/>
      <sheetName val="램머"/>
      <sheetName val="작업일보"/>
      <sheetName val="바닥판"/>
      <sheetName val="입력DATA"/>
      <sheetName val="투입비"/>
      <sheetName val="VOR"/>
      <sheetName val="front"/>
      <sheetName val="판"/>
      <sheetName val="노견단위수량"/>
      <sheetName val="산출기초"/>
      <sheetName val="DAN"/>
      <sheetName val="백호우계수"/>
      <sheetName val="공사비산출서"/>
      <sheetName val="일반부표"/>
      <sheetName val="본사인상전"/>
      <sheetName val="대덕토공총"/>
      <sheetName val="문학간접"/>
      <sheetName val="개요입력"/>
      <sheetName val="수량기준"/>
      <sheetName val="단가견적조사표"/>
      <sheetName val="도급기성"/>
      <sheetName val="실행내역서"/>
      <sheetName val="고내분기~한림"/>
      <sheetName val="광령~경마장"/>
      <sheetName val="세기~광령"/>
      <sheetName val="수목단가"/>
      <sheetName val="시설수량표"/>
      <sheetName val="식재수량표"/>
      <sheetName val="부대내역"/>
      <sheetName val="예산편성"/>
      <sheetName val="달대"/>
      <sheetName val="자판실행"/>
      <sheetName val="철거산출근거"/>
      <sheetName val="형틀공사"/>
      <sheetName val="유역면적"/>
      <sheetName val="比較表"/>
      <sheetName val="편집1"/>
      <sheetName val="경남"/>
      <sheetName val="경북"/>
      <sheetName val="중부"/>
      <sheetName val="패널"/>
      <sheetName val="1차 내역서"/>
      <sheetName val="남대문빌딩"/>
      <sheetName val="국민연금표"/>
      <sheetName val="기본일위"/>
      <sheetName val="일위대가(1)"/>
      <sheetName val="간공설계서"/>
      <sheetName val="기초데이타"/>
      <sheetName val="설명서 "/>
      <sheetName val="토목"/>
      <sheetName val="간접비"/>
      <sheetName val="장비가동"/>
      <sheetName val="Baby일위대가"/>
      <sheetName val="옥외외등집계표"/>
      <sheetName val="BOJUNGGM"/>
      <sheetName val="토건"/>
      <sheetName val="주공 갑지"/>
      <sheetName val="소방"/>
      <sheetName val="중기손료"/>
      <sheetName val="괴목육교"/>
      <sheetName val="옥외등신설"/>
      <sheetName val="저케CV22신설"/>
      <sheetName val="저케CV38신설"/>
      <sheetName val="저케CV8신설"/>
      <sheetName val="접지3종"/>
      <sheetName val="sub"/>
      <sheetName val="근로자"/>
      <sheetName val="날개벽수량표"/>
      <sheetName val="배수장토목공사비"/>
      <sheetName val="관접합및부설"/>
      <sheetName val="내역_FILE"/>
      <sheetName val="배수내역"/>
      <sheetName val="16-1"/>
      <sheetName val="9-1차이내역"/>
      <sheetName val="JUCKEYK"/>
      <sheetName val="견적 (2)"/>
      <sheetName val="실행간접비"/>
      <sheetName val="A갑지"/>
      <sheetName val="손익계산서"/>
      <sheetName val="발주처담당자"/>
      <sheetName val="공정표"/>
      <sheetName val="도급원가"/>
      <sheetName val="갑지(추정)"/>
      <sheetName val="지급자재"/>
      <sheetName val="부대공Ⅱ"/>
      <sheetName val="분당임차변경"/>
      <sheetName val="변압기 및 발전기 용량"/>
      <sheetName val="세부내역서(소방)"/>
      <sheetName val="식재"/>
      <sheetName val="시설물"/>
      <sheetName val="식재출력용"/>
      <sheetName val="유지관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자재집계"/>
      <sheetName val="토공집계 "/>
      <sheetName val="물탱크"/>
      <sheetName val="밸브박스"/>
      <sheetName val="단위수량"/>
      <sheetName val="이형관자재"/>
      <sheetName val="격점상세"/>
      <sheetName val="관매달기"/>
      <sheetName val="가압장(토목)"/>
      <sheetName val="가압장(기계)"/>
      <sheetName val="가압장(전기)"/>
      <sheetName val="4)급수시설(3사단)"/>
    </sheetNames>
    <definedNames>
      <definedName name="매크로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로마6-28"/>
      <sheetName val="아름6-28"/>
      <sheetName val="태양조경"/>
      <sheetName val="아름5.-22"/>
      <sheetName val="대목"/>
      <sheetName val="신아5-31"/>
      <sheetName val="로마6-2"/>
      <sheetName val="한샘6-9"/>
      <sheetName val="대패시간산출(1)"/>
      <sheetName val="대패시간산출(2)"/>
      <sheetName val="대패시간산출(3)"/>
      <sheetName val="불량처리"/>
      <sheetName val="동선6-7"/>
      <sheetName val="신안6-11"/>
      <sheetName val="오성6-23"/>
      <sheetName val="황상호"/>
      <sheetName val="아름4-20"/>
      <sheetName val="아름4-20 (2)"/>
      <sheetName val="아름외주4-20"/>
      <sheetName val="오성4-3"/>
      <sheetName val="아름 재발주"/>
      <sheetName val="아름4-13."/>
      <sheetName val="오성4-4"/>
      <sheetName val="오성4-10"/>
      <sheetName val="아름4-9"/>
      <sheetName val="아름불량"/>
      <sheetName val="호룡"/>
      <sheetName val="아름3-13"/>
      <sheetName val="아름불량발주"/>
      <sheetName val="청림아름4-18"/>
      <sheetName val="아름외주4-20."/>
      <sheetName val="신아5-7"/>
      <sheetName val="부영"/>
      <sheetName val="청림로마외주 (3)"/>
      <sheetName val="오성5-22"/>
      <sheetName val="아름5-22"/>
      <sheetName val="아름5-22."/>
      <sheetName val="아름5-22. (2)"/>
      <sheetName val="로마5-17"/>
      <sheetName val="진성휀스외주"/>
      <sheetName val="청림로마외주"/>
      <sheetName val="청림로마외주 (2)"/>
      <sheetName val="거성"/>
      <sheetName val="백천"/>
      <sheetName val="진도"/>
      <sheetName val="토미"/>
      <sheetName val="한국"/>
      <sheetName val="발주서(구)"/>
      <sheetName val="발주서"/>
      <sheetName val="발주서(ℓ)"/>
      <sheetName val="발주서(㎡)"/>
      <sheetName val="가압장(토목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간지(2)"/>
      <sheetName val="목차 (2)"/>
      <sheetName val="가격명세서"/>
      <sheetName val="원가개요"/>
      <sheetName val="제조원가계산서"/>
      <sheetName val="재료비집계"/>
      <sheetName val="재료비산출"/>
      <sheetName val="재료비기준단가"/>
      <sheetName val="인쇄비집계"/>
      <sheetName val="인쇄비산출"/>
      <sheetName val="노무비기준단가"/>
      <sheetName val="외주가공비 "/>
      <sheetName val="예상책자사진"/>
      <sheetName val="일반관리비"/>
      <sheetName val="일반관리비율산출"/>
      <sheetName val="일반관리비율 (2)"/>
      <sheetName val="이윤"/>
      <sheetName val="이윤율조견표 (2)"/>
      <sheetName val="목차"/>
      <sheetName val="예정원가조사결과표"/>
      <sheetName val="일반관리비율계산서"/>
      <sheetName val="일반관리비율"/>
      <sheetName val="이윤율조견표"/>
      <sheetName val="단위단가"/>
      <sheetName val="000000"/>
      <sheetName val="단"/>
      <sheetName val="직노"/>
      <sheetName val="수리보고서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무정전전원장치"/>
      <sheetName val="채널BASE"/>
      <sheetName val="FRAME"/>
      <sheetName val="CURVE"/>
      <sheetName val="절체기"/>
      <sheetName val="IFU"/>
      <sheetName val="#REF"/>
      <sheetName val="총괄집계표"/>
      <sheetName val="직노"/>
      <sheetName val="단가산출2"/>
      <sheetName val="일위대가"/>
      <sheetName val="제36-40호표"/>
      <sheetName val="집계"/>
      <sheetName val="노무비"/>
      <sheetName val="인건비"/>
      <sheetName val="적현로"/>
      <sheetName val="단위단가"/>
      <sheetName val="기본일위"/>
      <sheetName val="8.PILE  (돌출)"/>
      <sheetName val="토공"/>
      <sheetName val="원가계산서"/>
      <sheetName val="재료비22"/>
      <sheetName val="을지"/>
      <sheetName val="N賃率-職"/>
      <sheetName val="용산3(영광)"/>
      <sheetName val="단면설계"/>
      <sheetName val="안정검토"/>
      <sheetName val="CT "/>
      <sheetName val="수량산출"/>
      <sheetName val="재료"/>
      <sheetName val="설치자재"/>
      <sheetName val="I一般比"/>
      <sheetName val="가압장(토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지급자재"/>
    </sheetNames>
    <sheetDataSet>
      <sheetData sheetId="0"/>
      <sheetData sheetId="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賃率-職"/>
      <sheetName val="I一般比"/>
      <sheetName val="가압장(토목)"/>
      <sheetName val="기본일위"/>
      <sheetName val="담장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총괄내역"/>
      <sheetName val="공종내역"/>
      <sheetName val="부표"/>
      <sheetName val="토적집계"/>
      <sheetName val="토적표"/>
      <sheetName val="구조토적"/>
      <sheetName val="측구"/>
      <sheetName val="배수관"/>
      <sheetName val="T옹벽"/>
      <sheetName val="기계일위"/>
      <sheetName val="일위대가"/>
      <sheetName val="기본일위"/>
      <sheetName val="기계경비"/>
      <sheetName val="기타경비"/>
      <sheetName val="간지"/>
      <sheetName val="표지"/>
      <sheetName val="주요자재"/>
      <sheetName val="총괄표 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eet2 (2)"/>
      <sheetName val="Sheet1"/>
      <sheetName val="Sheet2"/>
      <sheetName val="문화가격표"/>
      <sheetName val="토적표"/>
      <sheetName val="Sheet3"/>
      <sheetName val="Sheet1 (2)"/>
      <sheetName val="Sheet1 (3)"/>
      <sheetName val="COST"/>
      <sheetName val="성곽내역서"/>
      <sheetName val="기본일위"/>
      <sheetName val="말뚝지지력산정"/>
      <sheetName val="정렬"/>
      <sheetName val="경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조서표지"/>
      <sheetName val="표지"/>
      <sheetName val="총편입용지집계표"/>
      <sheetName val="인차리용지집계표"/>
      <sheetName val="인차리용지조서"/>
      <sheetName val="청용리용지집계표"/>
      <sheetName val="청용리용지조서"/>
      <sheetName val="지장물집계"/>
      <sheetName val="수목집계표"/>
      <sheetName val="이해관계인조서"/>
      <sheetName val="실태조사서"/>
      <sheetName val="지장물조서"/>
      <sheetName val="전주집계표"/>
      <sheetName val="한전주조서"/>
      <sheetName val="자료"/>
      <sheetName val="기타집계"/>
      <sheetName val="지목표기"/>
      <sheetName val="중기손료"/>
      <sheetName val="제잡비계산"/>
      <sheetName val="수리보고서비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공유"/>
      <sheetName val="#REF"/>
      <sheetName val="실행내역"/>
      <sheetName val="경산"/>
      <sheetName val="직노"/>
      <sheetName val="내역서2안"/>
      <sheetName val="목록"/>
      <sheetName val="우수받이"/>
      <sheetName val="총괄"/>
      <sheetName val="표지"/>
      <sheetName val="공통(20-91)"/>
      <sheetName val="기본일위"/>
      <sheetName val="샘플표지"/>
      <sheetName val="총괄내역서"/>
      <sheetName val="_REF"/>
      <sheetName val="원가계산"/>
      <sheetName val="내역서1999.8최종"/>
      <sheetName val="일위대가표"/>
      <sheetName val="내역"/>
      <sheetName val="전기"/>
      <sheetName val="경율산정"/>
      <sheetName val="내역서"/>
      <sheetName val="노임단가"/>
      <sheetName val="I一般比"/>
      <sheetName val="집계"/>
      <sheetName val="Sheet2"/>
      <sheetName val="Sheet1"/>
      <sheetName val="대비2"/>
      <sheetName val="인사자료총집계"/>
      <sheetName val="단위단가"/>
      <sheetName val="N賃率-職"/>
      <sheetName val="일위대가"/>
      <sheetName val="설계산출기초"/>
      <sheetName val="도급예산내역서봉투"/>
      <sheetName val="공사원가계산서"/>
      <sheetName val="기계경비(시간당)"/>
      <sheetName val="효성CB 1P기초"/>
      <sheetName val="설계산출표지"/>
      <sheetName val="DATA"/>
      <sheetName val="도급예산내역서총괄표"/>
      <sheetName val="램머"/>
      <sheetName val="단가조사"/>
      <sheetName val="Baby일위대가"/>
      <sheetName val="노임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단가"/>
      <sheetName val="간선계산"/>
      <sheetName val="전기일위대가"/>
      <sheetName val="데이타"/>
      <sheetName val="ITEM"/>
      <sheetName val="조도계산서 (도서)"/>
      <sheetName val="부하(성남)"/>
      <sheetName val="부하계산서"/>
      <sheetName val="동력부하(도산)"/>
      <sheetName val="Macro(차단기)"/>
      <sheetName val="터널조도"/>
      <sheetName val="홍보비디오"/>
      <sheetName val="J直材4"/>
      <sheetName val="수량산출"/>
      <sheetName val="기계경비산출기준"/>
      <sheetName val="중기사용료"/>
      <sheetName val="철거"/>
      <sheetName val="설직재-1"/>
      <sheetName val="일위"/>
      <sheetName val="패널"/>
      <sheetName val="제직재"/>
      <sheetName val="조명시설"/>
      <sheetName val="유림총괄"/>
      <sheetName val="경영"/>
      <sheetName val="98년"/>
      <sheetName val="실적"/>
      <sheetName val="직재"/>
      <sheetName val="일위대가(4층원격)"/>
      <sheetName val="일위대가목록"/>
      <sheetName val="설계조건"/>
      <sheetName val="1차 내역서"/>
      <sheetName val="공종별수량집계"/>
      <sheetName val="성곽내역서"/>
      <sheetName val="원가계산서"/>
      <sheetName val="1안"/>
      <sheetName val="판매시설"/>
      <sheetName val="소방사항"/>
      <sheetName val="소비자가"/>
      <sheetName val="건축일위"/>
      <sheetName val="그라우팅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비교표"/>
      <sheetName val="총괄내역"/>
      <sheetName val="공종내역"/>
      <sheetName val="부표"/>
      <sheetName val="토적집계"/>
      <sheetName val="토적표"/>
      <sheetName val="구조토적"/>
      <sheetName val="석축수량"/>
      <sheetName val="배수관"/>
      <sheetName val="L옹벽"/>
      <sheetName val="기계일위"/>
      <sheetName val="일위대가"/>
      <sheetName val="포장일위 "/>
      <sheetName val="기본일위"/>
      <sheetName val="기계경비"/>
      <sheetName val="기타경비"/>
      <sheetName val="간지"/>
      <sheetName val="표지"/>
      <sheetName val="중기손료"/>
      <sheetName val="실태조사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비교표"/>
      <sheetName val="총괄내역"/>
      <sheetName val="공종내역"/>
      <sheetName val="부표"/>
      <sheetName val="토적집계"/>
      <sheetName val="토적표"/>
      <sheetName val="구조토적"/>
      <sheetName val="석축수량"/>
      <sheetName val="배수관"/>
      <sheetName val="L옹벽"/>
      <sheetName val="기계일위"/>
      <sheetName val="일위대가"/>
      <sheetName val="포장일위 "/>
      <sheetName val="기본일위"/>
      <sheetName val="기계경비"/>
      <sheetName val="기타경비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표"/>
      <sheetName val="노임단가"/>
      <sheetName val="공사원가"/>
      <sheetName val="토목내역 "/>
      <sheetName val="수량총집계"/>
      <sheetName val="단가산출"/>
      <sheetName val="단가조사"/>
      <sheetName val="단위수량"/>
      <sheetName val="일위대가"/>
      <sheetName val="운반수량"/>
      <sheetName val="구조물토공"/>
      <sheetName val="수량집계표(2공구)"/>
      <sheetName val="Sheet2"/>
      <sheetName val="Sheet1"/>
      <sheetName val="기본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내역서"/>
      <sheetName val="제조부문"/>
      <sheetName val="내역 (2)"/>
      <sheetName val="단가표 (2)"/>
      <sheetName val="단가"/>
      <sheetName val="인테리어 (2)"/>
      <sheetName val="총괄"/>
      <sheetName val="집계"/>
      <sheetName val="내역"/>
      <sheetName val="소요"/>
      <sheetName val="목록"/>
      <sheetName val="일위"/>
      <sheetName val="간노비"/>
      <sheetName val="경비"/>
      <sheetName val="배부율"/>
      <sheetName val="완성1"/>
      <sheetName val="완성2"/>
      <sheetName val="산재"/>
      <sheetName val="산재비율"/>
      <sheetName val="안전"/>
      <sheetName val="안전비율"/>
      <sheetName val="일반"/>
      <sheetName val="일반비율"/>
      <sheetName val="이윤"/>
      <sheetName val="이윤비율"/>
      <sheetName val="노임"/>
      <sheetName val="표지"/>
      <sheetName val="총괄집계"/>
      <sheetName val="공량집"/>
      <sheetName val="공량"/>
      <sheetName val="고용"/>
      <sheetName val="전체공정 (3)"/>
      <sheetName val="전체공정 (2)"/>
      <sheetName val="MCR부분"/>
      <sheetName val="전체공정"/>
      <sheetName val="영광공정표"/>
      <sheetName val="단가 (2)"/>
      <sheetName val="단가 (3)"/>
      <sheetName val="단가 (4)"/>
      <sheetName val="단가 (5)"/>
      <sheetName val="의장"/>
      <sheetName val="총(의장)"/>
      <sheetName val="전기"/>
      <sheetName val="사인"/>
      <sheetName val="모형"/>
      <sheetName val="영상hw"/>
      <sheetName val="영상sw"/>
      <sheetName val="정보HW"/>
      <sheetName val="정보sw1"/>
      <sheetName val="정보sw2"/>
      <sheetName val="정보sw3"/>
      <sheetName val="수장고 (2)"/>
      <sheetName val="CCTV 노무비산출내역"/>
      <sheetName val="#REF"/>
      <sheetName val="설계변경세부계획서1"/>
      <sheetName val="계약FLOW"/>
      <sheetName val="일위대가(조경1)"/>
      <sheetName val="1.간지(해창교)"/>
      <sheetName val="3.교대집계표"/>
      <sheetName val="철근총괄수량"/>
      <sheetName val="철근수량"/>
      <sheetName val="철근수량 (2)"/>
      <sheetName val="4.교대수량산출"/>
      <sheetName val="ㅇㅇ"/>
      <sheetName val="겉장"/>
      <sheetName val="당초"/>
      <sheetName val="수정"/>
      <sheetName val="도면삽입"/>
      <sheetName val="수목"/>
      <sheetName val="이식목"/>
      <sheetName val="설계내역"/>
      <sheetName val="00000"/>
      <sheetName val="회원록"/>
      <sheetName val="회비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  <sheetName val="foxz"/>
      <sheetName val="이현동SKT~명석면우수리SKT"/>
      <sheetName val="Sheet4"/>
      <sheetName val="Sheet5"/>
      <sheetName val="Sheet6"/>
      <sheetName val="Sheet7"/>
      <sheetName val="1(사)"/>
      <sheetName val="1(지)"/>
      <sheetName val="2(사)"/>
      <sheetName val="2(지) "/>
      <sheetName val="3(사)"/>
      <sheetName val="3(지)"/>
      <sheetName val="종합기별(사)"/>
      <sheetName val="종합기별(지)"/>
      <sheetName val="설계명세서"/>
      <sheetName val="정산내역서"/>
      <sheetName val="지입자재단가"/>
      <sheetName val="사급자재단가"/>
      <sheetName val="시공통보서"/>
      <sheetName val="접속기별"/>
      <sheetName val="공사비예산서"/>
      <sheetName val="준공검사양식"/>
      <sheetName val="준공계"/>
      <sheetName val="단가공사기준단가"/>
      <sheetName val="옥산금정(사)"/>
      <sheetName val="옥산금정(지)"/>
      <sheetName val="강서우정(사)"/>
      <sheetName val="강서우정(지)"/>
      <sheetName val="기본설계 "/>
      <sheetName val="자재검수"/>
      <sheetName val="경부선"/>
      <sheetName val="중부선"/>
      <sheetName val="영동선"/>
      <sheetName val="서해안선"/>
      <sheetName val="업무분장"/>
      <sheetName val="년간업무"/>
      <sheetName val="내역표지"/>
      <sheetName val="내역(기산)"/>
      <sheetName val="내역 (전산)"/>
      <sheetName val="일위1"/>
      <sheetName val="일위2"/>
      <sheetName val="물가"/>
      <sheetName val="기산"/>
      <sheetName val="전산"/>
      <sheetName val="명갑"/>
      <sheetName val="명1"/>
      <sheetName val="대아갑지"/>
      <sheetName val="대1"/>
      <sheetName val="경성기업"/>
      <sheetName val="경1"/>
      <sheetName val="명갑-내역가"/>
      <sheetName val="원가분류"/>
      <sheetName val="수량산출서13"/>
      <sheetName val="14.일반관리비율"/>
      <sheetName val="간지 (6)"/>
      <sheetName val="이윤율"/>
      <sheetName val="참고자료"/>
      <sheetName val="손익계산"/>
      <sheetName val="제조원가"/>
      <sheetName val="Chart6"/>
      <sheetName val="원가계산서 (2)"/>
      <sheetName val="타시비교"/>
      <sheetName val="재정자립도"/>
      <sheetName val="추정인구수"/>
      <sheetName val="등차급수법"/>
      <sheetName val="등비급수법"/>
      <sheetName val="과거인구현황"/>
      <sheetName val="추정발생량"/>
      <sheetName val="인원차량집계"/>
      <sheetName val="적정규모산정"/>
      <sheetName val="원가적용폐기물"/>
      <sheetName val="폐기물산출"/>
      <sheetName val="폐기물산출(2)"/>
      <sheetName val="수거량집계"/>
      <sheetName val="수집운반인원"/>
      <sheetName val="현행.적정장비비교"/>
      <sheetName val="잉여인력"/>
      <sheetName val="인력배분"/>
      <sheetName val="현행.적정장비비교 (2)"/>
      <sheetName val="출력하면 안됨."/>
      <sheetName val="간지(원가계산서)"/>
      <sheetName val="종합원가"/>
      <sheetName val="현체제직접노무비"/>
      <sheetName val="현체제간접노무비율"/>
      <sheetName val="현체제복리후생비집계표"/>
      <sheetName val="적정노임"/>
      <sheetName val="현체제단위당노임"/>
      <sheetName val="현체제단위당복리후생비"/>
      <sheetName val="업체적정단위당노임"/>
      <sheetName val="업체적정단위당복리후생비"/>
      <sheetName val="피복비"/>
      <sheetName val="업체평균노무비"/>
      <sheetName val="실적노무비"/>
      <sheetName val="행자부집계"/>
      <sheetName val="행자부임금(2004운전원)"/>
      <sheetName val="행자부임금(2004미화원)"/>
      <sheetName val="작업감독"/>
      <sheetName val="재활용운전원"/>
      <sheetName val="재활용인부"/>
      <sheetName val="행자부복리후생비"/>
      <sheetName val="시중(공사)"/>
      <sheetName val="현체제차량경비집계"/>
      <sheetName val="현체제유류비"/>
      <sheetName val="단위당유류비"/>
      <sheetName val="현체제차량규격별산출"/>
      <sheetName val="현체제수리수선비"/>
      <sheetName val="단위당수리수선비"/>
      <sheetName val="현체제감가상각비"/>
      <sheetName val="차량수선감가"/>
      <sheetName val="단위당감가상각비"/>
      <sheetName val="현체제세금과공과"/>
      <sheetName val="기타경비율"/>
      <sheetName val="기타경비(완성공사)"/>
      <sheetName val="기타경비명세(완성공사)"/>
      <sheetName val="기타경비(기업경영)"/>
      <sheetName val="제조원가명세"/>
      <sheetName val="간지(적정규모)"/>
      <sheetName val="적정현체제원가"/>
      <sheetName val="적정동별원가(덕진구)"/>
      <sheetName val="적정동별원가(완산구)"/>
      <sheetName val="적정동별원가(덕진구)세대수"/>
      <sheetName val="적정동별원가(완산구)세대수"/>
      <sheetName val="적정직접노무비"/>
      <sheetName val="적정간접노무비율 (2)"/>
      <sheetName val="적정복리후생비집계표"/>
      <sheetName val="현행단위당노임(1)"/>
      <sheetName val="적정단위당복리후생비"/>
      <sheetName val="적정차량경비집"/>
      <sheetName val="적정유류비"/>
      <sheetName val="적정차량규격별산출"/>
      <sheetName val="적정수리수선비"/>
      <sheetName val="적정감가상각비"/>
      <sheetName val="적정세금과공과"/>
      <sheetName val="차량경비(실적)"/>
      <sheetName val="적정적정노임원가"/>
      <sheetName val="적정적정노임직접노무비"/>
      <sheetName val="적정적정노임간접노무비율"/>
      <sheetName val="적정적정노임복리후생비집계표"/>
      <sheetName val="적정시중노임원가"/>
      <sheetName val="적정노임직접노무비"/>
      <sheetName val="적정노임간접노무비율"/>
      <sheetName val="적정노임복리후생비집계표"/>
      <sheetName val="간지(가로청소)"/>
      <sheetName val="가로원가"/>
      <sheetName val="재료비"/>
      <sheetName val="가로단위재료비"/>
      <sheetName val="가로단위재료수량"/>
      <sheetName val="노무비(가로청소)"/>
      <sheetName val="복리후생비(가로청소)"/>
      <sheetName val="가로인원"/>
      <sheetName val="가로인원(타시군)"/>
      <sheetName val="간지(노면청소)"/>
      <sheetName val="노면청소원가"/>
      <sheetName val="노면청소현황"/>
      <sheetName val="노무비(노면) (2)"/>
      <sheetName val="복리후생비(노면)"/>
      <sheetName val="유류비(노면)"/>
      <sheetName val="단위당유류비(노면)"/>
      <sheetName val="수리수선비(노면)"/>
      <sheetName val="단위당수리수선비(노면)"/>
      <sheetName val="감가상각비(노면)"/>
      <sheetName val="세금과공과(노면)"/>
      <sheetName val="단위당세금과공과 (3)"/>
      <sheetName val="단위당세금과공과"/>
      <sheetName val="소모품비(노면)"/>
      <sheetName val="간지(종량제봉투)"/>
      <sheetName val="봉투단가"/>
      <sheetName val="매립장반입료"/>
      <sheetName val="대행업체봉투단가"/>
      <sheetName val="매립장반입료 (2)"/>
      <sheetName val="종량제봉투판매현황"/>
      <sheetName val="종량제봉투대행업체수입"/>
      <sheetName val="간지(대형폐기물수수료)"/>
      <sheetName val="대형폐기물원가"/>
      <sheetName val="민간수수료(대형)"/>
      <sheetName val="직영수수료(대형)"/>
      <sheetName val="03년수거량"/>
      <sheetName val="재활용품매각현황"/>
      <sheetName val="대형폐기물수거현황"/>
      <sheetName val="전주시인구"/>
      <sheetName val="상가수"/>
      <sheetName val="차량현황"/>
      <sheetName val="혼합폐기물집계표(03~04)"/>
      <sheetName val="동별배분"/>
      <sheetName val="혼합폐기물동별거래처별집계표"/>
      <sheetName val="음식물류폐기물집계표(03~04)"/>
      <sheetName val="음식물동별거래처별집계표"/>
      <sheetName val="차량별작업현황"/>
      <sheetName val="폐기물배분(전체)"/>
      <sheetName val="사인(아트비젼)"/>
      <sheetName val="Ⅲ공정표"/>
      <sheetName val="INDEX"/>
      <sheetName val="Ⅰ현장배치도"/>
      <sheetName val="개요"/>
      <sheetName val="Ⅱ사업계획"/>
      <sheetName val="1차공정분"/>
      <sheetName val="하도급현황"/>
      <sheetName val="Ⅳ발주처.감리"/>
      <sheetName val="현장조직표"/>
      <sheetName val="Ⅴ문제점 및 대책"/>
      <sheetName val="부자재정산보고"/>
      <sheetName val="안전관리비사용"/>
      <sheetName val="재해발생현황"/>
      <sheetName val="중기가동내역서"/>
      <sheetName val="외주품떼기계약의뢰서"/>
      <sheetName val="외주기성내역서"/>
      <sheetName val="외주산출내역서"/>
      <sheetName val="작업일보"/>
      <sheetName val="주간공정보고"/>
      <sheetName val="WEEKLY SCHEDULE"/>
      <sheetName val="기성"/>
      <sheetName val="외주비총괄표"/>
      <sheetName val="기성대외주기성"/>
      <sheetName val="일일투입관리"/>
      <sheetName val="미지급관리대장"/>
      <sheetName val="Sheet8"/>
      <sheetName val="Sheet9"/>
      <sheetName val="Sheet10"/>
      <sheetName val="Sheet11"/>
      <sheetName val="Sheet12"/>
      <sheetName val="VXXXXXXXXXXXXXXXXXXXXXXXX"/>
      <sheetName val="찬재♥정희2"/>
      <sheetName val="실세 및 우대금리"/>
      <sheetName val="산출"/>
      <sheetName val="타행실세"/>
      <sheetName val="타행MM"/>
      <sheetName val="전화"/>
      <sheetName val="Sheet13"/>
      <sheetName val="Sheet14"/>
      <sheetName val="Sheet15"/>
      <sheetName val="-------"/>
      <sheetName val="품의"/>
      <sheetName val="공문"/>
      <sheetName val="공문2"/>
      <sheetName val="게시안내문"/>
      <sheetName val="Sheet16"/>
      <sheetName val="0000000"/>
      <sheetName val="1년제비교"/>
      <sheetName val="우대금리"/>
      <sheetName val="찬재♥정희3"/>
      <sheetName val="여수신금리체계"/>
      <sheetName val="Sheet1 (2)"/>
      <sheetName val="Sheet7 (2)"/>
      <sheetName val="전기공사원가"/>
      <sheetName val="원가계산서(금구)"/>
      <sheetName val="도급총공사비"/>
      <sheetName val="공사비총괄표"/>
      <sheetName val="공사비집계표"/>
      <sheetName val="한전위탁공사비"/>
      <sheetName val="인입선로공사"/>
      <sheetName val="수배전반 설비공사"/>
      <sheetName val="케이블 포설공사"/>
      <sheetName val="전선로 설치공사"/>
      <sheetName val="전등 및 전열설비"/>
      <sheetName val="접지 및 피뢰설비"/>
      <sheetName val="방송 설비"/>
      <sheetName val="전화 설비"/>
      <sheetName val="TV 설비"/>
      <sheetName val="시계설비"/>
      <sheetName val="화재 탐지 설비"/>
      <sheetName val="옥외통신설비공사"/>
      <sheetName val="옥외보안등공사"/>
      <sheetName val="일위집계"/>
      <sheetName val="자재"/>
      <sheetName val="자재(일위대가)"/>
      <sheetName val="등주설치(5~7M)"/>
      <sheetName val="등주설치(8M)"/>
      <sheetName val="견적"/>
      <sheetName val="노무비"/>
      <sheetName val="산출서 "/>
      <sheetName val="예비품 "/>
      <sheetName val="특수공구"/>
      <sheetName val="중계펌프장"/>
      <sheetName val="설계예산내역서"/>
      <sheetName val="공사원가"/>
      <sheetName val="총괄표"/>
      <sheetName val="가설공사비"/>
      <sheetName val="한전인입"/>
      <sheetName val="일위대가(옥외전력인입공사)"/>
      <sheetName val="일위대가(옥내전력간선공사)"/>
      <sheetName val="일위대가(옥외보안등)"/>
      <sheetName val="일위대가(약전설비)"/>
      <sheetName val="기초일위대가집계"/>
      <sheetName val="일위대가(통신설비)"/>
      <sheetName val="간지"/>
      <sheetName val="옥외전력인입공사"/>
      <sheetName val="옥내전력간선공사(갑)"/>
      <sheetName val="1.옥외전기설비"/>
      <sheetName val="옥외전시설비(갑)"/>
      <sheetName val="2.전등설비"/>
      <sheetName val="3.전열설비"/>
      <sheetName val="4.배수지동력설비"/>
      <sheetName val="기계경비산출"/>
      <sheetName val="단가비교표"/>
      <sheetName val="견적비교표"/>
      <sheetName val="노임단가"/>
      <sheetName val="기초일위대가"/>
      <sheetName val="각종기초산출"/>
      <sheetName val="일위대가산출근거-1"/>
      <sheetName val="부록단가"/>
      <sheetName val="자재단가비교표"/>
      <sheetName val="목차,표지"/>
      <sheetName val="신설토사"/>
      <sheetName val="토사다짐물량"/>
      <sheetName val="자갈신설물량"/>
      <sheetName val="수량집계"/>
      <sheetName val="수량총집계"/>
      <sheetName val="일위산출"/>
      <sheetName val="기초일위"/>
      <sheetName val="기초총괄"/>
      <sheetName val="전기공사(팔)"/>
      <sheetName val="토목공사내역서"/>
      <sheetName val="중량산출표"/>
      <sheetName val="신설노무총괄"/>
      <sheetName val="신설경총괄"/>
      <sheetName val="운반비"/>
      <sheetName val="일반관리비"/>
      <sheetName val="이윤명세서"/>
      <sheetName val="도급분내역서"/>
      <sheetName val="별지 (2)"/>
      <sheetName val="내역 (명)"/>
      <sheetName val="내역 (대)"/>
      <sheetName val="내역 (경)"/>
      <sheetName val="갑지"/>
      <sheetName val="대직접"/>
      <sheetName val="기계산출"/>
      <sheetName val="전기산출"/>
      <sheetName val="임률기준"/>
      <sheetName val="견적대비"/>
      <sheetName val="설비단가"/>
      <sheetName val="Chart2"/>
      <sheetName val="총괄공정표(정부청사관리소)"/>
      <sheetName val="meeting일정"/>
      <sheetName val="계약방식"/>
      <sheetName val="계약시용역요원자격및인원산출"/>
      <sheetName val="8월25일_회의내용"/>
      <sheetName val="목차"/>
      <sheetName val="통신시설장비현황"/>
      <sheetName val="통신시설인력현황"/>
      <sheetName val="기술자의 자격기준"/>
      <sheetName val="통신시설_소모품"/>
      <sheetName val="영상회의시스템_경비"/>
      <sheetName val="통신-중앙-공무원"/>
      <sheetName val="통신-과천-공무원"/>
      <sheetName val="통신-대전-공무원"/>
      <sheetName val="통신-중앙-용역"/>
      <sheetName val="통신-과천-용역"/>
      <sheetName val="통신-대전-용역"/>
      <sheetName val="영상회의시스템-위탁업체 (2)"/>
      <sheetName val="영상회의시스템-위탁업체-중앙"/>
      <sheetName val="영상회의시스템-위탁업체-중앙 (2)"/>
      <sheetName val="월인력현황(정기및수시점검)_인원"/>
      <sheetName val="월인력현황(정기및수시점검)_월평균"/>
      <sheetName val="월인력현황(정기및수시점검)_건수"/>
      <sheetName val="월인력현황(장애점검)_월평균"/>
      <sheetName val="월인력현황(정기및수시점검)"/>
      <sheetName val="월인력현황(장애점검)"/>
      <sheetName val="용역실적(정보통신)"/>
      <sheetName val="용역실적(전화교환)"/>
      <sheetName val="용역실적(음향영상운용)"/>
      <sheetName val="용역실적(방송설비)"/>
      <sheetName val="작업내역(정부)"/>
      <sheetName val="작업내역(과천)"/>
      <sheetName val="주요작업내역(대전)"/>
      <sheetName val="기타작업내역(대전)"/>
      <sheetName val="통신-위탁업체"/>
      <sheetName val="영상회의시스템-위탁업체"/>
      <sheetName val="工총괄"/>
      <sheetName val="설치부문"/>
      <sheetName val="工총괄-신설만"/>
      <sheetName val="工총괄-북상주"/>
      <sheetName val="집계표"/>
      <sheetName val="신설만"/>
      <sheetName val="중부"/>
      <sheetName val="강원"/>
      <sheetName val="충청"/>
      <sheetName val="경북"/>
      <sheetName val="경남"/>
      <sheetName val="노후설비교체"/>
      <sheetName val="유형합계"/>
      <sheetName val="차선유형"/>
      <sheetName val="설치단가data"/>
      <sheetName val="설노임단가"/>
      <sheetName val="설간노-북상주"/>
      <sheetName val="설간노-신설만"/>
      <sheetName val="설간노"/>
      <sheetName val="03간노율 (2)"/>
      <sheetName val="경비-북상주"/>
      <sheetName val="경비-신설만"/>
      <sheetName val="03경비율 (2)"/>
      <sheetName val="03완성공사율 (2)"/>
      <sheetName val="03완성공사율(3)"/>
      <sheetName val="차량운영비"/>
      <sheetName val="자동차보험료data"/>
      <sheetName val="03산재율 (2)"/>
      <sheetName val="03안전관리율 (2)"/>
      <sheetName val="03관리비율 (2)"/>
      <sheetName val="단가대비표"/>
      <sheetName val="Chart1"/>
      <sheetName val="내역서(총괄)"/>
      <sheetName val="내역서(통신)"/>
      <sheetName val="최종비교표"/>
      <sheetName val="산출근거"/>
      <sheetName val="수량및단가(1,2안)"/>
      <sheetName val="수량및단가(3안)"/>
      <sheetName val="수량(통신)"/>
      <sheetName val="일위대가(통신)"/>
      <sheetName val="총괄내역"/>
      <sheetName val="CCTV 세부내역"/>
      <sheetName val="VMS 세부내역"/>
      <sheetName val="루프검지기"/>
      <sheetName val="영상검지기 세부내역"/>
      <sheetName val="광통신 세부내역"/>
      <sheetName val="센터설비"/>
      <sheetName val="비상전화기"/>
      <sheetName val="산정기준"/>
      <sheetName val="단가산출"/>
      <sheetName val="CCTV일위대가"/>
      <sheetName val="CCTV 철주 설치 일위대가"/>
      <sheetName val="영상검지일위대가"/>
      <sheetName val="광케이블 및 부대설비 일위대가"/>
      <sheetName val="센터 설비 일위대가"/>
      <sheetName val="비상전화 일위대가"/>
      <sheetName val="사업예산 검토 보고서"/>
      <sheetName val="B. 재료비"/>
      <sheetName val="C. 인건비"/>
      <sheetName val="D. 외주비"/>
      <sheetName val="표지 (2)"/>
      <sheetName val="설계서"/>
      <sheetName val="공정표"/>
      <sheetName val="예정공정표"/>
      <sheetName val="수량산출"/>
      <sheetName val="운반수량"/>
      <sheetName val="토적"/>
      <sheetName val="단위수량"/>
      <sheetName val="유도등설비(집계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A-결과"/>
      <sheetName val="A-공사총"/>
      <sheetName val="공사직접비계산표"/>
      <sheetName val="공사물량"/>
      <sheetName val="일가대가표"/>
      <sheetName val="C-노임단가"/>
      <sheetName val="경비계산표"/>
      <sheetName val="철거운반비"/>
      <sheetName val="폐기물처리비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  <sheetName val="C-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  <sheetName val="일위대가(가설)"/>
      <sheetName val="C-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중기사용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단가목록"/>
      <sheetName val="토공단가"/>
      <sheetName val="배수단가"/>
      <sheetName val="부대단가"/>
      <sheetName val="운반거리(자갈)"/>
      <sheetName val="Sheet1"/>
      <sheetName val="Sheet2"/>
      <sheetName val="Sheet3"/>
      <sheetName val="여과지동"/>
      <sheetName val="기초자료"/>
      <sheetName val="#REF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간지1"/>
      <sheetName val="구조물 철거수량 집계표"/>
      <sheetName val="간지1 (1)"/>
      <sheetName val="CON'C 포장 철거수량 산출서"/>
      <sheetName val="간지1 (2)"/>
      <sheetName val="D450 철거수량 산출서"/>
      <sheetName val="간지1 (3)"/>
      <sheetName val="U형측구 철거 수량 집계표"/>
      <sheetName val="U-DITCH철거"/>
      <sheetName val="간지1 (4)"/>
      <sheetName val="멘홀 철거 수량 집계표"/>
      <sheetName val="맨홀철거수량 산출서"/>
      <sheetName val="간지1 (5)"/>
      <sheetName val="탱크 철거 수량 집계표"/>
      <sheetName val="D=8.0m탱크 철거수량 산출서"/>
      <sheetName val="CON'C 탱크 철거수량 산출서"/>
      <sheetName val="간지1 (6)"/>
      <sheetName val="건물 철거 수량 집계표"/>
      <sheetName val="1층건물 철거수량 산출서"/>
      <sheetName val="2층 건물철거"/>
      <sheetName val="간지1 (7)"/>
      <sheetName val="조립식하우스"/>
      <sheetName val="간지3"/>
      <sheetName val="포장공수량집계"/>
      <sheetName val="간지4 (1)"/>
      <sheetName val="포장공 -1"/>
      <sheetName val="W=4.0"/>
      <sheetName val="W=6.0"/>
      <sheetName val="간지4 (2)"/>
      <sheetName val="포장공-2"/>
      <sheetName val="주차장"/>
      <sheetName val="간지4 (3)"/>
      <sheetName val="포장공 -3"/>
      <sheetName val="보도블록"/>
      <sheetName val="지원기지 집계표"/>
      <sheetName val="가설건물 수량 집계표"/>
      <sheetName val="가설사무소 수량 집계표"/>
      <sheetName val="인입 배전반 기초"/>
      <sheetName val="전기멘홀 수량 집계표"/>
      <sheetName val="전기맨홀 (1000x1000) 수량 집계표"/>
      <sheetName val="전기맨홀 (800x800) 수량 집계표"/>
      <sheetName val="가설진입도로 수량 집계표"/>
      <sheetName val="가설FENCE 수량 집계표"/>
      <sheetName val="외곽FENCE및 순찰로 집계표"/>
      <sheetName val="외곽 FENCE"/>
      <sheetName val="7M후문"/>
      <sheetName val="1M 초소 출입문"/>
      <sheetName val="순찰로 집계표"/>
      <sheetName val="암파쇄및 방호시설 집계표"/>
      <sheetName val="LIGHTING INSTALLATION"/>
      <sheetName val="LOCAL CONTROL PANNEL"/>
      <sheetName val="현대 석유 화학"/>
      <sheetName val="수량산출"/>
      <sheetName val="산출근거"/>
      <sheetName val="내역서"/>
      <sheetName val="여과지동"/>
      <sheetName val="기초자료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-3-9-10물"/>
      <sheetName val="간재비"/>
      <sheetName val="노무계산"/>
      <sheetName val="초침공수"/>
      <sheetName val="단위공수"/>
      <sheetName val="직재4"/>
      <sheetName val="말뚝지지력산정"/>
      <sheetName val="내역서"/>
      <sheetName val="직노"/>
      <sheetName val="1.우편집중내역서"/>
      <sheetName val="danga"/>
      <sheetName val="ilch"/>
      <sheetName val="설직재-1"/>
      <sheetName val="I一般比"/>
      <sheetName val="N賃率-職"/>
      <sheetName val="CABLE SIZE-3"/>
      <sheetName val="조건표"/>
      <sheetName val="원형맨홀수량"/>
      <sheetName val="업무"/>
      <sheetName val="LEGEND"/>
      <sheetName val="#REF"/>
      <sheetName val="기존단가 (2)"/>
      <sheetName val="을"/>
      <sheetName val="노임단가"/>
      <sheetName val="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간지1"/>
      <sheetName val="구조물 철거수량 집계표"/>
      <sheetName val="간지1 (1)"/>
      <sheetName val="CON'C 포장 철거수량 산출서"/>
      <sheetName val="간지1 (2)"/>
      <sheetName val="D450 철거수량 산출서"/>
      <sheetName val="간지1 (3)"/>
      <sheetName val="U형측구 철거 수량 집계표"/>
      <sheetName val="U-DITCH철거"/>
      <sheetName val="간지1 (4)"/>
      <sheetName val="멘홀 철거 수량 집계표"/>
      <sheetName val="맨홀철거수량 산출서"/>
      <sheetName val="간지1 (5)"/>
      <sheetName val="탱크 철거 수량 집계표"/>
      <sheetName val="D=8.0m탱크 철거수량 산출서"/>
      <sheetName val="CON'C 탱크 철거수량 산출서"/>
      <sheetName val="간지1 (6)"/>
      <sheetName val="건물 철거 수량 집계표"/>
      <sheetName val="1층건물 철거수량 산출서"/>
      <sheetName val="2층 건물철거"/>
      <sheetName val="간지1 (7)"/>
      <sheetName val="조립식하우스"/>
      <sheetName val="간지3"/>
      <sheetName val="포장공수량집계"/>
      <sheetName val="간지4 (1)"/>
      <sheetName val="포장공 -1"/>
      <sheetName val="W=4.0"/>
      <sheetName val="W=6.0"/>
      <sheetName val="간지4 (2)"/>
      <sheetName val="포장공-2"/>
      <sheetName val="주차장"/>
      <sheetName val="간지4 (3)"/>
      <sheetName val="포장공 -3"/>
      <sheetName val="보도블록"/>
      <sheetName val="지원기지 집계표"/>
      <sheetName val="가설건물 수량 집계표"/>
      <sheetName val="가설사무소 수량 집계표"/>
      <sheetName val="인입 배전반 기초"/>
      <sheetName val="전기멘홀 수량 집계표"/>
      <sheetName val="전기맨홀 (1000x1000) 수량 집계표"/>
      <sheetName val="전기맨홀 (800x800) 수량 집계표"/>
      <sheetName val="가설진입도로 수량 집계표"/>
      <sheetName val="가설FENCE 수량 집계표"/>
      <sheetName val="외곽FENCE및 순찰로 집계표"/>
      <sheetName val="외곽 FENCE"/>
      <sheetName val="7M후문"/>
      <sheetName val="1M 초소 출입문"/>
      <sheetName val="순찰로 집계표"/>
      <sheetName val="암파쇄및 방호시설 집계표"/>
      <sheetName val="LIGHTING INSTALLATION"/>
      <sheetName val="LOCAL CONTROL PANNEL"/>
      <sheetName val="현대 석유 화학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원가계산"/>
      <sheetName val="내역서"/>
      <sheetName val="일위대가"/>
      <sheetName val="단가산출"/>
      <sheetName val="수량산출"/>
      <sheetName val="입면수량"/>
      <sheetName val="토적표"/>
      <sheetName val="공정표"/>
      <sheetName val="Sheet10"/>
      <sheetName val="Sheet11"/>
      <sheetName val="Sheet12"/>
      <sheetName val="Sheet13"/>
      <sheetName val="Sheet14"/>
      <sheetName val="Sheet15"/>
      <sheetName val="Sheet16"/>
      <sheetName val="데이타"/>
      <sheetName val="경산"/>
      <sheetName val="한강운반비"/>
      <sheetName val="기계경비(시간당)"/>
      <sheetName val="램머"/>
      <sheetName val="코스모공장 (어음)"/>
      <sheetName val="산출금액내역"/>
      <sheetName val="2회내역"/>
      <sheetName val="직재"/>
      <sheetName val="#REF"/>
      <sheetName val="일위대가(4층원격)"/>
      <sheetName val="일위대가목록"/>
      <sheetName val="N賃率-職"/>
      <sheetName val="요율"/>
      <sheetName val="자재대"/>
      <sheetName val="1회갑지"/>
      <sheetName val="성곽내역서"/>
      <sheetName val="우수영성지(01.11)"/>
      <sheetName val="평가데이터"/>
      <sheetName val="구천"/>
      <sheetName val="설계내역서"/>
      <sheetName val="청천내"/>
      <sheetName val="Sheet1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본문"/>
      <sheetName val="원가"/>
      <sheetName val="집"/>
      <sheetName val="간노"/>
      <sheetName val="경산"/>
      <sheetName val="경배"/>
      <sheetName val="기"/>
      <sheetName val="Sheet3"/>
      <sheetName val="집 (2)"/>
      <sheetName val="내역"/>
      <sheetName val="Sheet3 (2)"/>
      <sheetName val="대"/>
      <sheetName val="Sheet4"/>
      <sheetName val="단가"/>
      <sheetName val="Sheet3 (3)"/>
      <sheetName val="자재단가"/>
      <sheetName val="내역서2안"/>
      <sheetName val="단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용문총괄표"/>
      <sheetName val="소방감리비"/>
      <sheetName val="운반비산출"/>
      <sheetName val="운반중량"/>
      <sheetName val="운반비집계표"/>
      <sheetName val="3M접속자재"/>
      <sheetName val="관급자재조서"/>
      <sheetName val="Sheet2"/>
      <sheetName val="수량산출서(총괄)"/>
      <sheetName val="원가계산"/>
      <sheetName val="단가표"/>
      <sheetName val="LIST"/>
      <sheetName val="수량조서"/>
      <sheetName val="일위기초"/>
      <sheetName val="일위기초1"/>
      <sheetName val="일위기초2"/>
      <sheetName val="일위기초3"/>
      <sheetName val="일위기초4"/>
      <sheetName val="무선장치5"/>
      <sheetName val="화탐기초5"/>
      <sheetName val="접지산출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  <sheetName val="공정집계_국별"/>
      <sheetName val="단가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공정집계"/>
      <sheetName val="피스표_File"/>
      <sheetName val="피스표"/>
      <sheetName val="내역서"/>
      <sheetName val="소요노력"/>
      <sheetName val="지입자재"/>
      <sheetName val="일위대가"/>
      <sheetName val="피스표총괄"/>
      <sheetName val="공구손료"/>
      <sheetName val="품_산출근거"/>
      <sheetName val="Sheet1"/>
      <sheetName val="기본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  <sheetName val="단가표1"/>
      <sheetName val="목차"/>
      <sheetName val="간지"/>
      <sheetName val="공사설명서"/>
      <sheetName val="예정공정표"/>
      <sheetName val="동원인원"/>
      <sheetName val="총원가_총괄"/>
      <sheetName val="공사원가_총괄"/>
      <sheetName val="총원가"/>
      <sheetName val="공사원가"/>
      <sheetName val="내역서총괄"/>
      <sheetName val="내역서"/>
      <sheetName val="일위대가"/>
      <sheetName val="피스표총괄"/>
      <sheetName val="피스표"/>
      <sheetName val="자재비"/>
      <sheetName val="지입자재"/>
      <sheetName val="회수물자"/>
      <sheetName val="철거내역"/>
      <sheetName val="잔품내역"/>
      <sheetName val="품_산출근거"/>
      <sheetName val="소요노력"/>
      <sheetName val="공구손료"/>
      <sheetName val="공구_손료"/>
      <sheetName val="관급자재"/>
      <sheetName val="운반비1"/>
      <sheetName val="경비"/>
      <sheetName val="위험표시판"/>
      <sheetName val="공정집계"/>
      <sheetName val="File_관급"/>
      <sheetName val="File_Index"/>
      <sheetName val="File_제목"/>
      <sheetName val="일위대가_수정"/>
      <sheetName val="File_일위"/>
      <sheetName val="File_공정입력"/>
      <sheetName val="File_국명"/>
      <sheetName val="File_간선명"/>
      <sheetName val="File_집계"/>
      <sheetName val="File_피스표"/>
      <sheetName val="피스표_List"/>
      <sheetName val="File_인수공여장"/>
      <sheetName val="기본일위"/>
      <sheetName val="#2_일위대가목록"/>
      <sheetName val=" HIT-&gt;HMC 견적(3900)"/>
      <sheetName val="공정집계_국별"/>
      <sheetName val="제직재"/>
      <sheetName val="N賃率-職"/>
      <sheetName val="#REF"/>
      <sheetName val="J直材4"/>
      <sheetName val="직재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일위대가"/>
      <sheetName val="단"/>
      <sheetName val="집계표"/>
      <sheetName val="노임단가"/>
      <sheetName val="J直材4"/>
      <sheetName val="N賃率-職"/>
      <sheetName val="갑지1"/>
      <sheetName val="연부97-1"/>
      <sheetName val="직노"/>
      <sheetName val="조건표"/>
      <sheetName val="일위목록"/>
      <sheetName val="요율"/>
      <sheetName val="퍼스트"/>
      <sheetName val="제경비"/>
      <sheetName val="산출내역서"/>
      <sheetName val="6호기"/>
      <sheetName val="TEL"/>
      <sheetName val="설직재-1"/>
      <sheetName val="#REF"/>
      <sheetName val="단가산출(T)"/>
      <sheetName val="#2_일위대가목록"/>
      <sheetName val="기본단가표"/>
      <sheetName val="건축내역"/>
      <sheetName val="2공구산출내역"/>
      <sheetName val="DATE"/>
      <sheetName val="시설물일위"/>
      <sheetName val="일위대가목록"/>
      <sheetName val="직재"/>
      <sheetName val="재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  <sheetName val="I一般比"/>
      <sheetName val="건축내역"/>
      <sheetName val="약품공급2"/>
      <sheetName val="일위목록"/>
      <sheetName val="요율"/>
      <sheetName val="#REF"/>
      <sheetName val="2000년1차"/>
      <sheetName val="일위대가"/>
      <sheetName val="#2_일위대가목록"/>
      <sheetName val="WORK"/>
      <sheetName val="터널대가"/>
      <sheetName val="문학간접"/>
      <sheetName val="기본일위"/>
      <sheetName val="전기2005"/>
      <sheetName val="통신2005"/>
      <sheetName val="일위대가목록"/>
      <sheetName val="토사(PE)"/>
      <sheetName val="전기설계변경"/>
      <sheetName val="직재"/>
      <sheetName val="노임단가 (2)"/>
      <sheetName val="재료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  <sheetName val="직노"/>
      <sheetName val="건축내역"/>
      <sheetName val="노임단가"/>
      <sheetName val="내역서"/>
      <sheetName val="분전반"/>
      <sheetName val="신호등일위대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  <sheetName val="토적표"/>
      <sheetName val="토공집계표"/>
      <sheetName val="토공분석표"/>
      <sheetName val="제직재"/>
      <sheetName val="설직재-1"/>
      <sheetName val="제-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만경견적"/>
      <sheetName val="만경계측기"/>
      <sheetName val="만경시스템"/>
      <sheetName val="만경산근"/>
      <sheetName val="문화중계산근"/>
      <sheetName val="몽산중계산근"/>
      <sheetName val="대문내중계산근"/>
      <sheetName val="남리중계산근"/>
      <sheetName val="만경내역"/>
      <sheetName val="약품공급2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제조원가계산서"/>
      <sheetName val="재료비산출"/>
      <sheetName val="간접재료비산출표"/>
      <sheetName val="도장단가"/>
      <sheetName val="노무비산출표"/>
      <sheetName val="공정별공수"/>
      <sheetName val="임율산출"/>
      <sheetName val="제조경비산출표"/>
      <sheetName val="제조경비부담율"/>
      <sheetName val="제조경비소요액산출표"/>
      <sheetName val="재료노무소요액산출표"/>
      <sheetName val="소모품비분석표"/>
      <sheetName val="노무비명세서"/>
      <sheetName val="일반관리비"/>
      <sheetName val="간지 (2)"/>
      <sheetName val="단가조사표"/>
      <sheetName val="간지 (3)"/>
      <sheetName val="#REF"/>
      <sheetName val="주변정비제외"/>
      <sheetName val="담장"/>
      <sheetName val="기본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비교표"/>
      <sheetName val="총괄내역"/>
      <sheetName val="공종내역"/>
      <sheetName val="부표"/>
      <sheetName val="토적집계"/>
      <sheetName val="토적표"/>
      <sheetName val="구조토적"/>
      <sheetName val="맨홀"/>
      <sheetName val="트렌치"/>
      <sheetName val="연결관"/>
      <sheetName val="기계일위"/>
      <sheetName val="일위대가"/>
      <sheetName val="포장일위"/>
      <sheetName val="기본일위"/>
      <sheetName val="기계경비"/>
      <sheetName val="기타경비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  <sheetName val="기본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I一般比"/>
      <sheetName val="A製總"/>
      <sheetName val="IS"/>
      <sheetName val="J間材"/>
      <sheetName val="J輸入計"/>
      <sheetName val="J輸入率1"/>
      <sheetName val="기본일위"/>
      <sheetName val="Sheet1"/>
      <sheetName val="신우"/>
      <sheetName val="제직재"/>
      <sheetName val="설직재-1"/>
      <sheetName val="제-노임"/>
      <sheetName val="노임단가"/>
      <sheetName val="직재"/>
      <sheetName val="N賃率_職"/>
      <sheetName val="중기사용료"/>
      <sheetName val="단"/>
      <sheetName val="대치판정"/>
      <sheetName val="work-form"/>
      <sheetName val="품셈TABLE"/>
      <sheetName val="수량산출"/>
      <sheetName val="한강운반비"/>
      <sheetName val="연습"/>
      <sheetName val="일위대가"/>
      <sheetName val="Sheet3"/>
      <sheetName val="집계표"/>
      <sheetName val="각형맨홀"/>
      <sheetName val="일위"/>
      <sheetName val="하조서"/>
      <sheetName val="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대가"/>
      <sheetName val="#REF"/>
      <sheetName val="내역서 "/>
      <sheetName val="수량집계표"/>
      <sheetName val="내역서"/>
      <sheetName val="노임단가"/>
      <sheetName val="공종별수량집계"/>
      <sheetName val="성곽내역서"/>
      <sheetName val="Book1"/>
      <sheetName val="운반수량"/>
      <sheetName val="변경일위"/>
      <sheetName val="단위수량"/>
      <sheetName val="단가조사표"/>
      <sheetName val="구조물토공집계"/>
      <sheetName val="D중기목록표"/>
      <sheetName val="4차집계"/>
      <sheetName val="BOX-가받침내역서"/>
      <sheetName val="단가산출"/>
      <sheetName val="단가조사"/>
      <sheetName val="단가산출 제21~38호"/>
      <sheetName val="I一般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일위대가"/>
      <sheetName val="단"/>
      <sheetName val="Sheet1"/>
      <sheetName val="J直材4"/>
      <sheetName val="노임조서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서"/>
      <sheetName val="공사설정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목차"/>
      <sheetName val="간지 (2)"/>
      <sheetName val="간지 (3)"/>
      <sheetName val="간지"/>
      <sheetName val="공원등v"/>
      <sheetName val="Sheet1"/>
      <sheetName val="Sheet2"/>
      <sheetName val="Sheet3"/>
      <sheetName val="#REF"/>
      <sheetName val="수목표준대가"/>
      <sheetName val="직노"/>
      <sheetName val="노임단가"/>
      <sheetName val="말뚝지지력산정"/>
      <sheetName val="단"/>
      <sheetName val="설직재-1"/>
      <sheetName val="성곽내역서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종합의견서"/>
      <sheetName val="표지 (2)"/>
      <sheetName val="원가계산서 (2)"/>
      <sheetName val="표지"/>
      <sheetName val="간지"/>
      <sheetName val="검토개요 "/>
      <sheetName val="증감대비표"/>
      <sheetName val="Sheet1"/>
      <sheetName val="Sheet2"/>
      <sheetName val="Sheet3"/>
      <sheetName val="XL4Poppy"/>
      <sheetName val="직노"/>
      <sheetName val="신우"/>
      <sheetName val="내역서"/>
      <sheetName val="연부97-1"/>
      <sheetName val="패널"/>
      <sheetName val="참조자료"/>
      <sheetName val="장성역원가계산서"/>
      <sheetName val="2공구산출내역"/>
      <sheetName val="시설물기초"/>
      <sheetName val="전선 및 전선관"/>
      <sheetName val="일위대가목록"/>
      <sheetName val="견적서"/>
      <sheetName val="J直材4"/>
      <sheetName val="날개벽"/>
      <sheetName val="#REF"/>
      <sheetName val="국별인원"/>
      <sheetName val="금액내역서"/>
      <sheetName val="경산"/>
      <sheetName val="수량산출"/>
      <sheetName val="동수"/>
      <sheetName val="가로등내역서"/>
      <sheetName val="토사(PE)"/>
      <sheetName val="일위대가"/>
      <sheetName val="06 일위대가목록"/>
      <sheetName val="설직재-1"/>
      <sheetName val="골조시행"/>
      <sheetName val="설계예시"/>
      <sheetName val="유림골조"/>
      <sheetName val="1안"/>
      <sheetName val="N賃率-職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"/>
      <sheetName val="일위대가목록"/>
      <sheetName val="96작생능"/>
      <sheetName val="담장산출"/>
      <sheetName val="점검총괄"/>
      <sheetName val="금액내역서"/>
      <sheetName val="내역서2안"/>
      <sheetName val="일위대가"/>
      <sheetName val="일위목록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  <sheetName val="전기일위대가"/>
      <sheetName val="금액내역서"/>
      <sheetName val="깨기"/>
      <sheetName val="기성 총괄내역"/>
      <sheetName val="기성부분내역서"/>
      <sheetName val="총괄내역서"/>
      <sheetName val="내역서"/>
      <sheetName val="공정별 시공 및 집행내역"/>
      <sheetName val="말뚝지지력산정"/>
      <sheetName val="I.설계조건"/>
      <sheetName val="조명시설"/>
      <sheetName val="입찰안"/>
      <sheetName val="ETC"/>
      <sheetName val="골조시행"/>
      <sheetName val="danga"/>
      <sheetName val="ilch"/>
      <sheetName val="갑지(추정)"/>
      <sheetName val="기초일위"/>
      <sheetName val="시설일위"/>
      <sheetName val="조명일위"/>
      <sheetName val="기둥(원형)"/>
      <sheetName val="대비"/>
      <sheetName val="담장산출"/>
      <sheetName val="hvac(제어동)"/>
      <sheetName val="Y-WORK"/>
      <sheetName val="자재단가조사표-수목"/>
      <sheetName val="2002상반기노임기준"/>
      <sheetName val="공통가설"/>
      <sheetName val="노임단가"/>
      <sheetName val="조경"/>
      <sheetName val="단면 (2)"/>
      <sheetName val="토공사"/>
      <sheetName val="Sheet2"/>
      <sheetName val="CODE"/>
      <sheetName val=" ｹ-ﾌﾞﾙ"/>
      <sheetName val="지급자재"/>
      <sheetName val="밸브설치"/>
      <sheetName val="FORM-0"/>
      <sheetName val="woo(mac)"/>
      <sheetName val="특색있는 녹화거리 조성공사(2월 10일)"/>
      <sheetName val="데이타"/>
      <sheetName val="식재인부"/>
      <sheetName val="빙장비사양"/>
      <sheetName val="장비사양"/>
      <sheetName val="AV시스템"/>
      <sheetName val="Sheet3"/>
      <sheetName val="견적서"/>
      <sheetName val="BOQ건축"/>
      <sheetName val="장비"/>
      <sheetName val="노무"/>
      <sheetName val="자재"/>
      <sheetName val="1.설계기준"/>
      <sheetName val="TYPE-A"/>
      <sheetName val="기초자료"/>
      <sheetName val="진주방향"/>
      <sheetName val="1-1"/>
      <sheetName val="송라터널총괄"/>
      <sheetName val="Macro(전선)"/>
      <sheetName val="직공비"/>
      <sheetName val="FB25JN"/>
      <sheetName val="내역"/>
      <sheetName val="설직재-1"/>
      <sheetName val="기본일위"/>
      <sheetName val="현장지지물물량"/>
      <sheetName val="UNSTEADY"/>
      <sheetName val="기본단가표"/>
      <sheetName val="품셈TABLE"/>
      <sheetName val="세부내역"/>
      <sheetName val="토공"/>
      <sheetName val="기계시공"/>
      <sheetName val="실행내역 "/>
      <sheetName val="품셈"/>
      <sheetName val="지수"/>
      <sheetName val="ITEM"/>
      <sheetName val="4안전율"/>
      <sheetName val="DATA1"/>
      <sheetName val="식재"/>
      <sheetName val="시설물"/>
      <sheetName val="식재출력용"/>
      <sheetName val="유지관리"/>
      <sheetName val="단가"/>
      <sheetName val="1차증가원가계산"/>
      <sheetName val="표지 (2)"/>
      <sheetName val="WORK"/>
      <sheetName val="내역(전체)"/>
      <sheetName val="빌딩 안내"/>
      <sheetName val="Sheet5"/>
      <sheetName val="총괄표"/>
      <sheetName val="1.설계조건"/>
      <sheetName val="DATE"/>
      <sheetName val="청천내"/>
      <sheetName val="간접"/>
      <sheetName val="98지급계획"/>
      <sheetName val="1.우편집중내역서"/>
      <sheetName val="교각1"/>
      <sheetName val="자재단가비교표"/>
      <sheetName val="수량산출"/>
      <sheetName val="내역서 "/>
      <sheetName val="코드표"/>
      <sheetName val="내력서"/>
      <sheetName val="단면가정"/>
      <sheetName val="설계조건"/>
      <sheetName val="99노임기준"/>
      <sheetName val="정부노임단가"/>
      <sheetName val="소비자가"/>
      <sheetName val="내역서중"/>
      <sheetName val="1공구산출내역서"/>
      <sheetName val="기성_총괄내역"/>
      <sheetName val="공정별_시공_및_집행내역"/>
      <sheetName val="단면_(2)"/>
      <sheetName val="I_설계조건"/>
      <sheetName val="분석"/>
      <sheetName val="단"/>
      <sheetName val="신우"/>
      <sheetName val="data"/>
      <sheetName val="갑지"/>
      <sheetName val="설비내역서"/>
      <sheetName val="건축내역서"/>
      <sheetName val="전기내역서"/>
      <sheetName val="유기공정"/>
      <sheetName val="일위"/>
      <sheetName val="#REF"/>
      <sheetName val="제직재"/>
      <sheetName val="제-노임"/>
      <sheetName val="단가대비"/>
      <sheetName val="104동"/>
      <sheetName val="plan&amp;section of foundation"/>
      <sheetName val="내역표지"/>
      <sheetName val="연습"/>
      <sheetName val="수목데이타 "/>
      <sheetName val="수량산출서"/>
      <sheetName val="토사(PE)"/>
      <sheetName val=" 냉각수펌프"/>
      <sheetName val="guard(mac)"/>
      <sheetName val="APT내역"/>
      <sheetName val="배수철근"/>
      <sheetName val="토목"/>
      <sheetName val="설계개요"/>
      <sheetName val="토 적 표"/>
      <sheetName val="감가상각"/>
      <sheetName val="조작대(1연)"/>
      <sheetName val="단위단가"/>
      <sheetName val="일위대가표"/>
      <sheetName val="Total"/>
      <sheetName val="부표총괄"/>
      <sheetName val="포장복구집계"/>
      <sheetName val="갑지1"/>
      <sheetName val="일위대가목록"/>
      <sheetName val="SLAB&quot;1&quot;"/>
      <sheetName val="쌍송교"/>
      <sheetName val="Y_WORK"/>
      <sheetName val="퇴비산출근거"/>
      <sheetName val="금융비용"/>
      <sheetName val="식재(1)"/>
      <sheetName val="식재부대(2)"/>
      <sheetName val="식재유지(3)"/>
      <sheetName val="조경시설(4)"/>
      <sheetName val="놀이시설(5)"/>
      <sheetName val="심사승인"/>
      <sheetName val="인건-측정"/>
      <sheetName val="철근단면적"/>
      <sheetName val="11.자재단가"/>
      <sheetName val="전기"/>
      <sheetName val="분류작업"/>
      <sheetName val="목록"/>
      <sheetName val="계산서(곡선부)"/>
      <sheetName val="-치수표(곡선부)"/>
      <sheetName val="터파기및재료"/>
      <sheetName val="96노임기준"/>
      <sheetName val="DC-2303"/>
      <sheetName val="예산변경원인분석"/>
      <sheetName val="주경기-오배수"/>
      <sheetName val="수량BOQ"/>
      <sheetName val="hvac내역서(제어동)"/>
      <sheetName val="을지"/>
      <sheetName val="견"/>
      <sheetName val="일위목록"/>
      <sheetName val="TEL"/>
      <sheetName val="원형맨홀수량"/>
      <sheetName val="sub"/>
      <sheetName val="지장물C"/>
      <sheetName val="설계명세서"/>
      <sheetName val="제경비"/>
      <sheetName val="직노"/>
      <sheetName val="현장관리비"/>
      <sheetName val="공사개요"/>
      <sheetName val="_ｹ-ﾌﾞﾙ"/>
      <sheetName val="특색있는_녹화거리_조성공사(2월_10일)"/>
      <sheetName val="dtt0301"/>
      <sheetName val="견적990322"/>
      <sheetName val="지주목시비량산출서"/>
      <sheetName val="단가조사"/>
      <sheetName val="SORCE1"/>
      <sheetName val="물량표S"/>
      <sheetName val="점수계산1-2"/>
      <sheetName val="COPING"/>
      <sheetName val="을"/>
      <sheetName val="MOTOR"/>
      <sheetName val="crude.SLAB RE-bar"/>
      <sheetName val="직재"/>
      <sheetName val="표지"/>
      <sheetName val="6PILE  (돌출)"/>
      <sheetName val="손익분석"/>
      <sheetName val="3BL공동구 수량"/>
      <sheetName val="1월"/>
      <sheetName val="공사내역서(을)실행"/>
      <sheetName val="3.하중산정4.지지력"/>
      <sheetName val="역T형"/>
      <sheetName val="계산근거"/>
      <sheetName val="바.한일양산"/>
      <sheetName val="대가표(품셈)"/>
      <sheetName val="대비내역"/>
      <sheetName val="물가자료"/>
      <sheetName val="전체"/>
      <sheetName val="DB"/>
      <sheetName val="약품공급2"/>
      <sheetName val="토공(우물통,기타) "/>
      <sheetName val="ITB COST"/>
      <sheetName val="제수변수량"/>
      <sheetName val="교각계산"/>
      <sheetName val="라멘수량"/>
      <sheetName val="설계변경원가계산총괄표"/>
      <sheetName val="건축"/>
      <sheetName val="실행내역"/>
      <sheetName val="TB-내역서"/>
      <sheetName val="M_B"/>
      <sheetName val="계화배수"/>
      <sheetName val="H-pile(298x299)"/>
      <sheetName val="H-pile(250x250)"/>
      <sheetName val="노임"/>
      <sheetName val="심사계산"/>
      <sheetName val="심사물량"/>
      <sheetName val="wall"/>
      <sheetName val="시설물기초"/>
      <sheetName val="날개벽(시점좌측)"/>
      <sheetName val="제수"/>
      <sheetName val="공기"/>
      <sheetName val="CRUDE RE-bar"/>
      <sheetName val="냉천부속동"/>
      <sheetName val="용소리교"/>
      <sheetName val="PAINT"/>
      <sheetName val="SUMMARY"/>
      <sheetName val="C.S.A"/>
      <sheetName val="전기일위목록"/>
      <sheetName val="산근1"/>
      <sheetName val="ABUT수량-A1"/>
      <sheetName val="물량표"/>
      <sheetName val="화재 탐지 설비"/>
      <sheetName val="TABLE"/>
      <sheetName val="계약ITEM"/>
      <sheetName val="요율"/>
      <sheetName val="일위목록데이타"/>
      <sheetName val="design criteria"/>
      <sheetName val="변화치수"/>
      <sheetName val="BSD (2)"/>
      <sheetName val="중기조종사 단위단가"/>
      <sheetName val="우배수"/>
      <sheetName val="INPUT"/>
      <sheetName val="대로근거"/>
      <sheetName val="부대공"/>
      <sheetName val="CLAUSE"/>
      <sheetName val="CPM챠트"/>
      <sheetName val="중기일위대가"/>
      <sheetName val="원가계산서"/>
      <sheetName val="시설물일위"/>
      <sheetName val="가설공사"/>
      <sheetName val="단가결정"/>
      <sheetName val="내역아"/>
      <sheetName val="울타리"/>
      <sheetName val="설계예산"/>
      <sheetName val="예산내역서"/>
      <sheetName val="설계예산서"/>
      <sheetName val="토적표"/>
      <sheetName val="부대시설"/>
      <sheetName val="수목표준대가"/>
      <sheetName val="물량집계"/>
      <sheetName val="1호맨홀수량산출"/>
      <sheetName val="1-1평균터파기고(1)"/>
      <sheetName val="가시설(TYPE-A)"/>
      <sheetName val="1호맨홀가감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소비자가"/>
      <sheetName val="일위대가"/>
      <sheetName val="단"/>
      <sheetName val="공사원가계산서"/>
      <sheetName val="I一般比"/>
      <sheetName val="내역서"/>
      <sheetName val="노임단가"/>
      <sheetName val="전기일위대가"/>
      <sheetName val="wall"/>
      <sheetName val="DATA"/>
      <sheetName val="VENT"/>
      <sheetName val="직노"/>
      <sheetName val="공통가설"/>
      <sheetName val="일위"/>
      <sheetName val="현황CODE"/>
      <sheetName val="손익현황"/>
      <sheetName val="경율산정.XLS"/>
      <sheetName val="J直材4"/>
      <sheetName val="목차"/>
      <sheetName val="Sheet1"/>
      <sheetName val="제-노임"/>
      <sheetName val="설직재-1"/>
      <sheetName val="제직재"/>
      <sheetName val="다원(ZENECA)"/>
      <sheetName val="신우"/>
      <sheetName val="EKOG10건축"/>
      <sheetName val="갑지(추정)"/>
      <sheetName val="1.우편집중내역서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ook4"/>
      <sheetName val="工완성공사율"/>
      <sheetName val="工관리비율"/>
      <sheetName val="일위"/>
      <sheetName val="설직재-1"/>
      <sheetName val="J直材4"/>
      <sheetName val="#REF"/>
      <sheetName val="직노"/>
      <sheetName val="경산"/>
      <sheetName val="N賃率-職"/>
      <sheetName val="I一般比"/>
      <sheetName val="직재"/>
      <sheetName val="2F 회의실견적(5_14 일대)"/>
      <sheetName val="일위대가목록"/>
      <sheetName val=" HIT-&gt;HMC 견적(3900)"/>
      <sheetName val="일위대가"/>
      <sheetName val="일위대가(4층원격)"/>
      <sheetName val="홍보비디오"/>
      <sheetName val="노임"/>
      <sheetName val="단가"/>
      <sheetName val="내역서"/>
      <sheetName val="실행내역"/>
      <sheetName val="기본일위"/>
      <sheetName val="제직재"/>
      <sheetName val="내역서2안"/>
      <sheetName val="패널"/>
      <sheetName val="집계"/>
      <sheetName val="목록"/>
      <sheetName val="Sheet1"/>
      <sheetName val="Sheet2"/>
      <sheetName val="Sheet3"/>
      <sheetName val="지형제작"/>
      <sheetName val="소비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A製總"/>
      <sheetName val="IS"/>
      <sheetName val="J間材"/>
      <sheetName val="J輸入計"/>
      <sheetName val="J輸入率1"/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Sheet2"/>
      <sheetName val="한강운반비"/>
      <sheetName val="직노"/>
      <sheetName val="Sheet1"/>
      <sheetName val="#REF"/>
      <sheetName val="을지"/>
      <sheetName val="제-노임"/>
      <sheetName val="일위대가"/>
      <sheetName val="프로젝트"/>
      <sheetName val="설직재-1"/>
      <sheetName val="N賃率_職"/>
      <sheetName val="일위대가목록"/>
      <sheetName val="경산"/>
      <sheetName val="20관리비율"/>
      <sheetName val="work-form"/>
      <sheetName val="단가 "/>
      <sheetName val="노임"/>
      <sheetName val="연부97-1"/>
      <sheetName val="갑지1"/>
      <sheetName val="터파기및재료"/>
      <sheetName val="일위대가(가설)"/>
      <sheetName val="제직재"/>
      <sheetName val="Baby일위대가"/>
      <sheetName val="목록"/>
      <sheetName val="일위"/>
      <sheetName val="서식시트"/>
      <sheetName val="DATA"/>
      <sheetName val="일위대가(4층원격)"/>
      <sheetName val="횡배수관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DATA"/>
      <sheetName val="수량산출"/>
      <sheetName val="데이타"/>
      <sheetName val="자재단가비교표"/>
      <sheetName val="내역서"/>
      <sheetName val="Sheet1"/>
      <sheetName val="공사수행방안"/>
      <sheetName val="NEGO"/>
      <sheetName val="현장일보"/>
      <sheetName val="총괄표"/>
      <sheetName val="견적율"/>
      <sheetName val="일위대가"/>
      <sheetName val="ABUT수량-A1"/>
      <sheetName val="도배공사언고"/>
      <sheetName val="포장복구집계"/>
      <sheetName val="INPUT"/>
      <sheetName val="집수정"/>
      <sheetName val="청천내"/>
      <sheetName val="건축-물가변동"/>
      <sheetName val="노임단가"/>
      <sheetName val="전차선로 물량표"/>
      <sheetName val="일위대가-1"/>
      <sheetName val="Front"/>
      <sheetName val="wall"/>
      <sheetName val="간접"/>
      <sheetName val="ETC"/>
      <sheetName val="성남일위"/>
      <sheetName val="을"/>
      <sheetName val="환율"/>
      <sheetName val="예비품"/>
      <sheetName val="POL6차-PIPING"/>
      <sheetName val="Curves"/>
      <sheetName val="Tables"/>
      <sheetName val="I一般比"/>
      <sheetName val="N賃率-職"/>
      <sheetName val="상수도토공집계표"/>
      <sheetName val="1.설계조건"/>
      <sheetName val="산출금액내역"/>
      <sheetName val="별표 "/>
      <sheetName val="안정검토(온1)"/>
      <sheetName val="MCC제원"/>
      <sheetName val="단가조사"/>
      <sheetName val="지우지마세요"/>
      <sheetName val="J直材4"/>
      <sheetName val="인건비"/>
      <sheetName val="내역서1999.8최종"/>
      <sheetName val="CTEMCOST"/>
      <sheetName val="내역서-전체낙찰율"/>
      <sheetName val="표지 (2)"/>
      <sheetName val="DATE"/>
      <sheetName val="교각토공"/>
      <sheetName val="사급자재"/>
      <sheetName val="가압장(토목)"/>
      <sheetName val="설직재-1"/>
      <sheetName val="Option"/>
      <sheetName val="SP-B1"/>
      <sheetName val="일위_파일"/>
      <sheetName val="입찰안"/>
      <sheetName val="const."/>
      <sheetName val="암거단위-1련"/>
      <sheetName val="화산경계"/>
      <sheetName val="과천MAIN"/>
      <sheetName val="귀래 설계 공내역서"/>
      <sheetName val="소비자가"/>
      <sheetName val="식재가격"/>
      <sheetName val="식재총괄"/>
      <sheetName val="일위목록"/>
      <sheetName val="일위대가(계측기설치)"/>
      <sheetName val="부안일위"/>
      <sheetName val="7단가"/>
      <sheetName val="IMPEADENCE MAP 취수장"/>
      <sheetName val="날개벽"/>
      <sheetName val="암거단위"/>
      <sheetName val="전기일위대가"/>
      <sheetName val="일위대가 (100%)"/>
      <sheetName val="손익분석"/>
      <sheetName val="인건-측정"/>
      <sheetName val="수량산출서"/>
      <sheetName val="반중력식옹벽3.5"/>
      <sheetName val="중갑지"/>
      <sheetName val="노임"/>
      <sheetName val="단가 "/>
      <sheetName val="내역"/>
      <sheetName val="플랜트 설치"/>
      <sheetName val="단가"/>
      <sheetName val="평균높이산출근거"/>
      <sheetName val="횡배수관위치조서"/>
      <sheetName val="수목표준대가"/>
      <sheetName val="집계표"/>
      <sheetName val="Sheet6"/>
      <sheetName val="영1"/>
      <sheetName val="FRP내역서"/>
      <sheetName val="NEYOK"/>
      <sheetName val="갑지1"/>
      <sheetName val="설계명세서"/>
      <sheetName val="공사"/>
      <sheetName val="2회내역"/>
      <sheetName val="일위대가목록"/>
      <sheetName val="직재"/>
      <sheetName val="일위대가(4층원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재집"/>
      <sheetName val="직재"/>
      <sheetName val="단"/>
      <sheetName val="공사원가계산서"/>
      <sheetName val="일위대가"/>
      <sheetName val="Sheet2"/>
      <sheetName val="20관리비율"/>
      <sheetName val="내역서"/>
      <sheetName val="소비자가"/>
      <sheetName val="1.설계조건"/>
      <sheetName val="노원열병합  건축공사기성내역서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조직도"/>
      <sheetName val="재집"/>
      <sheetName val="직재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자재집계"/>
      <sheetName val="토공집계 "/>
      <sheetName val="물탱크"/>
      <sheetName val="밸브박스"/>
      <sheetName val="단위수량"/>
      <sheetName val="이형관자재"/>
      <sheetName val="격점상세"/>
      <sheetName val="관매달기"/>
      <sheetName val="가압장(토목)"/>
      <sheetName val="가압장(기계)"/>
      <sheetName val="가압장(전기)"/>
      <sheetName val="Sheet2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담장산출"/>
      <sheetName val="협문2산출"/>
      <sheetName val="부표"/>
      <sheetName val="I一般比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I一般比"/>
      <sheetName val="A製總"/>
      <sheetName val="IS"/>
      <sheetName val="J間材"/>
      <sheetName val="J輸入計"/>
      <sheetName val="J輸入率1"/>
      <sheetName val="담장산출"/>
      <sheetName val="#REF"/>
      <sheetName val="직노"/>
      <sheetName val="20관리비율"/>
      <sheetName val="N賃率_職"/>
      <sheetName val="설직재-1"/>
      <sheetName val="연부97-1"/>
      <sheetName val="갑지1"/>
      <sheetName val="work-form"/>
      <sheetName val="집계표"/>
      <sheetName val="위치조서"/>
      <sheetName val="일위"/>
      <sheetName val="을-ATYPE"/>
      <sheetName val="danga"/>
      <sheetName val="ilch"/>
      <sheetName val="제36-40호표"/>
      <sheetName val="DATE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I一般比"/>
      <sheetName val="N賃率-職"/>
      <sheetName val="#REF"/>
      <sheetName val="일위(설)"/>
      <sheetName val="전기산출근거"/>
      <sheetName val="부하(성남)"/>
      <sheetName val="부하계산서"/>
      <sheetName val="8회로 25DIM 4RD (2)"/>
      <sheetName val="9회로 22DIM 3D "/>
      <sheetName val="조명5전기1(2)"/>
      <sheetName val="6DIM12CH2D (3)"/>
      <sheetName val="일위대가목록"/>
      <sheetName val="과천MAIN"/>
      <sheetName val="일위대가(계측기설치)"/>
      <sheetName val="9811"/>
      <sheetName val="내역서"/>
      <sheetName val="Sheet5"/>
      <sheetName val="LEGEND"/>
      <sheetName val="제직재"/>
      <sheetName val="설직재-1"/>
      <sheetName val="제-노임"/>
      <sheetName val="신우"/>
      <sheetName val="지급자재"/>
      <sheetName val="품목"/>
      <sheetName val="간선계산"/>
      <sheetName val="견적990322"/>
      <sheetName val="갑지"/>
      <sheetName val="집계표"/>
      <sheetName val="내역표지"/>
      <sheetName val="손익분석"/>
      <sheetName val="VXXXXXXX"/>
      <sheetName val="Y-WORK"/>
      <sheetName val="1. 통합배선설비"/>
      <sheetName val="__"/>
      <sheetName val="수량산출"/>
      <sheetName val="PAN"/>
      <sheetName val="Sheet1"/>
      <sheetName val="청천내"/>
      <sheetName val="물가시세"/>
      <sheetName val="노임단가"/>
      <sheetName val="DATA"/>
      <sheetName val="데이타"/>
      <sheetName val="원가"/>
      <sheetName val="수로교총재료집계"/>
      <sheetName val="보온자재단가표"/>
      <sheetName val="TOTAL"/>
      <sheetName val="EQUIP-H"/>
      <sheetName val="BM"/>
      <sheetName val="LOPCALC"/>
      <sheetName val="전신환매도율"/>
      <sheetName val="MOTOR"/>
      <sheetName val="내역"/>
      <sheetName val="날개벽(시점좌측)"/>
      <sheetName val="노임"/>
      <sheetName val="건축내역"/>
      <sheetName val="직재"/>
      <sheetName val="보할공정"/>
      <sheetName val="양천현"/>
      <sheetName val="2F 회의실견적(5_14 일대)"/>
      <sheetName val="말뚝지지력산정"/>
      <sheetName val="집계"/>
      <sheetName val="기본일위"/>
      <sheetName val="내역서2안"/>
      <sheetName val="직노"/>
      <sheetName val="실행내역"/>
      <sheetName val="일위대가"/>
      <sheetName val="guard(mac)"/>
      <sheetName val="공통(20-91)"/>
      <sheetName val="Sheet2"/>
      <sheetName val="재집"/>
      <sheetName val="단가조사표"/>
      <sheetName val="입찰안"/>
      <sheetName val="기성총"/>
      <sheetName val="일위대가(가설)"/>
      <sheetName val="JUCK"/>
      <sheetName val="PROJECT BRIEF(EX.NEW)"/>
      <sheetName val="부서현황"/>
      <sheetName val=" HIT-&gt;HMC 견적(3900)"/>
      <sheetName val="20관리비율"/>
      <sheetName val="단가산출-기,교"/>
      <sheetName val="일위목록-기"/>
      <sheetName val="요율"/>
      <sheetName val="별표 "/>
      <sheetName val="J直材4"/>
      <sheetName val="금액내역서"/>
      <sheetName val="수량산출서"/>
      <sheetName val="성곽내역서"/>
      <sheetName val="기준자료"/>
      <sheetName val="말뚝물량"/>
      <sheetName val="GEN"/>
      <sheetName val="발신정보"/>
      <sheetName val="기초대가"/>
      <sheetName val="1.설계조건"/>
      <sheetName val="공사비예산서(토목분)"/>
      <sheetName val="Carepaq"/>
      <sheetName val="민속촌메뉴"/>
      <sheetName val="단가"/>
      <sheetName val="전차선로 물량표"/>
      <sheetName val="단가비교표"/>
      <sheetName val="EQUIPMENT -2"/>
      <sheetName val="대비"/>
      <sheetName val="IMPEADENCE MAP 취수장"/>
      <sheetName val="도급예산내역서봉투"/>
      <sheetName val="공사원가계산서"/>
      <sheetName val="기계경비(시간당)"/>
      <sheetName val="설계산출기초"/>
      <sheetName val="설계산출표지"/>
      <sheetName val="도급예산내역서총괄표"/>
      <sheetName val="램머"/>
      <sheetName val="단가조사"/>
      <sheetName val="Baby일위대가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전기일위대가"/>
      <sheetName val="ITEM"/>
      <sheetName val="Macro(차단기)"/>
      <sheetName val="터널조도"/>
      <sheetName val="광혁기성"/>
      <sheetName val="하중"/>
      <sheetName val="간접재료비산출표-27-30"/>
      <sheetName val="환산"/>
      <sheetName val="JUCKEYK"/>
      <sheetName val="실행대비"/>
      <sheetName val="무시"/>
      <sheetName val="차선도색현황"/>
      <sheetName val="설계조건"/>
      <sheetName val="단면 (2)"/>
      <sheetName val="현대물량"/>
      <sheetName val="조명시설"/>
      <sheetName val="6호기"/>
      <sheetName val="견"/>
      <sheetName val="2.대외공문"/>
      <sheetName val="BID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대공종"/>
      <sheetName val="총괄표"/>
      <sheetName val="총괄집계표"/>
      <sheetName val="차액보증"/>
      <sheetName val="단가표"/>
      <sheetName val="인건-측정"/>
      <sheetName val="COPING-1"/>
      <sheetName val="역T형교대-2수량"/>
      <sheetName val="물가"/>
      <sheetName val="9509"/>
      <sheetName val="가설공사"/>
      <sheetName val="단중표"/>
      <sheetName val="내역서1"/>
      <sheetName val="견적"/>
      <sheetName val="21301동"/>
      <sheetName val="작성기준"/>
      <sheetName val="일위"/>
      <sheetName val="EACT10"/>
      <sheetName val="1007공사세부내역서"/>
      <sheetName val="1007전기내역서(리빙)"/>
      <sheetName val="컨텍리포트"/>
      <sheetName val="sw1"/>
      <sheetName val="NOMUBI"/>
      <sheetName val="선로정수계산"/>
      <sheetName val="교각1"/>
      <sheetName val="식재인부"/>
      <sheetName val="건축2"/>
      <sheetName val="일위목록"/>
      <sheetName val="#3E1_GCR"/>
      <sheetName val="DATE"/>
      <sheetName val="현장관리비"/>
      <sheetName val="Macro1"/>
      <sheetName val="Macro2"/>
      <sheetName val="뚝토공"/>
      <sheetName val="DB"/>
      <sheetName val="주방환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A製總"/>
      <sheetName val="IS"/>
      <sheetName val="J間材"/>
      <sheetName val="J輸入計"/>
      <sheetName val="J輸入率1"/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직재"/>
      <sheetName val="증감대비"/>
      <sheetName val="노무비"/>
      <sheetName val="N賃率_職"/>
      <sheetName val="일위"/>
      <sheetName val="노임단가표"/>
      <sheetName val="총괄 CCTV수량"/>
      <sheetName val="일위대가(VDS)"/>
      <sheetName val="제-노임"/>
      <sheetName val="설직재-1"/>
      <sheetName val="제직재"/>
      <sheetName val="약품설비"/>
      <sheetName val="직노"/>
      <sheetName val="내역서"/>
      <sheetName val="6. 직접경비"/>
      <sheetName val="경산"/>
      <sheetName val="단위일위"/>
      <sheetName val="노임"/>
      <sheetName val="b_balju_cho"/>
      <sheetName val="공조기"/>
      <sheetName val="을"/>
      <sheetName val="2공구산출내역"/>
      <sheetName val="예가표"/>
      <sheetName val="제경집계"/>
      <sheetName val="내역"/>
      <sheetName val="mcc일위대가"/>
      <sheetName val="수량산출"/>
      <sheetName val="EQ-R1"/>
      <sheetName val="원가 (2)"/>
      <sheetName val="단"/>
      <sheetName val="기초자료입력"/>
      <sheetName val="Sheet3"/>
      <sheetName val="work-form"/>
      <sheetName val="토사(PE)"/>
      <sheetName val="5.설치내역"/>
      <sheetName val="Total"/>
      <sheetName val="시행후면적"/>
      <sheetName val="수지예산"/>
      <sheetName val="약품공급2"/>
      <sheetName val="재집"/>
      <sheetName val="#REF"/>
      <sheetName val="품셈표"/>
      <sheetName val="7단가"/>
      <sheetName val="금액내역서"/>
      <sheetName val="예정(3)"/>
      <sheetName val="동원(3)"/>
      <sheetName val="20관리비율"/>
      <sheetName val="성곽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지반선"/>
      <sheetName val="#REF"/>
      <sheetName val="DATA"/>
      <sheetName val="데이타"/>
      <sheetName val="내역서"/>
      <sheetName val="식재인부"/>
      <sheetName val="노임단가"/>
      <sheetName val="경산"/>
      <sheetName val="을"/>
      <sheetName val="내역서(교량)전체"/>
      <sheetName val="산출기준자료"/>
      <sheetName val="일위"/>
      <sheetName val="설직재-1"/>
      <sheetName val="직노"/>
      <sheetName val="총괄표"/>
      <sheetName val="수량산출서"/>
      <sheetName val="공조기"/>
      <sheetName val="수량산출"/>
      <sheetName val="성곽내역서"/>
      <sheetName val="단가"/>
      <sheetName val="관접합및부설"/>
      <sheetName val="1,2공구원가계산서"/>
      <sheetName val="2공구산출내역"/>
      <sheetName val="1공구산출내역서"/>
      <sheetName val="시설물일위"/>
      <sheetName val="COST"/>
      <sheetName val="예산명세서"/>
      <sheetName val="설계명세서"/>
      <sheetName val="자료입력"/>
      <sheetName val="건축내역"/>
      <sheetName val="7단가"/>
      <sheetName val="70%"/>
      <sheetName val="단가 "/>
      <sheetName val="일위대가(4층원격)"/>
      <sheetName val="노임"/>
      <sheetName val="일위목차"/>
      <sheetName val="기성내역서표지"/>
      <sheetName val="일위대가"/>
      <sheetName val="내역"/>
      <sheetName val="직재"/>
      <sheetName val="단 box"/>
      <sheetName val="기본일위"/>
      <sheetName val="02하반기노임"/>
      <sheetName val="단위수량"/>
      <sheetName val="횡배수관"/>
      <sheetName val="수리보고서비"/>
      <sheetName val="N賃率-職"/>
      <sheetName val="I一般比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가설"/>
      <sheetName val="기타공사"/>
      <sheetName val="창호"/>
      <sheetName val="수목표준대가"/>
      <sheetName val="Galaxy 소비자가격표"/>
      <sheetName val="수량집계표"/>
      <sheetName val="공종별수량집계"/>
      <sheetName val="식재가격"/>
      <sheetName val="식재총괄"/>
      <sheetName val="일위목록"/>
      <sheetName val="횡배수관집현황(2공구)"/>
      <sheetName val="수목데이타 "/>
      <sheetName val="20관리비율"/>
      <sheetName val="工관리비율"/>
      <sheetName val="工완성공사율"/>
      <sheetName val="전기일위대가"/>
      <sheetName val="소비자가"/>
      <sheetName val="재집"/>
      <sheetName val="물가시세"/>
      <sheetName val="요율"/>
      <sheetName val="종각가설공사"/>
      <sheetName val="종각초석및기단공사"/>
      <sheetName val="종각단청공사"/>
      <sheetName val="종각목공사"/>
      <sheetName val="단"/>
      <sheetName val="데리네이타현황"/>
      <sheetName val="guard(mac)"/>
      <sheetName val="가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  <sheetName val="토공집계표"/>
      <sheetName val="토공분석표"/>
      <sheetName val="3BL공Ù공Ù수량"/>
      <sheetName val="Sheet1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기본간지 (3)"/>
      <sheetName val="기본목차"/>
      <sheetName val="결과"/>
      <sheetName val="업체집계"/>
      <sheetName val="원가집계"/>
      <sheetName val="총괄표"/>
      <sheetName val="재집계"/>
      <sheetName val="부품별집계"/>
      <sheetName val="회로MC"/>
      <sheetName val="기구MC"/>
      <sheetName val="직재비(기타)"/>
      <sheetName val="간재비"/>
      <sheetName val="금형비"/>
      <sheetName val="노무집계"/>
      <sheetName val="노무비"/>
      <sheetName val="소요공수"/>
      <sheetName val="노임단가명세"/>
      <sheetName val="간노율"/>
      <sheetName val="임금"/>
      <sheetName val="경비"/>
      <sheetName val="경비배부액"/>
      <sheetName val="경비조정"/>
      <sheetName val="개발비"/>
      <sheetName val="외주가공비"/>
      <sheetName val="일반관리비율"/>
      <sheetName val="IS"/>
      <sheetName val="MS"/>
      <sheetName val="총괄(차로)"/>
      <sheetName val="총괄(부스)"/>
      <sheetName val="설치재료"/>
      <sheetName val="집계표(차로)"/>
      <sheetName val="성남(차로)"/>
      <sheetName val="청계(차로)"/>
      <sheetName val="판교(차로)"/>
      <sheetName val="성남(부스)"/>
      <sheetName val="청계(부스)"/>
      <sheetName val="판교(부스)"/>
      <sheetName val="설노집계"/>
      <sheetName val="설치노무"/>
      <sheetName val="설치간노비"/>
      <sheetName val="02간노율"/>
      <sheetName val="일위집계"/>
      <sheetName val="일위대가"/>
      <sheetName val="설노임단가 (2)"/>
      <sheetName val="工경비"/>
      <sheetName val="02경비율"/>
      <sheetName val="운반비"/>
      <sheetName val="SW개발비"/>
      <sheetName val="개발인건"/>
      <sheetName val="1차인건"/>
      <sheetName val="step"/>
      <sheetName val="SW제경"/>
      <sheetName val="기술료"/>
      <sheetName val="직접경비"/>
      <sheetName val="SW목록"/>
      <sheetName val="시스템요약data"/>
      <sheetName val="정산서버상세data"/>
      <sheetName val="갑지"/>
      <sheetName val="수량산출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  <sheetName val="VXXXXX"/>
      <sheetName val="적용대가"/>
      <sheetName val="지수내역"/>
      <sheetName val="노(97.1,97.9,98.1)"/>
      <sheetName val="노임단가"/>
      <sheetName val="XXXXXX"/>
      <sheetName val="VXXX"/>
      <sheetName val="진짜내역"/>
      <sheetName val="총괄"/>
      <sheetName val="집계"/>
      <sheetName val="내역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일위대가목록"/>
      <sheetName val="내역서2안"/>
      <sheetName val="Sheet1"/>
      <sheetName val="일위_파일"/>
      <sheetName val="견적서"/>
      <sheetName val="Baby일위대가"/>
      <sheetName val="철거산출근거"/>
      <sheetName val="일위대가"/>
      <sheetName val="간접비"/>
      <sheetName val="소비자가"/>
      <sheetName val="금액내역서"/>
      <sheetName val="저"/>
      <sheetName val="표지"/>
      <sheetName val="출력은 금물"/>
      <sheetName val="단가조사"/>
      <sheetName val="내역서(삼호)"/>
      <sheetName val="KKK"/>
      <sheetName val="Sheet3"/>
      <sheetName val="도급내역서"/>
      <sheetName val=" 냉각수펌프"/>
      <sheetName val="2공구산출내역"/>
      <sheetName val="데리네이타현황"/>
      <sheetName val="물가자료"/>
      <sheetName val="일위대가(건축)"/>
      <sheetName val="경산"/>
      <sheetName val="단가 "/>
      <sheetName val="COVER"/>
      <sheetName val="직재"/>
      <sheetName val="#REF"/>
      <sheetName val="연결관암거"/>
      <sheetName val="3BL공동구 수량"/>
      <sheetName val="차액보증"/>
      <sheetName val="부분별수량산출(조합기초)"/>
      <sheetName val="적용건축"/>
      <sheetName val="내역서"/>
      <sheetName val="기자재비"/>
      <sheetName val="현장관리비 산출내역"/>
      <sheetName val="Sheet2"/>
      <sheetName val="수량산출"/>
      <sheetName val="EJ"/>
      <sheetName val="식재일위대가"/>
      <sheetName val="국별인원"/>
      <sheetName val="일위대가(출입)"/>
      <sheetName val="대,유,램"/>
      <sheetName val="J直材4"/>
      <sheetName val="일위대가(4층원격)"/>
      <sheetName val="도급내역"/>
      <sheetName val="기계내역"/>
      <sheetName val="정부노임단가"/>
      <sheetName val="DATA 입력란"/>
      <sheetName val="수공기"/>
      <sheetName val="적용단위길이"/>
      <sheetName val="피벗테이블데이터분석"/>
      <sheetName val="특수기호강도거푸집"/>
      <sheetName val="종배수관면벽신"/>
      <sheetName val="종배수관(신)"/>
      <sheetName val="자료입력"/>
      <sheetName val="품셈"/>
      <sheetName val="단가산출"/>
      <sheetName val="터파기및재료"/>
      <sheetName val="전담운영PM"/>
      <sheetName val="단위중량"/>
      <sheetName val="단"/>
      <sheetName val="기초일위대가"/>
      <sheetName val="단가대비표"/>
      <sheetName val="산출기초"/>
      <sheetName val="9GNG운반"/>
      <sheetName val="기계경비(시간당)"/>
      <sheetName val="램머"/>
      <sheetName val="Sheet1 (2)"/>
      <sheetName val="소방"/>
      <sheetName val="2F 회의실견적(5_14 일대)"/>
      <sheetName val="단가조사서"/>
      <sheetName val="COL"/>
      <sheetName val="N賃率-職"/>
      <sheetName val="Sheet5"/>
      <sheetName val="Macro1"/>
      <sheetName val="손익분석"/>
      <sheetName val="건축부하"/>
      <sheetName val="약전닥트"/>
      <sheetName val="일지-H"/>
      <sheetName val="김포IO"/>
      <sheetName val="LD"/>
      <sheetName val="FA설치명세"/>
      <sheetName val="처리단락"/>
      <sheetName val="조건표"/>
      <sheetName val="Sheet38"/>
      <sheetName val="부속동"/>
      <sheetName val="일위목록"/>
      <sheetName val="1안"/>
      <sheetName val="설직재-1"/>
      <sheetName val="일반전기C"/>
      <sheetName val="부대공"/>
      <sheetName val="포장공"/>
      <sheetName val="토공"/>
      <sheetName val="ilch"/>
      <sheetName val="을"/>
      <sheetName val="쌍송교"/>
      <sheetName val="DATA"/>
      <sheetName val="데이타"/>
      <sheetName val="AHU집계"/>
      <sheetName val="대운반(철재)"/>
      <sheetName val="수지예산"/>
      <sheetName val="일위"/>
      <sheetName val="산출-설비"/>
      <sheetName val="골조시행"/>
      <sheetName val="샘플표지"/>
      <sheetName val="대보~세기"/>
      <sheetName val="목록"/>
      <sheetName val="일반공사"/>
      <sheetName val="sst,stl창호"/>
      <sheetName val="산출내역서"/>
      <sheetName val="토목내역서 (도급단가)"/>
      <sheetName val="노(97_1,97_9,98_1)"/>
      <sheetName val="출력은_금물"/>
      <sheetName val="_냉각수펌프"/>
      <sheetName val="단가_"/>
      <sheetName val="설계예시"/>
      <sheetName val="사업부배부A"/>
      <sheetName val="일위대가표"/>
      <sheetName val="전기일위대가"/>
      <sheetName val="기둥(원형)"/>
      <sheetName val="기초공"/>
      <sheetName val="공통(20-91)"/>
      <sheetName val="중기사용료"/>
      <sheetName val="아파트건축"/>
      <sheetName val="원가계산"/>
      <sheetName val="수정내역"/>
      <sheetName val="실행내역"/>
      <sheetName val="전시원"/>
      <sheetName val="전시내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제작총집계표"/>
      <sheetName val="총경기장별내역서(10-11)"/>
      <sheetName val="경기장별내역서(12-107)"/>
      <sheetName val="단가산출서"/>
      <sheetName val="재료단가"/>
      <sheetName val="현장"/>
      <sheetName val="예산M11A"/>
      <sheetName val="건축내역"/>
      <sheetName val="101동"/>
      <sheetName val="2000년1차"/>
      <sheetName val="2000전체분"/>
      <sheetName val="출자한도"/>
      <sheetName val="교통대책내역"/>
      <sheetName val="일대-1"/>
      <sheetName val="공사개요(서광주)"/>
      <sheetName val="백암비스타내역"/>
      <sheetName val="MAIN_TABLE"/>
      <sheetName val="기본일위"/>
      <sheetName val="I一般比"/>
      <sheetName val="기초자료"/>
      <sheetName val="을지"/>
      <sheetName val="대목"/>
      <sheetName val="성곽내역서"/>
      <sheetName val="부대내역"/>
      <sheetName val="외주비"/>
      <sheetName val="1구간BOQ"/>
      <sheetName val="공량(1월22일)"/>
      <sheetName val="1차 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차분 갑지"/>
      <sheetName val="전체분 갑지"/>
      <sheetName val="설계변경(총괄)"/>
      <sheetName val="설계변경(1차)"/>
      <sheetName val="직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단가표"/>
      <sheetName val="분전단가"/>
      <sheetName val="표지"/>
      <sheetName val="결과"/>
      <sheetName val="원가집계"/>
      <sheetName val="총괄표"/>
      <sheetName val="재집계"/>
      <sheetName val="직재비"/>
      <sheetName val="분전재료"/>
      <sheetName val="소요량"/>
      <sheetName val="간재비"/>
      <sheetName val="TON용접재"/>
      <sheetName val="도장면적"/>
      <sheetName val="도장원단"/>
      <sheetName val="작업설"/>
      <sheetName val="노무비"/>
      <sheetName val="분전노무"/>
      <sheetName val="분전공수"/>
      <sheetName val="일위대가"/>
      <sheetName val="노임단가"/>
      <sheetName val="제간노율"/>
      <sheetName val="제임금(A)"/>
      <sheetName val="제임금(B)"/>
      <sheetName val="경비"/>
      <sheetName val="경비비교표"/>
      <sheetName val="경비배부액"/>
      <sheetName val="경비조정"/>
      <sheetName val="제조운반"/>
      <sheetName val="소모품비"/>
      <sheetName val="일반관리비율"/>
      <sheetName val="A(손)"/>
      <sheetName val="B사(손)"/>
      <sheetName val="A사(제조)"/>
      <sheetName val="B(제조)"/>
      <sheetName val="工총괄"/>
      <sheetName val="설재료"/>
      <sheetName val="설노집"/>
      <sheetName val="설노무"/>
      <sheetName val="일위"/>
      <sheetName val="설노임"/>
      <sheetName val="설간노"/>
      <sheetName val="20간노율"/>
      <sheetName val="工경비"/>
      <sheetName val="20경비율"/>
      <sheetName val="20완성공사율 (1)"/>
      <sheetName val="20완성공사율(2)"/>
      <sheetName val="운반비"/>
      <sheetName val="평균거리"/>
      <sheetName val="장비"/>
      <sheetName val="20산재율"/>
      <sheetName val="20안전관리율"/>
      <sheetName val="20관리비율"/>
      <sheetName val="3BL공동구 수량"/>
      <sheetName val="수량산출"/>
      <sheetName val="Galaxy 소비자가격표"/>
      <sheetName val="N賃率-職"/>
      <sheetName val="직재"/>
      <sheetName val="을"/>
      <sheetName val="0002도공조명탑"/>
      <sheetName val="제-노임"/>
      <sheetName val="제직재"/>
      <sheetName val="재집"/>
      <sheetName val="ABUT수량-A1"/>
      <sheetName val="I一般比"/>
      <sheetName val="J直材4"/>
      <sheetName val="단가표 "/>
      <sheetName val="실행내역"/>
      <sheetName val="직노"/>
      <sheetName val="설계조건"/>
      <sheetName val="안정계산"/>
      <sheetName val="단면검토"/>
      <sheetName val="과천MAIN"/>
      <sheetName val="BSD (2)"/>
      <sheetName val="EACT10"/>
      <sheetName val="내역서"/>
      <sheetName val="DATE"/>
      <sheetName val="1단계"/>
      <sheetName val="말뚝물량"/>
      <sheetName val="차액보증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ok4"/>
      <sheetName val="工완성공사율"/>
      <sheetName val="工관리비율"/>
      <sheetName val="일위"/>
      <sheetName val="설직재-1"/>
      <sheetName val="J直材4"/>
      <sheetName val="#REF"/>
      <sheetName val="직노"/>
      <sheetName val="경산"/>
      <sheetName val="N賃率-職"/>
      <sheetName val="I一般比"/>
      <sheetName val="직재"/>
      <sheetName val="2F 회의실견적(5_14 일대)"/>
      <sheetName val="일위대가목록"/>
      <sheetName val=" HIT-&gt;HMC 견적(3900)"/>
      <sheetName val="일위대가"/>
      <sheetName val="일위대가(4층원격)"/>
      <sheetName val="홍보비디오"/>
      <sheetName val="노임"/>
      <sheetName val="단가"/>
      <sheetName val="내역서"/>
      <sheetName val="실행내역"/>
      <sheetName val="기본일위"/>
      <sheetName val="제직재"/>
      <sheetName val="내역서2안"/>
      <sheetName val="패널"/>
      <sheetName val="집계"/>
      <sheetName val="목록"/>
      <sheetName val="Sheet1"/>
      <sheetName val="Sheet2"/>
      <sheetName val="Sheet3"/>
      <sheetName val="청천내"/>
      <sheetName val="금액내역서"/>
      <sheetName val="노임단가"/>
      <sheetName val="설계내역서"/>
      <sheetName val="공구"/>
      <sheetName val="수량산출"/>
      <sheetName val="데이타"/>
      <sheetName val="샘플표지"/>
      <sheetName val="직접경비"/>
      <sheetName val="직접인건비"/>
      <sheetName val="청산공사"/>
      <sheetName val="정SW(원)"/>
      <sheetName val="한강운반비"/>
      <sheetName val="제-노임"/>
      <sheetName val="공사내역"/>
      <sheetName val="전차선로 물량표"/>
      <sheetName val="경영"/>
      <sheetName val="98년"/>
      <sheetName val="실적"/>
      <sheetName val="매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정부노임단가"/>
      <sheetName val="단가조사서"/>
      <sheetName val="공사원가"/>
      <sheetName val="내역서집계표"/>
      <sheetName val="내역서"/>
      <sheetName val="호표일위대가집계표"/>
      <sheetName val="호표일위대가"/>
      <sheetName val="중기산출근거"/>
      <sheetName val="중기집계표"/>
      <sheetName val="중기계산"/>
      <sheetName val="2.자재집계표"/>
      <sheetName val="토공-토사"/>
      <sheetName val="맹암거터파기"/>
      <sheetName val="되메우기및다짐1"/>
      <sheetName val="토사운반및사토장정리"/>
      <sheetName val="경암운반및사토장정리"/>
      <sheetName val="화강석 보조기층"/>
      <sheetName val="혼합기층 포설 및다짐 (2)"/>
      <sheetName val="보조기층 포설 및다짐"/>
      <sheetName val="아스콘기층"/>
      <sheetName val="아스콘표층"/>
      <sheetName val="프라임코팅"/>
      <sheetName val="텍코팅코팅"/>
      <sheetName val="보조기층운반"/>
      <sheetName val="철근운반"/>
      <sheetName val="흄관운반300"/>
      <sheetName val="도로경계석운반"/>
      <sheetName val="보차도경계석운반 (2)"/>
      <sheetName val="1.총괄토공"/>
      <sheetName val="2.하수터파기토공"/>
      <sheetName val="3.하수수량집계표"/>
      <sheetName val="배수관집계표-연결관"/>
      <sheetName val="연결관-300"/>
      <sheetName val="배수관집계표-오수관"/>
      <sheetName val="오수관-300"/>
      <sheetName val="맨홀집계및깊이계산서-오수"/>
      <sheetName val="오수맨홀900"/>
      <sheetName val="집수정600-600-3"/>
      <sheetName val="집수정300-400-1"/>
      <sheetName val="U형측구300×400"/>
      <sheetName val="4.맹암거집계표"/>
      <sheetName val="맹암거 토공"/>
      <sheetName val="맹암거100"/>
      <sheetName val="맹암거200"/>
      <sheetName val="맹암거300"/>
      <sheetName val="5.포장공사수량집계표"/>
      <sheetName val="화강석"/>
      <sheetName val="보차도경계석"/>
      <sheetName val="도로경계석 (2)"/>
      <sheetName val="L형측구"/>
      <sheetName val="아스팔트포장"/>
      <sheetName val="XXXXXX"/>
      <sheetName val="장비집계"/>
      <sheetName val="위생기구집계"/>
      <sheetName val="급수급탕집계"/>
      <sheetName val="급수급탕 (동관)"/>
      <sheetName val="오배수 (집계)"/>
      <sheetName val="NO-HUB"/>
      <sheetName val="오배수"/>
      <sheetName val="닥트집계"/>
      <sheetName val="덕트"/>
      <sheetName val="도급"/>
      <sheetName val="한일양산"/>
      <sheetName val="A-4"/>
      <sheetName val="ITEM"/>
      <sheetName val="하수급견적대비"/>
      <sheetName val="Cover"/>
      <sheetName val="단위중량"/>
      <sheetName val="일반부표"/>
      <sheetName val="공비대비"/>
      <sheetName val="장비당단가 (1)"/>
      <sheetName val="실행철강하도"/>
      <sheetName val=" 견적서"/>
      <sheetName val="Sheet5"/>
      <sheetName val="환률"/>
      <sheetName val="1.맹암거관련"/>
      <sheetName val="산출근거"/>
      <sheetName val="Dae_Jiju"/>
      <sheetName val="Sikje_ingun"/>
      <sheetName val="TREE_D"/>
      <sheetName val="WORK"/>
      <sheetName val="수목표준대가"/>
      <sheetName val="일위대가목록"/>
      <sheetName val="견적서"/>
      <sheetName val="설계"/>
      <sheetName val="일위"/>
      <sheetName val="시행예산"/>
      <sheetName val="을"/>
      <sheetName val="Site Expenses"/>
      <sheetName val="부대내역"/>
      <sheetName val="Sheet1"/>
      <sheetName val="c_balju"/>
      <sheetName val="Sheet4"/>
      <sheetName val="Y-WORK"/>
      <sheetName val="건축내역"/>
      <sheetName val="입찰안"/>
      <sheetName val="L형옹벽(key)"/>
      <sheetName val="3BL공동구 수량"/>
      <sheetName val="BSD (2)"/>
      <sheetName val="내역"/>
      <sheetName val="동원인원"/>
      <sheetName val="BQ"/>
      <sheetName val="BID"/>
      <sheetName val="산업개발안내서"/>
      <sheetName val="ilch"/>
      <sheetName val="가시설수량"/>
      <sheetName val="단위수량"/>
      <sheetName val="DATA"/>
      <sheetName val="데이타"/>
      <sheetName val="영동(D)"/>
      <sheetName val="토목내역"/>
      <sheetName val="차액보증"/>
      <sheetName val="GAEYO"/>
      <sheetName val="적용률"/>
      <sheetName val="원가계산"/>
      <sheetName val="식재인부"/>
      <sheetName val="공문"/>
      <sheetName val="Proposal"/>
      <sheetName val="IPL_SCHEDULE"/>
      <sheetName val="GTG TR PIT"/>
      <sheetName val="결선list"/>
      <sheetName val="빙장비사양"/>
      <sheetName val="공사비 내역 (가)"/>
      <sheetName val="gyun"/>
      <sheetName val="2F 회의실견적(5_14 일대)"/>
      <sheetName val="9811"/>
      <sheetName val="20관리비율"/>
      <sheetName val="변압기 및 발전기 용량"/>
      <sheetName val="2_자재집계표"/>
      <sheetName val="화강석_보조기층"/>
      <sheetName val="혼합기층_포설_및다짐_(2)"/>
      <sheetName val="보조기층_포설_및다짐"/>
      <sheetName val="보차도경계석운반_(2)"/>
      <sheetName val="1_총괄토공"/>
      <sheetName val="2_하수터파기토공"/>
      <sheetName val="3_하수수량집계표"/>
      <sheetName val="4_맹암거집계표"/>
      <sheetName val="맹암거_토공"/>
      <sheetName val="5_포장공사수량집계표"/>
      <sheetName val="도로경계석_(2)"/>
      <sheetName val="급수급탕_(동관)"/>
      <sheetName val="오배수_(집계)"/>
      <sheetName val="장비당단가_(1)"/>
      <sheetName val="공사비_내역_(가)"/>
      <sheetName val="_견적서"/>
      <sheetName val="2F_회의실견적(5_14_일대)"/>
      <sheetName val="BSD_(2)"/>
      <sheetName val="1_맹암거관련"/>
      <sheetName val="3BL공동구_수량"/>
      <sheetName val="Site_Expenses"/>
      <sheetName val="일위대가"/>
      <sheetName val="기계내역"/>
      <sheetName val="토공사"/>
      <sheetName val="8월현금흐름표"/>
      <sheetName val="MOTOR"/>
      <sheetName val="맨홀수량집계"/>
      <sheetName val="토목"/>
      <sheetName val="PUMP"/>
      <sheetName val="투찰"/>
      <sheetName val="직노"/>
      <sheetName val="공통부대비"/>
      <sheetName val="물량집계(전기)"/>
      <sheetName val="물량집계(계장)"/>
      <sheetName val="Testing"/>
      <sheetName val="CONCRETE"/>
      <sheetName val="단가결정"/>
      <sheetName val="01"/>
      <sheetName val="FAB별"/>
      <sheetName val="당초"/>
      <sheetName val="OCT.FDN"/>
      <sheetName val="감가상각"/>
      <sheetName val="보합"/>
      <sheetName val="TABLE"/>
      <sheetName val="물량산출근거"/>
      <sheetName val="GRDBS"/>
      <sheetName val="ABUT수량-A1"/>
      <sheetName val="품셈TABLE"/>
      <sheetName val="갑지"/>
      <sheetName val="집계표"/>
      <sheetName val="노임단가"/>
      <sheetName val="일반맨홀수량집계"/>
      <sheetName val="소업1교"/>
      <sheetName val="BLOCK(1)"/>
      <sheetName val="J直材4"/>
      <sheetName val="국별인원"/>
      <sheetName val="과천MAIN"/>
      <sheetName val="Customer Databas"/>
      <sheetName val="PRO_DCI"/>
      <sheetName val="INST_DCI"/>
      <sheetName val="HVAC_DCI"/>
      <sheetName val="PIPE_DCI"/>
      <sheetName val="단가"/>
      <sheetName val="시설물일위"/>
      <sheetName val="XL4Poppy"/>
      <sheetName val="PhaDoMong"/>
      <sheetName val="DATA(BAC)"/>
      <sheetName val="CAL"/>
      <sheetName val="SE-611"/>
      <sheetName val="실행(ALT1)"/>
      <sheetName val="수량산출"/>
      <sheetName val="말뚝물량"/>
      <sheetName val="DATE"/>
      <sheetName val="I.설계조건"/>
      <sheetName val="공통가설"/>
      <sheetName val="오산갈곳"/>
      <sheetName val="몰탈재료산출"/>
      <sheetName val="2공구산출내역"/>
      <sheetName val="자재단가비교표"/>
      <sheetName val="말뚝지지력산정"/>
      <sheetName val="TYPE-B 평균H"/>
      <sheetName val="D-3503"/>
      <sheetName val="INPUT"/>
      <sheetName val="공사개요"/>
      <sheetName val="명세서"/>
      <sheetName val="7내역"/>
      <sheetName val="내역서(기계)"/>
      <sheetName val="Studio"/>
      <sheetName val="수목데이타 "/>
      <sheetName val="kimre scrubber"/>
      <sheetName val="단가표"/>
      <sheetName val="FANDBS"/>
      <sheetName val="GRDATA"/>
      <sheetName val="SHAFTDBSE"/>
      <sheetName val="소비자가"/>
      <sheetName val="MATRLDATA"/>
      <sheetName val="원가"/>
      <sheetName val="밸브설치"/>
      <sheetName val="내역서(총)"/>
      <sheetName val="KP1590_E"/>
      <sheetName val="96수출"/>
      <sheetName val="Sheet15"/>
      <sheetName val="1.설계기준"/>
      <sheetName val="현장"/>
      <sheetName val="단가대비표"/>
      <sheetName val="단면치수"/>
      <sheetName val="ATS단가"/>
      <sheetName val="DATA1"/>
      <sheetName val="형틀공사"/>
      <sheetName val="터파기및재료"/>
      <sheetName val="부하LOAD"/>
      <sheetName val="연수동"/>
      <sheetName val="물량표"/>
      <sheetName val="b_balju_cho"/>
      <sheetName val="입찰견적보고서"/>
      <sheetName val="woo(mac)"/>
      <sheetName val="식재품셈"/>
      <sheetName val="견"/>
      <sheetName val="일위대가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견적"/>
      <sheetName val="집계표"/>
      <sheetName val="명세서"/>
      <sheetName val="정부노임단가"/>
      <sheetName val="직노"/>
      <sheetName val="ilch"/>
      <sheetName val="중기사용료"/>
      <sheetName val="유기공정"/>
      <sheetName val="설-원가"/>
      <sheetName val="설치자재"/>
      <sheetName val="단중"/>
      <sheetName val="직재"/>
      <sheetName val="2F 회의실견적(5_14 일대)"/>
      <sheetName val="내역서"/>
      <sheetName val="J直材4"/>
      <sheetName val="Data Vol"/>
      <sheetName val="일위대가목록"/>
      <sheetName val="화석추가(대비)"/>
      <sheetName val="부대내역"/>
      <sheetName val="DATE"/>
      <sheetName val="시화점실행"/>
      <sheetName val="APT"/>
      <sheetName val="중기일위대가"/>
      <sheetName val="Sheet1"/>
      <sheetName val="원본(갑지)"/>
      <sheetName val="bm(CIcable)"/>
      <sheetName val="20관리비율"/>
      <sheetName val="Y-WORK"/>
      <sheetName val="DS-최종"/>
      <sheetName val="ITEM"/>
      <sheetName val="기본사항"/>
      <sheetName val="일위대가"/>
      <sheetName val="#REF"/>
      <sheetName val="도급예산내역서봉투"/>
      <sheetName val="공사원가계산서"/>
      <sheetName val="기계경비(시간당)"/>
      <sheetName val="설계산출표지"/>
      <sheetName val="DATA"/>
      <sheetName val="도급예산내역서총괄표"/>
      <sheetName val="램머"/>
      <sheetName val="단가조사"/>
      <sheetName val="Baby일위대가"/>
      <sheetName val="노임"/>
      <sheetName val="분전함신설"/>
      <sheetName val="설계산출기초"/>
      <sheetName val="자재단가"/>
      <sheetName val="을부담운반비"/>
      <sheetName val="운반비산출"/>
      <sheetName val="접지1종"/>
      <sheetName val="조명율표"/>
      <sheetName val="단가"/>
      <sheetName val="간선계산"/>
      <sheetName val="전기일위대가"/>
      <sheetName val="데이타"/>
      <sheetName val="Macro(차단기)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명세서"/>
      <sheetName val="2공구산출내역"/>
      <sheetName val="직노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변경일위대가"/>
      <sheetName val="내역서 (2)"/>
      <sheetName val="단가산출22"/>
      <sheetName val="노임단가"/>
      <sheetName val="재료비"/>
      <sheetName val="운반수량"/>
      <sheetName val="AA-토공집계"/>
      <sheetName val="A횡단토적표"/>
      <sheetName val="B구조물 토공"/>
      <sheetName val="C수량산출집계(총괄)"/>
      <sheetName val="D폐기물수량산출"/>
      <sheetName val="F수량산출서갑지"/>
      <sheetName val="G단위수량산출"/>
      <sheetName val="H단위수량산출 (2)"/>
      <sheetName val="Sheet1"/>
      <sheetName val="일위대가"/>
      <sheetName val="목차갑지"/>
      <sheetName val="조도계산서 (도서)"/>
      <sheetName val="MOTOR"/>
      <sheetName val="단가"/>
      <sheetName val="기초대가"/>
      <sheetName val="I一般比"/>
      <sheetName val="명세서"/>
      <sheetName val="001"/>
      <sheetName val="정부노임단가"/>
      <sheetName val="요율"/>
      <sheetName val="내역서"/>
      <sheetName val="J直材4"/>
      <sheetName val="설직재-1"/>
      <sheetName val="제-노임"/>
      <sheetName val="품의서"/>
      <sheetName val="ITEM"/>
      <sheetName val="중기사용료"/>
      <sheetName val="일반공사"/>
      <sheetName val="COVER"/>
      <sheetName val="부속동"/>
      <sheetName val="기계"/>
      <sheetName val="#REF"/>
      <sheetName val="직노"/>
      <sheetName val="설계조건"/>
      <sheetName val="을"/>
      <sheetName val="인사자료총집계"/>
      <sheetName val="N賃率-職"/>
      <sheetName val="부하계산서"/>
      <sheetName val="프랜트면허"/>
      <sheetName val="토목주소"/>
      <sheetName val="현장지지물물량"/>
      <sheetName val="경비_원본"/>
      <sheetName val="샘플표지"/>
      <sheetName val="Sheet2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MOTOR"/>
      <sheetName val="ABUT수량-A1"/>
      <sheetName val="ilch"/>
      <sheetName val="정부노임단가"/>
      <sheetName val="001"/>
      <sheetName val="금액내역서"/>
      <sheetName val="Y-WORK"/>
      <sheetName val="조끼"/>
      <sheetName val="노임단가"/>
      <sheetName val="3련 BOX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  <sheetName val="2회내역"/>
      <sheetName val="1회갑지"/>
      <sheetName val="기본일위"/>
      <sheetName val="발신정보"/>
      <sheetName val="한강운반비"/>
      <sheetName val="노임단가"/>
      <sheetName val="조도계산서 (도서)"/>
      <sheetName val="단"/>
      <sheetName val="ⴭⴭⴭⴭ"/>
      <sheetName val="J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부하(성남)"/>
      <sheetName val="표지"/>
      <sheetName val="변압기용량"/>
      <sheetName val="전압조건"/>
      <sheetName val="전압(성남)"/>
      <sheetName val="부하조건"/>
      <sheetName val="발신정보"/>
      <sheetName val="공통(20-91)"/>
      <sheetName val="전차선로 물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(성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본문"/>
      <sheetName val="목차"/>
      <sheetName val="개발비용"/>
      <sheetName val="총괄내역"/>
      <sheetName val="공종내역"/>
      <sheetName val="부표"/>
      <sheetName val="토적집계"/>
      <sheetName val="토적표 "/>
      <sheetName val="석축수량"/>
      <sheetName val="집수"/>
      <sheetName val="빗물"/>
      <sheetName val="배수관"/>
      <sheetName val="L옹벽"/>
      <sheetName val="기계일위"/>
      <sheetName val="일위대가"/>
      <sheetName val="기본일위"/>
      <sheetName val="기계경비"/>
      <sheetName val="기타경비"/>
      <sheetName val="간지"/>
      <sheetName val="표지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본일위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勞作"/>
      <sheetName val="N賃率-職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A製總"/>
      <sheetName val="I一般比"/>
      <sheetName val="J輸入材"/>
      <sheetName val="J作計"/>
      <sheetName val="J材料量1"/>
      <sheetName val="J材料量2"/>
      <sheetName val="IS"/>
      <sheetName val="J間材"/>
      <sheetName val="J輸入計"/>
      <sheetName val="J輸入率1"/>
      <sheetName val="A4-結果 "/>
      <sheetName val="정산자료"/>
      <sheetName val="본부"/>
      <sheetName val="전주"/>
      <sheetName val="광주"/>
      <sheetName val="순천"/>
      <sheetName val="남원"/>
      <sheetName val="목포"/>
      <sheetName val="군산"/>
      <sheetName val="표지"/>
      <sheetName val="가압장(토목)"/>
      <sheetName val="단"/>
      <sheetName val="인건-측정"/>
      <sheetName val="하조서"/>
      <sheetName val="한강운반비"/>
      <sheetName val="설직재-1"/>
      <sheetName val="N賃率_職"/>
      <sheetName val="Sheet2"/>
      <sheetName val="A-4"/>
      <sheetName val="내역서"/>
      <sheetName val="예가표"/>
      <sheetName val="입찰안"/>
      <sheetName val="직노"/>
      <sheetName val="HVAC"/>
      <sheetName val="금호"/>
      <sheetName val="내역"/>
      <sheetName val="단가"/>
      <sheetName val="신우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실행내역"/>
      <sheetName val="소요자재"/>
      <sheetName val="노무산출서"/>
      <sheetName val="ABUT수량-A1"/>
      <sheetName val="CT "/>
      <sheetName val="일위"/>
      <sheetName val="정공공사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부하계산서"/>
      <sheetName val="UNIT-QT"/>
      <sheetName val="제경비"/>
      <sheetName val="백암비스타내역"/>
      <sheetName val="견적을지"/>
      <sheetName val="노임단가"/>
      <sheetName val="#REF"/>
      <sheetName val="CA지입"/>
      <sheetName val="목차"/>
      <sheetName val="개요"/>
      <sheetName val="MOTOR"/>
      <sheetName val="정부노임단가"/>
      <sheetName val="LOPCALC"/>
      <sheetName val="JUCK"/>
      <sheetName val="WORK"/>
      <sheetName val="인건-측정"/>
      <sheetName val="내역서"/>
      <sheetName val="Y-WORK"/>
      <sheetName val="산출기초"/>
      <sheetName val="일위대가(LCS)"/>
      <sheetName val="산출근거(접지)"/>
      <sheetName val="산출근거 (중기)"/>
      <sheetName val="기초견적가"/>
      <sheetName val="일위대가(가설)"/>
      <sheetName val="지하"/>
      <sheetName val="부하LOAD"/>
      <sheetName val="기본일위"/>
      <sheetName val="기계경비일람"/>
      <sheetName val="TABLE"/>
      <sheetName val="화재 탐지 설비"/>
      <sheetName val="경산"/>
      <sheetName val="1호인버트수량"/>
      <sheetName val="설계예시"/>
      <sheetName val="총괄표"/>
      <sheetName val="대비"/>
      <sheetName val="노임"/>
      <sheetName val="SHEET2"/>
      <sheetName val="요율"/>
      <sheetName val="간접"/>
      <sheetName val="단가조사"/>
      <sheetName val="인건비"/>
      <sheetName val="DATA"/>
      <sheetName val="집계"/>
      <sheetName val="INPUT"/>
      <sheetName val="총괄내역서"/>
      <sheetName val="투찰"/>
      <sheetName val="I一般比"/>
      <sheetName val="N賃率-職"/>
      <sheetName val="일위대가표"/>
      <sheetName val="부하(성남)"/>
      <sheetName val="Total"/>
      <sheetName val="전기일위대가"/>
      <sheetName val="1"/>
      <sheetName val="조도계산"/>
      <sheetName val="일위대가(원본)"/>
      <sheetName val="발신정보"/>
      <sheetName val="96수출"/>
      <sheetName val="XL4Poppy"/>
      <sheetName val="공사노임"/>
      <sheetName val="평가데이터"/>
      <sheetName val="내역"/>
      <sheetName val="토공산출(주차장)"/>
      <sheetName val="현장관리"/>
      <sheetName val="공통가설"/>
      <sheetName val="매입"/>
      <sheetName val="공사개요"/>
      <sheetName val="토공산출 (아파트)"/>
      <sheetName val="일위대가"/>
      <sheetName val="Sheet17"/>
      <sheetName val="단가"/>
      <sheetName val="일위대가목차"/>
      <sheetName val="ITEM"/>
      <sheetName val="철거산출근거"/>
      <sheetName val="데이타"/>
      <sheetName val="COPING"/>
      <sheetName val="제잡비(주공종)"/>
      <sheetName val="전기"/>
      <sheetName val="대상공사(조달청)"/>
      <sheetName val="자료(통합)"/>
      <sheetName val="b_balju"/>
      <sheetName val="건축내역"/>
      <sheetName val="TO  MEST"/>
      <sheetName val="조도계산서 (도서)"/>
      <sheetName val="노무비"/>
      <sheetName val="교각1"/>
      <sheetName val="TEL"/>
      <sheetName val="일위대가목록"/>
      <sheetName val="터널조도"/>
      <sheetName val="중기일위대가"/>
      <sheetName val="유입량"/>
      <sheetName val="건축원가계산서"/>
      <sheetName val="토사(PE)"/>
      <sheetName val="집수정단"/>
      <sheetName val="U-TYPE(1)"/>
      <sheetName val="경영혁신본부"/>
      <sheetName val="BOJUNGGM"/>
      <sheetName val="BSD (2)"/>
      <sheetName val="가설건물"/>
      <sheetName val="자재단가"/>
      <sheetName val="BID"/>
      <sheetName val="001"/>
      <sheetName val="DATE"/>
      <sheetName val="쌍송교"/>
      <sheetName val="간접비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노무비(CATV) "/>
      <sheetName val="일위대가(CATV) "/>
      <sheetName val="가격조사표(CCTV) "/>
      <sheetName val="가격조사표(CATV)  "/>
      <sheetName val="마포2"/>
      <sheetName val="Sheet1"/>
      <sheetName val="일위대가(가설)"/>
      <sheetName val="철거산출근거"/>
      <sheetName val="경산"/>
      <sheetName val="원가 (2)"/>
      <sheetName val="부하계산서"/>
      <sheetName val="프로젝트"/>
      <sheetName val="단위단가"/>
      <sheetName val="직노"/>
    </sheetNames>
    <definedNames>
      <definedName name="Macro1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w1"/>
      <sheetName val="NOMUBI"/>
      <sheetName val="Sheet1"/>
      <sheetName val="MAIN"/>
      <sheetName val="총공사비"/>
      <sheetName val="원가계산서"/>
      <sheetName val="T1"/>
      <sheetName val="san"/>
      <sheetName val="LIST"/>
      <sheetName val="FORM1-P "/>
      <sheetName val="sw2"/>
      <sheetName val="sw3"/>
      <sheetName val="sw4"/>
      <sheetName val="sw5"/>
      <sheetName val="sw6"/>
      <sheetName val="sw7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수량산출"/>
      <sheetName val="노임"/>
      <sheetName val="1766-1"/>
      <sheetName val="Sheet1"/>
      <sheetName val="기본일위"/>
      <sheetName val="설비"/>
      <sheetName val="NOMUBI"/>
      <sheetName val="sw1"/>
      <sheetName val="일보"/>
      <sheetName val="터널조도"/>
      <sheetName val="연결임시"/>
      <sheetName val="조도계산서 (도서)"/>
      <sheetName val="예정(3)"/>
      <sheetName val="동원(3)"/>
      <sheetName val="신우"/>
      <sheetName val="실행비교"/>
      <sheetName val="원가계산서"/>
      <sheetName val="BQ(실행)"/>
      <sheetName val="인건-측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97-1"/>
      <sheetName val="연부97-1"/>
      <sheetName val="갑지1"/>
      <sheetName val="갑지2"/>
      <sheetName val="총괄갑지"/>
      <sheetName val="연부갑지"/>
      <sheetName val="수량산출"/>
      <sheetName val="견적을지"/>
      <sheetName val="1안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견적"/>
      <sheetName val="집계표"/>
      <sheetName val="유기공정"/>
      <sheetName val="공덕비"/>
      <sheetName val="놋그릇"/>
      <sheetName val="공방"/>
      <sheetName val="황금물결"/>
      <sheetName val="복개전차"/>
      <sheetName val="남사당"/>
      <sheetName val="안성장"/>
      <sheetName val="지질"/>
      <sheetName val="포도"/>
      <sheetName val="과일"/>
      <sheetName val="스템프"/>
      <sheetName val="체험코너"/>
      <sheetName val="듀얼"/>
      <sheetName val="민요"/>
      <sheetName val="장터"/>
      <sheetName val="일위대가"/>
      <sheetName val="재료비"/>
      <sheetName val="과천MAIN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간"/>
      <sheetName val="집 (2)"/>
      <sheetName val="내"/>
      <sheetName val="대간"/>
      <sheetName val="대"/>
      <sheetName val="단간"/>
      <sheetName val="단"/>
      <sheetName val="산간"/>
      <sheetName val="산출"/>
      <sheetName val="대치판정"/>
      <sheetName val="노임단가"/>
      <sheetName val="단가"/>
      <sheetName val="인건-측정"/>
      <sheetName val="1안"/>
      <sheetName val="I一般比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유기공정"/>
      <sheetName val="과천MAIN"/>
      <sheetName val="경"/>
      <sheetName val="수량산출"/>
      <sheetName val="직노"/>
      <sheetName val="연부97-1"/>
      <sheetName val="일위"/>
      <sheetName val="설계조건"/>
      <sheetName val="화재 탐지 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총괄내역검토"/>
      <sheetName val="총괄내역검토 (2)"/>
      <sheetName val="내역서"/>
      <sheetName val="창호내역서"/>
      <sheetName val="화재 탐지 설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대치판정"/>
      <sheetName val="1"/>
      <sheetName val="2"/>
      <sheetName val="성원"/>
      <sheetName val="신성을지"/>
      <sheetName val="심우갑"/>
      <sheetName val="심우을"/>
      <sheetName val="일위대가표"/>
      <sheetName val="단가조사"/>
      <sheetName val="1안"/>
      <sheetName val="I一般比"/>
      <sheetName val="N賃率-職"/>
      <sheetName val="단청"/>
      <sheetName val="수리보고서비"/>
      <sheetName val="설계조건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단"/>
      <sheetName val="일위대가"/>
      <sheetName val="Sheet1"/>
      <sheetName val="내역서2안"/>
      <sheetName val="금액내역서"/>
      <sheetName val="단가"/>
      <sheetName val="재집"/>
      <sheetName val="직재"/>
      <sheetName val="일위(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개요"/>
      <sheetName val="제조원가계산서"/>
      <sheetName val="간지"/>
      <sheetName val="재료비산출표"/>
      <sheetName val="간지 (2)"/>
      <sheetName val="노무비산출표"/>
      <sheetName val="공수산출표"/>
      <sheetName val="임율"/>
      <sheetName val="간지 (3)"/>
      <sheetName val="경비산출표"/>
      <sheetName val="제조원가분석표"/>
      <sheetName val="일반관리비비율산출표"/>
      <sheetName val="참고자료(간지)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1차분 갑지"/>
      <sheetName val="전체분 갑지"/>
      <sheetName val="설계변경(총괄)"/>
      <sheetName val="설계변경(1차)"/>
      <sheetName val="일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N賃率-職"/>
      <sheetName val="단"/>
      <sheetName val="원가 (2)"/>
      <sheetName val="Price List"/>
      <sheetName val="일위"/>
      <sheetName val="I一般比"/>
      <sheetName val="G.R300경비"/>
      <sheetName val="DATA"/>
      <sheetName val="기존단가 (2)"/>
      <sheetName val="입력"/>
      <sheetName val="SG"/>
      <sheetName val="간접"/>
      <sheetName val="총괄집계표"/>
      <sheetName val="C-노임단가"/>
      <sheetName val="일위대가"/>
      <sheetName val="예정(3)"/>
      <sheetName val="실행철강하도"/>
      <sheetName val="ABUT수량-A1"/>
      <sheetName val="계정"/>
      <sheetName val="설계명세서"/>
      <sheetName val="예산명세서"/>
      <sheetName val="자료입력"/>
      <sheetName val="전기"/>
      <sheetName val="C3"/>
      <sheetName val="계수시트"/>
      <sheetName val="원가계산서"/>
      <sheetName val="20관리비율"/>
      <sheetName val="지구단위계획"/>
      <sheetName val="구의33고"/>
      <sheetName val="제직재"/>
      <sheetName val="설직재-1"/>
      <sheetName val="토적표"/>
      <sheetName val="직재"/>
      <sheetName val="실행내역"/>
      <sheetName val="직노"/>
      <sheetName val="제-노임"/>
      <sheetName val="MOTOR"/>
      <sheetName val="시화점실행"/>
      <sheetName val="수량산출"/>
      <sheetName val="data(완전)"/>
      <sheetName val="대창(장성)"/>
      <sheetName val="건축내역"/>
      <sheetName val="DATE"/>
      <sheetName val="유기공정"/>
      <sheetName val="bm(CIcable)"/>
      <sheetName val="신우"/>
      <sheetName val="일위대가(가설)"/>
      <sheetName val="물집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J直材4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견적대비표"/>
      <sheetName val="내역서"/>
      <sheetName val="PANEL 중량산출"/>
      <sheetName val="중량산출"/>
      <sheetName val="수량산출"/>
      <sheetName val="약품공급2"/>
      <sheetName val="직노"/>
      <sheetName val="01"/>
      <sheetName val="일위"/>
      <sheetName val="공사원가계산서"/>
      <sheetName val="토공총괄표"/>
      <sheetName val="내역서1999.8최종"/>
      <sheetName val="소일위대가코드표"/>
      <sheetName val="C3"/>
      <sheetName val="유기공정"/>
      <sheetName val="I一般比"/>
      <sheetName val="B.O.M"/>
      <sheetName val="98연계표"/>
      <sheetName val="구조물철거타공정이월"/>
      <sheetName val="N賃率-職"/>
      <sheetName val="내역서1"/>
      <sheetName val="남양구조시험동"/>
      <sheetName val="J直材4"/>
      <sheetName val="제일"/>
      <sheetName val="금액내역서"/>
      <sheetName val="교각계산"/>
      <sheetName val="제-노임"/>
      <sheetName val="제직재"/>
      <sheetName val="직재"/>
      <sheetName val="노임단가"/>
      <sheetName val="경"/>
      <sheetName val="과천MAIN"/>
      <sheetName val="노임"/>
      <sheetName val="감가상각"/>
      <sheetName val="K-SET1"/>
      <sheetName val="CT "/>
      <sheetName val="토적표"/>
      <sheetName val="DATE"/>
      <sheetName val="신우"/>
      <sheetName val="Macro상수"/>
      <sheetName val="9GNG운반"/>
      <sheetName val="EP0618"/>
      <sheetName val="중기일위대가"/>
      <sheetName val="배수공1"/>
      <sheetName val="집수정(600-700)"/>
      <sheetName val="견"/>
      <sheetName val="건축일위"/>
      <sheetName val="그라우팅일위"/>
      <sheetName val="PRJE(CRJE)"/>
      <sheetName val="PAJE(CAJE)"/>
      <sheetName val="TB"/>
      <sheetName val="XREF"/>
      <sheetName val="건축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A製總"/>
      <sheetName val="I一般比"/>
      <sheetName val="IS"/>
      <sheetName val="J間材"/>
      <sheetName val="J輸入計"/>
      <sheetName val="J輸入率1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  <sheetName val="기기리스트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팩스"/>
      <sheetName val="샘플표지"/>
      <sheetName val="XXXXXX"/>
      <sheetName val="견적"/>
      <sheetName val="원가검토 (2)"/>
      <sheetName val="노무비"/>
      <sheetName val="공사원가계산서 (최종)"/>
      <sheetName val="노무비산출근거"/>
      <sheetName val="일위대가표"/>
      <sheetName val="단가"/>
      <sheetName val="견적 (2)"/>
      <sheetName val="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N賃率_職"/>
      <sheetName val="I一般比"/>
      <sheetName val="밸브설치"/>
      <sheetName val="갑지1"/>
      <sheetName val="J直材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내역공정"/>
      <sheetName val="총괄"/>
      <sheetName val="잡비"/>
      <sheetName val="내역"/>
      <sheetName val="목록"/>
      <sheetName val="일위"/>
      <sheetName val="소요"/>
      <sheetName val="식재수량표"/>
      <sheetName val="시설수량표"/>
      <sheetName val="철거물량산출"/>
      <sheetName val="주요자재집계"/>
      <sheetName val="주요자재"/>
      <sheetName val="시멘모래"/>
      <sheetName val="블럭공사"/>
      <sheetName val="수경일위"/>
      <sheetName val="수경단가비교표"/>
      <sheetName val="수목단가"/>
      <sheetName val="자재단가"/>
      <sheetName val="경비목록"/>
      <sheetName val="경비"/>
      <sheetName val="견적의뢰서"/>
      <sheetName val="견적의뢰서 (2)"/>
      <sheetName val="견적"/>
      <sheetName val="노임단가"/>
      <sheetName val="기계경비개요"/>
      <sheetName val="2002기계경비산출표"/>
      <sheetName val="해상장비조정원"/>
      <sheetName val="1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침사지"/>
      <sheetName val="유입펌프"/>
      <sheetName val="조정조"/>
      <sheetName val="최초침전지"/>
      <sheetName val="포기조"/>
      <sheetName val="송풍기"/>
      <sheetName val="최종침전지"/>
      <sheetName val="UV소독"/>
      <sheetName val="용수공급"/>
      <sheetName val="농축조"/>
      <sheetName val="탈수기"/>
      <sheetName val="탈취설비"/>
      <sheetName val="약품설비"/>
      <sheetName val="약품공급2"/>
      <sheetName val="을"/>
      <sheetName val="기기리스트"/>
      <sheetName val="샘플표지"/>
      <sheetName val="N賃率-職"/>
      <sheetName val="견적서"/>
      <sheetName val="AS-YONG"/>
      <sheetName val="Sheet1"/>
      <sheetName val="에너지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기기리스트"/>
      <sheetName val="일위대가(가설)"/>
      <sheetName val="Y-WORK"/>
      <sheetName val="견적서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설비원가"/>
      <sheetName val="표지"/>
      <sheetName val="인제내역"/>
      <sheetName val="#REF"/>
      <sheetName val="노임단가"/>
      <sheetName val="설직재-1"/>
      <sheetName val="제직재"/>
      <sheetName val="직노"/>
      <sheetName val="패널"/>
      <sheetName val="I一般比"/>
      <sheetName val="실행내역"/>
      <sheetName val="집계"/>
      <sheetName val="부하계산서"/>
      <sheetName val="기본일위"/>
      <sheetName val="장비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J直材4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VXXXXX"/>
      <sheetName val="적용대가"/>
      <sheetName val="지수내역"/>
      <sheetName val="노(97.1,97.9,98.1)"/>
      <sheetName val="조경적용"/>
      <sheetName val="조경내역"/>
      <sheetName val="기계적용"/>
      <sheetName val="기계내역"/>
      <sheetName val="계장적용 "/>
      <sheetName val="계장내역"/>
      <sheetName val="노임단가"/>
      <sheetName val="일위목록"/>
      <sheetName val="일위대가"/>
      <sheetName val="을"/>
      <sheetName val="집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내역서집계표"/>
      <sheetName val="내역서"/>
      <sheetName val="품셈"/>
      <sheetName val="산-1-1"/>
      <sheetName val="산-1-2"/>
      <sheetName val="산-1-3_4"/>
      <sheetName val="산-1-5"/>
      <sheetName val="산-2-1"/>
      <sheetName val="산-2-2"/>
      <sheetName val="산-2-3"/>
      <sheetName val="산-2-4"/>
      <sheetName val="산-2-5"/>
      <sheetName val="산-3-1"/>
      <sheetName val="산-3-2"/>
      <sheetName val="산-4-1"/>
      <sheetName val="산-4-2-1"/>
      <sheetName val="산-4-2-2"/>
      <sheetName val="산-4-2-3"/>
      <sheetName val="산-5"/>
      <sheetName val="산-6-1"/>
      <sheetName val="산-6-2"/>
      <sheetName val="산-6-3"/>
      <sheetName val="산-7"/>
      <sheetName val="산-8"/>
      <sheetName val="산9"/>
      <sheetName val="산10"/>
      <sheetName val="산11"/>
      <sheetName val="산12-1"/>
      <sheetName val="A201"/>
      <sheetName val="A102"/>
      <sheetName val="A103"/>
      <sheetName val="A107-1"/>
      <sheetName val="A107-2"/>
      <sheetName val="A108"/>
      <sheetName val="A108-1"/>
      <sheetName val="A109"/>
      <sheetName val="A109-1"/>
      <sheetName val="A110"/>
      <sheetName val="A110-1"/>
      <sheetName val="A111"/>
      <sheetName val="A111-1"/>
      <sheetName val="A112"/>
      <sheetName val="A113"/>
      <sheetName val="A114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원형맨홀수량"/>
      <sheetName val="danga"/>
      <sheetName val="ilch"/>
      <sheetName val="내역서"/>
      <sheetName val="Y-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대로근거"/>
      <sheetName val="중로근거"/>
      <sheetName val="내역서 "/>
      <sheetName val="단가"/>
      <sheetName val="1.설계조건"/>
      <sheetName val="구조물철거타공정이월"/>
      <sheetName val="산출근거"/>
      <sheetName val="코드표"/>
      <sheetName val="하도금액분계"/>
      <sheetName val="일반부표"/>
      <sheetName val="일위대가9803"/>
      <sheetName val="기둥(원형)"/>
      <sheetName val="철근단면적"/>
      <sheetName val="단면가정"/>
      <sheetName val="입찰안"/>
      <sheetName val="hvac내역서(제어동)"/>
      <sheetName val="자료"/>
      <sheetName val="교각1"/>
      <sheetName val="ABUT수량-A1"/>
      <sheetName val="danga"/>
      <sheetName val="ilch"/>
      <sheetName val="SLAB&quot;1&quot;"/>
      <sheetName val="식생블럭단위수량"/>
      <sheetName val="총집계"/>
      <sheetName val="견적990322"/>
      <sheetName val="#REF"/>
      <sheetName val="원형맨홀수량"/>
      <sheetName val="DATA"/>
      <sheetName val="조작대(1연)"/>
      <sheetName val="설직재-1"/>
      <sheetName val="Y-WORK"/>
      <sheetName val="터파기및재료"/>
      <sheetName val="전기일위대가"/>
      <sheetName val="Macro(전선)"/>
      <sheetName val="산출내역서집계표"/>
      <sheetName val="hvac(제어동)"/>
      <sheetName val="합계금액"/>
      <sheetName val="가도공"/>
      <sheetName val="DATE"/>
      <sheetName val="guard(mac)"/>
      <sheetName val="분석"/>
      <sheetName val="토목"/>
      <sheetName val="단위수량"/>
      <sheetName val="N賃率-職"/>
      <sheetName val="제직재"/>
      <sheetName val="제-노임"/>
      <sheetName val="단면 (2)"/>
      <sheetName val="Sheet1"/>
      <sheetName val="대비"/>
      <sheetName val="내역서_"/>
      <sheetName val="CODE"/>
      <sheetName val="몰탈재료산출"/>
      <sheetName val="일위대가(가설)"/>
      <sheetName val="노임단가"/>
      <sheetName val="8.PILE  (돌출)"/>
      <sheetName val="노임이"/>
      <sheetName val="전기"/>
      <sheetName val="전체"/>
      <sheetName val="보온자재단가표"/>
      <sheetName val="COPING"/>
      <sheetName val="좌측"/>
      <sheetName val="내역서"/>
      <sheetName val="BOX전기내역"/>
      <sheetName val="소운반"/>
      <sheetName val="9GNG운반"/>
      <sheetName val="데이타"/>
      <sheetName val="Front"/>
      <sheetName val="wall"/>
      <sheetName val="자재단가"/>
      <sheetName val="대전21토목내역서"/>
      <sheetName val="TYPE-A"/>
      <sheetName val="WVAL"/>
      <sheetName val="방음벽기초(H=4m)"/>
      <sheetName val="1"/>
      <sheetName val="ITEM"/>
      <sheetName val="용산1(해보)"/>
      <sheetName val="총괄표"/>
      <sheetName val="70%"/>
      <sheetName val="역T형"/>
      <sheetName val="지급자재"/>
      <sheetName val="플랜트 설치"/>
      <sheetName val="기기리스트"/>
      <sheetName val="개산공사비"/>
      <sheetName val="1,2,3,4,5단위수량"/>
      <sheetName val="설계예산"/>
      <sheetName val="Macro1"/>
      <sheetName val="업체별기성내역"/>
      <sheetName val="연령현황"/>
      <sheetName val="1.설계기준"/>
      <sheetName val="설계내역서"/>
      <sheetName val="input"/>
      <sheetName val="철근량"/>
      <sheetName val="안산기계장치"/>
      <sheetName val="sw1"/>
      <sheetName val="원형1호맨홀토공수량"/>
      <sheetName val="본체"/>
      <sheetName val="송라터널총괄"/>
      <sheetName val="INPUT(덕도방향-시점)"/>
      <sheetName val="주차구획선수량"/>
      <sheetName val="일위대가표"/>
      <sheetName val="6PILE  (돌출)"/>
      <sheetName val="기계경비(시간당)"/>
      <sheetName val="램머"/>
      <sheetName val="참조"/>
      <sheetName val="W3단면"/>
      <sheetName val="금액내역서"/>
      <sheetName val="설계조건"/>
      <sheetName val="3BL공동구 수량"/>
      <sheetName val="우수공"/>
      <sheetName val="수량산출"/>
      <sheetName val="2.가정단면"/>
      <sheetName val="관경별우수관집계"/>
      <sheetName val="일위대가(계측기설치)"/>
      <sheetName val="갑지(추정)"/>
      <sheetName val="설명서 "/>
      <sheetName val="99노임기준"/>
      <sheetName val="GAEYO"/>
      <sheetName val="견적조건"/>
      <sheetName val="SUMDO"/>
      <sheetName val="ENDDO"/>
      <sheetName val="PLDB"/>
      <sheetName val="AAA"/>
      <sheetName val="M-HOUR"/>
      <sheetName val="공기"/>
      <sheetName val="정부노임단가"/>
      <sheetName val="Sheet5"/>
      <sheetName val="토목품셈"/>
      <sheetName val="crude.SLAB RE-bar"/>
      <sheetName val="CRUDE RE-bar"/>
      <sheetName val="물가자료"/>
      <sheetName val="정렬"/>
      <sheetName val="원가입력"/>
      <sheetName val="ASP"/>
      <sheetName val="Sheet2"/>
      <sheetName val="옥룡잡비"/>
      <sheetName val="하수급견적대비"/>
      <sheetName val="1062-X방향 "/>
      <sheetName val="BID"/>
      <sheetName val="노임"/>
      <sheetName val="찍기"/>
      <sheetName val="가중치"/>
      <sheetName val="개략"/>
      <sheetName val="2호맨홀공제수량"/>
      <sheetName val="단가산출서1"/>
      <sheetName val="식재총괄"/>
      <sheetName val="을"/>
      <sheetName val="토적계산서"/>
      <sheetName val="슬래브"/>
      <sheetName val="마산방향철근집계"/>
      <sheetName val="진주방향"/>
      <sheetName val="마산방향"/>
      <sheetName val="DATA 입력란"/>
      <sheetName val="CPM챠트"/>
      <sheetName val="내역및총괄"/>
      <sheetName val="절취및터파기"/>
      <sheetName val="한강운반비"/>
      <sheetName val="신우"/>
      <sheetName val="H-pile(298x299)"/>
      <sheetName val="H-pile(250x250)"/>
      <sheetName val="물량표S"/>
      <sheetName val="PAINT"/>
      <sheetName val="SUMMARY"/>
      <sheetName val="물량표"/>
      <sheetName val="물량표(신)"/>
      <sheetName val="뚝토공"/>
      <sheetName val="2.입력sheet"/>
      <sheetName val="M1"/>
      <sheetName val="직공비"/>
      <sheetName val="(3.품질관리 시험 총괄표)"/>
      <sheetName val="토목주소"/>
      <sheetName val="프랜트면허"/>
      <sheetName val="별표 "/>
      <sheetName val="조명율표"/>
      <sheetName val="단가조사-2"/>
      <sheetName val="VE절감"/>
      <sheetName val="실행철강하도"/>
      <sheetName val="차액보증"/>
      <sheetName val="배수통관(좌)"/>
      <sheetName val="토공(우물통,기타) "/>
      <sheetName val="plan&amp;section of foundation"/>
      <sheetName val="pile bearing capa &amp; arrenge"/>
      <sheetName val="design load"/>
      <sheetName val="working load at the btm ft."/>
      <sheetName val="stability check"/>
      <sheetName val="design criteria"/>
      <sheetName val="지장물C"/>
      <sheetName val="내역표지"/>
      <sheetName val="SLIDES"/>
      <sheetName val="간선계산"/>
      <sheetName val="가로등내역서"/>
      <sheetName val="Sheet1 (2)"/>
      <sheetName val="기둥(하중)"/>
      <sheetName val="3.하중산정4.지지력"/>
      <sheetName val="시설물기초"/>
      <sheetName val="관리,공감"/>
      <sheetName val="금융비용"/>
      <sheetName val="COMPARISON TABLE"/>
      <sheetName val="부대공Ⅱ"/>
      <sheetName val="인명부"/>
      <sheetName val="수입"/>
      <sheetName val="조경"/>
      <sheetName val="SILICATE"/>
      <sheetName val="TB-내역서"/>
      <sheetName val="상수도공-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투입인력명세"/>
      <sheetName val="직접노무비"/>
      <sheetName val="소요-기술"/>
      <sheetName val="소요-인수"/>
      <sheetName val="소요-유지"/>
      <sheetName val="소요-기술 (2)"/>
      <sheetName val="소요-인수 (2)"/>
      <sheetName val="소요-유지 (2)"/>
      <sheetName val="기술집계"/>
      <sheetName val="인수집계"/>
      <sheetName val="유지집계"/>
      <sheetName val="검사시간-인수유지"/>
      <sheetName val="건당분석시간"/>
      <sheetName val="노임단가"/>
      <sheetName val="건당여비"/>
      <sheetName val="국내여비"/>
      <sheetName val="예상검사건수"/>
      <sheetName val="예상출장원단위"/>
      <sheetName val="제경비"/>
      <sheetName val="기술료"/>
      <sheetName val="손익"/>
      <sheetName val="세출예산"/>
      <sheetName val="검사과예산"/>
      <sheetName val="기구표"/>
      <sheetName val="정ㆍ현원표"/>
      <sheetName val="인력명세"/>
      <sheetName val="검사인력"/>
      <sheetName val="업무내용"/>
      <sheetName val="장비명세"/>
      <sheetName val="소모품사용"/>
      <sheetName val="장비구매"/>
      <sheetName val="소모품구매"/>
      <sheetName val="인수검사"/>
      <sheetName val="유지검사"/>
      <sheetName val="그밖비용"/>
      <sheetName val="2회내역"/>
      <sheetName val="1회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갑"/>
      <sheetName val="을"/>
      <sheetName val="을-1"/>
      <sheetName val="물량"/>
      <sheetName val="물량-1"/>
      <sheetName val="공량"/>
      <sheetName val="공량-1"/>
      <sheetName val="Module1"/>
      <sheetName val="노임단가"/>
      <sheetName val="실태조사서"/>
      <sheetName val="중기손료"/>
      <sheetName val="산출기준자료"/>
      <sheetName val="자동차폐수처리장"/>
      <sheetName val="노무비"/>
      <sheetName val="20관리비율"/>
      <sheetName val="공조기"/>
      <sheetName val="냉천부속동"/>
      <sheetName val="단가 "/>
      <sheetName val="단가"/>
      <sheetName val="N賃率-職"/>
      <sheetName val="제직재"/>
      <sheetName val="경산"/>
      <sheetName val="개소별수량산출"/>
      <sheetName val="수량산출"/>
      <sheetName val="내역"/>
      <sheetName val="EQ99-136일진평택"/>
      <sheetName val="토사(P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J直材4"/>
      <sheetName val="N賃率_職"/>
      <sheetName val="수량산출"/>
      <sheetName val="약품공급2"/>
      <sheetName val="직노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  <sheetName val="우수공"/>
      <sheetName val="오수공"/>
      <sheetName val="상수공"/>
      <sheetName val="구조물공"/>
      <sheetName val="성곽여장"/>
      <sheetName val="수변공원조성"/>
      <sheetName val="방부목옹벽"/>
      <sheetName val="I一般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工총괄"/>
      <sheetName val="직재"/>
      <sheetName val="노무비"/>
      <sheetName val="설치공수"/>
      <sheetName val="工노임단가"/>
      <sheetName val="99간노율"/>
      <sheetName val="20간노율"/>
      <sheetName val="경비"/>
      <sheetName val="공사외주비"/>
      <sheetName val="경비율"/>
      <sheetName val="99완성율(1)"/>
      <sheetName val="99완성율(2)"/>
      <sheetName val="20완성율(1)"/>
      <sheetName val="20완성율(2)"/>
      <sheetName val="99산재율"/>
      <sheetName val="20산재율"/>
      <sheetName val="99안전율"/>
      <sheetName val="20안전율"/>
      <sheetName val="99관리비율"/>
      <sheetName val="20관리비율"/>
      <sheetName val="공종별수량집계"/>
      <sheetName val="내역서"/>
      <sheetName val="#REF"/>
      <sheetName val="성곽내역서"/>
      <sheetName val="직노"/>
      <sheetName val="I一般比"/>
      <sheetName val="전신환매도율"/>
      <sheetName val="차수"/>
      <sheetName val="96갑지"/>
      <sheetName val="C-직노1"/>
      <sheetName val="A"/>
      <sheetName val="D-경비1"/>
      <sheetName val="기존단가 (2)"/>
      <sheetName val="0007KGC인천전력계통감시반정산(공사)"/>
      <sheetName val="날개벽"/>
      <sheetName val="낙찰표"/>
      <sheetName val="횡배수관토공수량"/>
      <sheetName val="Sheet1"/>
      <sheetName val="위치조서"/>
      <sheetName val="관급단가"/>
      <sheetName val="월별수입"/>
      <sheetName val="토적계산"/>
      <sheetName val="sh1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본문"/>
      <sheetName val="원가"/>
      <sheetName val="집"/>
      <sheetName val="간노"/>
      <sheetName val="경산"/>
      <sheetName val="경배"/>
      <sheetName val="기"/>
      <sheetName val="Sheet3"/>
      <sheetName val="집 (2)"/>
      <sheetName val="내역"/>
      <sheetName val="Sheet3 (2)"/>
      <sheetName val="대"/>
      <sheetName val="Sheet4"/>
      <sheetName val="단가"/>
      <sheetName val="Sheet3 (3)"/>
      <sheetName val="직재"/>
      <sheetName val="토적계산"/>
      <sheetName val="목차"/>
      <sheetName val="기존단가 (2)"/>
      <sheetName val="연부97-1"/>
      <sheetName val="갑지1"/>
      <sheetName val="제경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신호기일지"/>
      <sheetName val="신호결과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산재율"/>
      <sheetName val="工안전관리율"/>
      <sheetName val="설운반"/>
      <sheetName val="설-폐기"/>
      <sheetName val="설감가"/>
      <sheetName val="工관리비율"/>
      <sheetName val="제총괄"/>
      <sheetName val="제-직재집"/>
      <sheetName val="제직재"/>
      <sheetName val="제간재"/>
      <sheetName val="제금형"/>
      <sheetName val="제작업설"/>
      <sheetName val="제노무1"/>
      <sheetName val="제노맨홀"/>
      <sheetName val="제노무2"/>
      <sheetName val="제절단"/>
      <sheetName val="제-노임"/>
      <sheetName val="단가"/>
      <sheetName val="내역서"/>
      <sheetName val="일위"/>
      <sheetName val="N賃率-職"/>
      <sheetName val="직재"/>
      <sheetName val="I一般比"/>
      <sheetName val="제경집계"/>
      <sheetName val="#REF"/>
      <sheetName val="Sheet1"/>
      <sheetName val="견적을지"/>
      <sheetName val="증감대비"/>
      <sheetName val="갑지"/>
      <sheetName val="집계표"/>
      <sheetName val="DATA"/>
      <sheetName val="데이타"/>
      <sheetName val="견적대비"/>
      <sheetName val="준검 내역서"/>
      <sheetName val="단"/>
      <sheetName val="암거단위-1련"/>
      <sheetName val="토목"/>
      <sheetName val="서울시신호"/>
      <sheetName val="J直材4"/>
      <sheetName val="노임변동률"/>
      <sheetName val="직노"/>
      <sheetName val="관급"/>
      <sheetName val="식재인부"/>
      <sheetName val="현장관리비"/>
      <sheetName val="단가표"/>
      <sheetName val="98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원가"/>
      <sheetName val="재집"/>
      <sheetName val="직재"/>
      <sheetName val="간재"/>
      <sheetName val="노집"/>
      <sheetName val="노산"/>
      <sheetName val="공수"/>
      <sheetName val="노임"/>
      <sheetName val="간노"/>
      <sheetName val="경집"/>
      <sheetName val="경배"/>
      <sheetName val="경조"/>
      <sheetName val="자료1"/>
      <sheetName val="제직재"/>
      <sheetName val="N賃率-職"/>
      <sheetName val="단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A製總"/>
      <sheetName val="I一般比"/>
      <sheetName val="IS"/>
      <sheetName val="J間材"/>
      <sheetName val="J輸入計"/>
      <sheetName val="J輸入率1"/>
      <sheetName val="직재"/>
      <sheetName val="재집"/>
      <sheetName val="제직재"/>
      <sheetName val="토사(PE)"/>
      <sheetName val="N賃率_職"/>
      <sheetName val="설직재-1"/>
      <sheetName val="제-노임"/>
      <sheetName val="DATE"/>
      <sheetName val="단"/>
      <sheetName val="제경집계"/>
      <sheetName val="work-form"/>
      <sheetName val="#REF"/>
      <sheetName val="Sheet1"/>
      <sheetName val="내역서"/>
      <sheetName val="현장관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N賃率-職"/>
      <sheetName val="#REF"/>
      <sheetName val="제직재"/>
      <sheetName val="설직재-1"/>
      <sheetName val="제-노임"/>
      <sheetName val="전기산출근거"/>
      <sheetName val="8회로 25DIM 4RD (2)"/>
      <sheetName val="9회로 22DIM 3D "/>
      <sheetName val="조명5전기1(2)"/>
      <sheetName val="6DIM12CH2D (3)"/>
      <sheetName val="일위(설)"/>
      <sheetName val="일위대가(계측기설치)"/>
      <sheetName val="9811"/>
      <sheetName val="내역서"/>
      <sheetName val="신우"/>
      <sheetName val="과천MAIN"/>
      <sheetName val="지급자재"/>
      <sheetName val="품목"/>
      <sheetName val="간선계산"/>
      <sheetName val="견적990322"/>
      <sheetName val="부하계산서"/>
      <sheetName val="부하(성남)"/>
      <sheetName val="I一般比"/>
      <sheetName val="갑지"/>
      <sheetName val="집계표"/>
      <sheetName val="LEGEND"/>
      <sheetName val="Sheet5"/>
      <sheetName val="내역표지"/>
      <sheetName val="손익분석"/>
      <sheetName val="VXXXXXXX"/>
      <sheetName val="Y-WORK"/>
      <sheetName val="1. 통합배선설비"/>
      <sheetName val="__"/>
      <sheetName val="수량산출"/>
      <sheetName val="PAN"/>
      <sheetName val="Sheet1"/>
      <sheetName val="청천내"/>
      <sheetName val="물가시세"/>
      <sheetName val="노임단가"/>
      <sheetName val="DATA"/>
      <sheetName val="데이타"/>
      <sheetName val="원가"/>
      <sheetName val="수로교총재료집계"/>
      <sheetName val="보온자재단가표"/>
      <sheetName val="TOTAL"/>
      <sheetName val="EQUIP-H"/>
      <sheetName val="BM"/>
      <sheetName val="LOPCALC"/>
      <sheetName val="전신환매도율"/>
      <sheetName val="MOTOR"/>
      <sheetName val="내역"/>
      <sheetName val="날개벽(시점좌측)"/>
      <sheetName val="일위대가목록"/>
      <sheetName val="노임"/>
      <sheetName val="건축내역"/>
      <sheetName val="직재"/>
      <sheetName val="보할공정"/>
      <sheetName val="양천현"/>
      <sheetName val="2F 회의실견적(5_14 일대)"/>
      <sheetName val="말뚝지지력산정"/>
      <sheetName val="집계"/>
      <sheetName val="기본일위"/>
      <sheetName val="내역서2안"/>
      <sheetName val="직노"/>
      <sheetName val="실행내역"/>
      <sheetName val="일위대가"/>
      <sheetName val="guard(mac)"/>
      <sheetName val="공통(20-91)"/>
      <sheetName val="Sheet2"/>
      <sheetName val="재집"/>
      <sheetName val="단가조사표"/>
      <sheetName val="입찰안"/>
      <sheetName val="기성총"/>
      <sheetName val="일위대가(가설)"/>
      <sheetName val="JUCK"/>
      <sheetName val="PROJECT BRIEF(EX.NEW)"/>
      <sheetName val="부서현황"/>
      <sheetName val=" HIT-&gt;HMC 견적(3900)"/>
      <sheetName val="20관리비율"/>
      <sheetName val="단가산출-기,교"/>
      <sheetName val="일위목록-기"/>
      <sheetName val="요율"/>
      <sheetName val="별표 "/>
      <sheetName val="J直材4"/>
      <sheetName val="금액내역서"/>
      <sheetName val="수량산출서"/>
      <sheetName val="성곽내역서"/>
      <sheetName val="기준자료"/>
      <sheetName val="말뚝물량"/>
      <sheetName val="GEN"/>
      <sheetName val="발신정보"/>
      <sheetName val="기초대가"/>
      <sheetName val="1.설계조건"/>
      <sheetName val="공사비예산서(토목분)"/>
      <sheetName val="Carepaq"/>
      <sheetName val="민속촌메뉴"/>
      <sheetName val="단가"/>
      <sheetName val="전차선로 물량표"/>
      <sheetName val="단가비교표"/>
      <sheetName val="EQUIPMENT -2"/>
      <sheetName val="대비"/>
      <sheetName val="IMPEADENCE MAP 취수장"/>
      <sheetName val="도급예산내역서봉투"/>
      <sheetName val="공사원가계산서"/>
      <sheetName val="기계경비(시간당)"/>
      <sheetName val="설계산출기초"/>
      <sheetName val="설계산출표지"/>
      <sheetName val="도급예산내역서총괄표"/>
      <sheetName val="램머"/>
      <sheetName val="단가조사"/>
      <sheetName val="Baby일위대가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전기일위대가"/>
      <sheetName val="ITEM"/>
      <sheetName val="Macro(차단기)"/>
      <sheetName val="터널조도"/>
      <sheetName val="광혁기성"/>
      <sheetName val="하중"/>
      <sheetName val="간접재료비산출표-27-30"/>
      <sheetName val="환산"/>
      <sheetName val="JUCKEYK"/>
      <sheetName val="실행대비"/>
      <sheetName val="무시"/>
      <sheetName val="차선도색현황"/>
      <sheetName val="설계조건"/>
      <sheetName val="단면 (2)"/>
      <sheetName val="현대물량"/>
      <sheetName val="조명시설"/>
      <sheetName val="6호기"/>
      <sheetName val="견"/>
      <sheetName val="2.대외공문"/>
      <sheetName val="BID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대공종"/>
      <sheetName val="총괄표"/>
      <sheetName val="총괄집계표"/>
      <sheetName val="차액보증"/>
      <sheetName val="단가표"/>
      <sheetName val="인건-측정"/>
      <sheetName val="COPING-1"/>
      <sheetName val="역T형교대-2수량"/>
      <sheetName val="물가"/>
      <sheetName val="9509"/>
      <sheetName val="가설공사"/>
      <sheetName val="단중표"/>
      <sheetName val="내역서1"/>
      <sheetName val="견적"/>
      <sheetName val="21301동"/>
      <sheetName val="작성기준"/>
      <sheetName val="일위"/>
      <sheetName val="EACT10"/>
      <sheetName val="1007공사세부내역서"/>
      <sheetName val="1007전기내역서(리빙)"/>
      <sheetName val="컨텍리포트"/>
      <sheetName val="sw1"/>
      <sheetName val="NOMUBI"/>
      <sheetName val="선로정수계산"/>
      <sheetName val="교각1"/>
      <sheetName val="식재인부"/>
      <sheetName val="건축2"/>
      <sheetName val="일위목록"/>
      <sheetName val="#3E1_GCR"/>
      <sheetName val="DATE"/>
      <sheetName val="현장관리비"/>
      <sheetName val="Macro1"/>
      <sheetName val="Macro2"/>
      <sheetName val="뚝토공"/>
      <sheetName val="DB"/>
      <sheetName val="주방환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  <sheetName val="#REF"/>
      <sheetName val="내역서"/>
      <sheetName val="노임단가"/>
      <sheetName val="Sheet1"/>
      <sheetName val="성곽내역서"/>
      <sheetName val="토목단가산출"/>
      <sheetName val="수량집계표"/>
      <sheetName val="공종별수량집계"/>
      <sheetName val="단가조사"/>
      <sheetName val="노임"/>
      <sheetName val="D중기시간목록표"/>
      <sheetName val="내역서 "/>
      <sheetName val="공사원가"/>
      <sheetName val="단가산출"/>
      <sheetName val="일위대가"/>
      <sheetName val="수량집계"/>
      <sheetName val="운반수량산출"/>
      <sheetName val="폐기물수량산출"/>
      <sheetName val="운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  <sheetName val="공사요율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공정표"/>
      <sheetName val="유구조사내역"/>
      <sheetName val="유구일위목록"/>
      <sheetName val="유구일위대가"/>
      <sheetName val="유구조사경비"/>
      <sheetName val="원가계산서"/>
      <sheetName val="내역서"/>
      <sheetName val="일위대가"/>
      <sheetName val="단가산출"/>
      <sheetName val="수량산출"/>
      <sheetName val="입면수량"/>
      <sheetName val="가공면적"/>
      <sheetName val="토적표"/>
      <sheetName val="단가조사"/>
      <sheetName val="노임"/>
      <sheetName val="기존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"/>
      <sheetName val="단표"/>
      <sheetName val="단"/>
      <sheetName val="기존단가 (2)"/>
      <sheetName val="을"/>
      <sheetName val="내역서"/>
      <sheetName val="성곽내역서"/>
      <sheetName val="건축내역"/>
      <sheetName val="인건비"/>
      <sheetName val="포장면적산출"/>
      <sheetName val="송전기본"/>
      <sheetName val="내역서(제1지구)"/>
      <sheetName val="조건표"/>
      <sheetName val="코드표"/>
      <sheetName val="노임단가"/>
      <sheetName val="단가조사"/>
      <sheetName val="DATA"/>
      <sheetName val="데이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K經配賦"/>
      <sheetName val="K經調整"/>
      <sheetName val="K消耗分"/>
      <sheetName val="A製總"/>
      <sheetName val="I一般比"/>
      <sheetName val="단"/>
      <sheetName val="성곽내역서"/>
      <sheetName val="Sheet1"/>
      <sheetName val="일위"/>
      <sheetName val="공정코드"/>
      <sheetName val="증감대비"/>
      <sheetName val="을"/>
      <sheetName val="N賃率_職"/>
      <sheetName val="조건표"/>
      <sheetName val="전신환매도율"/>
      <sheetName val="하조서"/>
      <sheetName val="노임단가"/>
      <sheetName val="DATA 입력란"/>
      <sheetName val="노무비"/>
      <sheetName val="노임"/>
      <sheetName val="기계경비총괄표"/>
      <sheetName val="일위대가_현장"/>
      <sheetName val="자재단가표"/>
      <sheetName val="경산"/>
      <sheetName val="J直材4"/>
      <sheetName val="노임단가표"/>
      <sheetName val="총괄 CCTV수량"/>
      <sheetName val="직재"/>
      <sheetName val="횡배수관집현황(2공구)"/>
      <sheetName val="수량산출"/>
      <sheetName val="수목표준대가"/>
      <sheetName val="DATA"/>
      <sheetName val="데이타"/>
      <sheetName val="패널"/>
      <sheetName val="직노"/>
      <sheetName val="#REF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간"/>
      <sheetName val="집 (2)"/>
      <sheetName val="내"/>
      <sheetName val="대간"/>
      <sheetName val="대"/>
      <sheetName val="단간"/>
      <sheetName val="단"/>
      <sheetName val="산간"/>
      <sheetName val="산출"/>
      <sheetName val="N賃率-職"/>
      <sheetName val="기존단가 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표"/>
      <sheetName val="집 (2)"/>
      <sheetName val="내"/>
      <sheetName val="대표"/>
      <sheetName val="대"/>
      <sheetName val="단표"/>
      <sheetName val="단"/>
      <sheetName val="조명시설"/>
      <sheetName val="내역서"/>
      <sheetName val="ABUT수량-A1"/>
      <sheetName val="단가"/>
      <sheetName val="직재"/>
      <sheetName val="재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단"/>
      <sheetName val="N賃率-職"/>
      <sheetName val="재집"/>
      <sheetName val="직재"/>
      <sheetName val="공사비"/>
      <sheetName val="설직재-1"/>
      <sheetName val="J直材4"/>
      <sheetName val="Sheet1"/>
      <sheetName val="일위"/>
      <sheetName val="I一般比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본문"/>
      <sheetName val="개요"/>
      <sheetName val="원가"/>
      <sheetName val="집"/>
      <sheetName val="간노"/>
      <sheetName val="경산"/>
      <sheetName val="경배"/>
      <sheetName val="기"/>
      <sheetName val="내간"/>
      <sheetName val="집 (2)"/>
      <sheetName val="내"/>
      <sheetName val="대간"/>
      <sheetName val="대"/>
      <sheetName val="단간"/>
      <sheetName val="단"/>
      <sheetName val="산간"/>
      <sheetName val="산출"/>
      <sheetName val="기존단가 (2)"/>
      <sheetName val="설직재-1"/>
      <sheetName val="일위_파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재집"/>
      <sheetName val="직재"/>
      <sheetName val="2공구산출내역"/>
      <sheetName val="시설물기초"/>
      <sheetName val="일위대가(4층원격)"/>
      <sheetName val="자재표"/>
      <sheetName val="직노"/>
      <sheetName val="내역서"/>
      <sheetName val="일위대가목록"/>
      <sheetName val="제-노임"/>
      <sheetName val="내역서2안"/>
      <sheetName val="견적서"/>
      <sheetName val="수량산출"/>
      <sheetName val="터파기및재료"/>
      <sheetName val="패널"/>
      <sheetName val="대,유,램"/>
      <sheetName val="가로등내역서"/>
      <sheetName val="부하계산서"/>
      <sheetName val="Sheet1"/>
      <sheetName val="설직재-1"/>
      <sheetName val="금액내역서"/>
      <sheetName val="전선 및 전선관"/>
      <sheetName val="일위대가"/>
      <sheetName val="노임단가"/>
      <sheetName val="I一般比"/>
      <sheetName val="노임"/>
      <sheetName val="Macro(전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수정내역"/>
      <sheetName val="일위대가표"/>
      <sheetName val="일위대가"/>
      <sheetName val="실행내역"/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XXXXXX"/>
      <sheetName val="VXXX"/>
      <sheetName val="진짜내역"/>
      <sheetName val="전시원"/>
      <sheetName val="전시내"/>
      <sheetName val="Sheet1"/>
      <sheetName val="Sheet2"/>
      <sheetName val="Sheet3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제작총집계표"/>
      <sheetName val="총경기장별내역서(10-11)"/>
      <sheetName val="경기장별내역서(12-107)"/>
      <sheetName val="내역서"/>
      <sheetName val="단가산출서"/>
      <sheetName val="중기사용료"/>
      <sheetName val="재료단가"/>
      <sheetName val="노임단가"/>
      <sheetName val="기본일위"/>
      <sheetName val="J直材4"/>
      <sheetName val="I一般比"/>
      <sheetName val="내역"/>
      <sheetName val="#REF"/>
      <sheetName val="골재산출"/>
      <sheetName val="조명율표"/>
      <sheetName val="현장"/>
      <sheetName val="기초자료"/>
      <sheetName val="CTEMCOST"/>
      <sheetName val="MAIN_TABLE"/>
      <sheetName val="교통대책내역"/>
      <sheetName val="백암비스타내역"/>
      <sheetName val="공사비총괄표"/>
      <sheetName val="출자한도"/>
      <sheetName val="예산M11A"/>
      <sheetName val="건축내역"/>
      <sheetName val="101동"/>
      <sheetName val="2000년1차"/>
      <sheetName val="2000전체분"/>
      <sheetName val="3BL공동구 수량"/>
      <sheetName val="일대-1"/>
      <sheetName val="KKK"/>
      <sheetName val="공사개요(서광주)"/>
      <sheetName val="5공철탑검토표"/>
      <sheetName val="4공철탑검토"/>
      <sheetName val="단중표"/>
      <sheetName val="설계서"/>
      <sheetName val="N賃率-職"/>
      <sheetName val="재료"/>
      <sheetName val="본체"/>
      <sheetName val="식생블럭단위수량"/>
      <sheetName val="식재인부"/>
      <sheetName val="단가조사"/>
      <sheetName val="기본단가표"/>
      <sheetName val="설직재-1"/>
      <sheetName val="영창26"/>
      <sheetName val="요율"/>
      <sheetName val="본공사"/>
      <sheetName val="적용토목"/>
      <sheetName val="갑지"/>
      <sheetName val="AIR SHOWER(3인용)"/>
      <sheetName val="자료"/>
      <sheetName val="중기"/>
      <sheetName val="총괄표"/>
      <sheetName val="차수공개요"/>
      <sheetName val="대공종"/>
      <sheetName val="경산"/>
      <sheetName val="산출내역서"/>
      <sheetName val="수량산출"/>
      <sheetName val="산근"/>
      <sheetName val="금액내역서"/>
      <sheetName val="철탑공사"/>
      <sheetName val="실행"/>
      <sheetName val="LF자재단가"/>
      <sheetName val="노임,재료비"/>
      <sheetName val="목록"/>
      <sheetName val="위생설비"/>
      <sheetName val="기초내역서"/>
      <sheetName val="대가목록표"/>
      <sheetName val="Customer Databas"/>
      <sheetName val="당초"/>
      <sheetName val="교각별철근수량집계표"/>
      <sheetName val="지질조사"/>
      <sheetName val="내역(원안-대안)"/>
      <sheetName val="산출근거"/>
      <sheetName val="스포회원매출"/>
      <sheetName val="노임"/>
      <sheetName val="NYS"/>
      <sheetName val="코드표"/>
      <sheetName val="물가자료"/>
      <sheetName val="토공 total"/>
      <sheetName val="조명시설"/>
      <sheetName val="일위(철거)"/>
      <sheetName val="갑지(추정)"/>
      <sheetName val="단가산출"/>
      <sheetName val="사다리"/>
      <sheetName val="CIVIL4"/>
      <sheetName val="일위대가목차"/>
      <sheetName val="1.설계조건"/>
      <sheetName val="노무비"/>
      <sheetName val="특외대"/>
      <sheetName val="자재단가"/>
      <sheetName val="토공(우물통,기타) "/>
      <sheetName val="RE9604"/>
      <sheetName val="102역사"/>
      <sheetName val="공정율"/>
      <sheetName val="pldt"/>
      <sheetName val="건집"/>
      <sheetName val="건축"/>
      <sheetName val="기설집"/>
      <sheetName val="설집"/>
      <sheetName val="식재수량표"/>
      <sheetName val="총괄"/>
      <sheetName val="집계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공량"/>
      <sheetName val="VXXXXX"/>
      <sheetName val="적용대가"/>
      <sheetName val="지수내역"/>
      <sheetName val="노(97.1,97.9,98.1)"/>
      <sheetName val="재료비노무비"/>
      <sheetName val="교수설계"/>
      <sheetName val="asd"/>
      <sheetName val="6PILE  (돌출)"/>
      <sheetName val="공사직종별노임"/>
      <sheetName val="데이타"/>
      <sheetName val="DATA"/>
      <sheetName val="도급기성"/>
      <sheetName val="설비단가표"/>
      <sheetName val="견적"/>
      <sheetName val=" HIT-&gt;HMC 견적(3900)"/>
      <sheetName val="데리네이타현황"/>
      <sheetName val="6호기"/>
      <sheetName val="기술부대조건"/>
      <sheetName val="예산"/>
      <sheetName val="지하"/>
      <sheetName val="LEGEND"/>
      <sheetName val="Sheet6"/>
      <sheetName val="연부97-1"/>
      <sheetName val="조건표"/>
      <sheetName val="자갈,시멘트,모래산출"/>
      <sheetName val="오수공수량집계표"/>
      <sheetName val="Sheet5"/>
      <sheetName val="원가 (2)"/>
      <sheetName val="수주추정"/>
      <sheetName val="조경일람"/>
      <sheetName val="일위대가1"/>
      <sheetName val="율촌법률사무소2내역"/>
      <sheetName val="하도급원가계산총괄표(식재)"/>
      <sheetName val="연결관암거"/>
      <sheetName val="철거산출근거"/>
      <sheetName val="소비자가"/>
      <sheetName val="저"/>
      <sheetName val="일위대가목록"/>
      <sheetName val="내역서2안"/>
      <sheetName val="일위_파일"/>
      <sheetName val="견적서"/>
      <sheetName val="Baby일위대가"/>
      <sheetName val="일위(PANEL)"/>
      <sheetName val="효성CB 1P기초"/>
      <sheetName val="계수시트"/>
      <sheetName val="기계경비(시간당)"/>
      <sheetName val="램머"/>
      <sheetName val="경영상태"/>
      <sheetName val="guard(mac)"/>
      <sheetName val="48전력선로일위"/>
      <sheetName val="단가표"/>
      <sheetName val="제작비추산총괄표"/>
      <sheetName val="갑"/>
      <sheetName val="아파트건축"/>
      <sheetName val="단위단가"/>
      <sheetName val="수량총괄"/>
      <sheetName val="내역서(기성청구)"/>
      <sheetName val="청주(철골발주의뢰서)"/>
      <sheetName val="건설기계사용료목록"/>
      <sheetName val="단가조사서"/>
      <sheetName val="96정변2"/>
      <sheetName val="제-노임"/>
      <sheetName val="제직재"/>
      <sheetName val="원가계산서"/>
      <sheetName val="DATE"/>
      <sheetName val="토공"/>
      <sheetName val="터파기및재료"/>
      <sheetName val="공통가설공사"/>
      <sheetName val="을지"/>
      <sheetName val="노무,재료"/>
      <sheetName val="단"/>
      <sheetName val="대치판정"/>
      <sheetName val="원가서"/>
      <sheetName val="카메라"/>
      <sheetName val="노무비 근거"/>
      <sheetName val="입찰안"/>
      <sheetName val="표지"/>
      <sheetName val="전기일위목록"/>
      <sheetName val="시설물기초"/>
      <sheetName val=" 냉각수펌프"/>
      <sheetName val="AHU집계"/>
      <sheetName val="설_(3)"/>
      <sheetName val="설_(2)"/>
      <sheetName val="3BL공동구_수량"/>
      <sheetName val="첨부1"/>
      <sheetName val="당진1,2호기전선관설치및접지4차공사내역서-을지"/>
      <sheetName val="본체철근표"/>
      <sheetName val="ELEC"/>
      <sheetName val="9GNG운반"/>
      <sheetName val="물량표"/>
      <sheetName val="재집"/>
      <sheetName val="직재"/>
      <sheetName val="내역서(중수)"/>
      <sheetName val="민감도"/>
      <sheetName val="공조기휀"/>
      <sheetName val="CAT_5"/>
      <sheetName val="단가비교표_공통1"/>
      <sheetName val="시멘트"/>
      <sheetName val="N賃率_職"/>
      <sheetName val="금액집계"/>
      <sheetName val="내역관리1"/>
      <sheetName val="3.2제조설비"/>
      <sheetName val="적용건축"/>
      <sheetName val="입력변수"/>
      <sheetName val="일위"/>
      <sheetName val="내역서 "/>
      <sheetName val="역공종"/>
      <sheetName val="001"/>
      <sheetName val="단위내역서"/>
      <sheetName val="주beam"/>
      <sheetName val="도급견적가"/>
      <sheetName val="부대공Ⅱ"/>
      <sheetName val="공사개요"/>
      <sheetName val="간접1"/>
      <sheetName val="장비가동"/>
      <sheetName val="산출-설비"/>
      <sheetName val="갑지1"/>
      <sheetName val="전선 및 전선관"/>
      <sheetName val="공통가설"/>
      <sheetName val="내역(설계)"/>
      <sheetName val="총수량집계표"/>
      <sheetName val="백룡교차로"/>
      <sheetName val="산정교차로"/>
      <sheetName val="신영교차로"/>
      <sheetName val="물량입력"/>
      <sheetName val="E총15"/>
      <sheetName val="약품공급2"/>
      <sheetName val="노 무 비"/>
      <sheetName val="별표 "/>
      <sheetName val="2공구산출내역"/>
      <sheetName val="Inst."/>
      <sheetName val="01상노임"/>
      <sheetName val="200"/>
      <sheetName val="계약서"/>
      <sheetName val="Sheet7(ㅅ)"/>
      <sheetName val="토공집계표"/>
      <sheetName val="기계공사비집계(원안)"/>
      <sheetName val="국내"/>
      <sheetName val="내역서 제출"/>
      <sheetName val="부하자료"/>
      <sheetName val="유림콘도"/>
      <sheetName val="노무비단가"/>
      <sheetName val="차액보증"/>
      <sheetName val="도급예산내역서봉투"/>
      <sheetName val="공사원가계산서"/>
      <sheetName val="설계산출표지"/>
      <sheetName val="도급예산내역서총괄표"/>
      <sheetName val="을부담운반비"/>
      <sheetName val="설계산출기초"/>
      <sheetName val="운반비산출"/>
      <sheetName val="일반전기C"/>
      <sheetName val="구리토평1전기"/>
      <sheetName val="C.전기공사"/>
      <sheetName val="직접공사비"/>
      <sheetName val="JUCKEYK"/>
      <sheetName val="내역표지"/>
      <sheetName val="건축원가"/>
      <sheetName val="#3_일위대가목록"/>
      <sheetName val="별표"/>
      <sheetName val="2000년 공정표"/>
      <sheetName val="sub"/>
      <sheetName val="반포2차"/>
      <sheetName val="공사착공계"/>
      <sheetName val="찍기"/>
      <sheetName val="특별땅고르기"/>
      <sheetName val="지점장"/>
      <sheetName val="J-EQ"/>
      <sheetName val="Customer_Databas"/>
      <sheetName val="토공_total"/>
      <sheetName val="_HIT-&gt;HMC_견적(3900)"/>
      <sheetName val="토공(우물통,기타)_"/>
      <sheetName val="AIR_SHOWER(3인용)"/>
      <sheetName val="노(97_1,97_9,98_1)"/>
      <sheetName val="6PILE__(돌출)"/>
      <sheetName val="원가_(2)"/>
      <sheetName val="적용단위길이"/>
      <sheetName val="피벗테이블데이터분석"/>
      <sheetName val="하이테콤직원"/>
      <sheetName val="단가대비표 (3)"/>
      <sheetName val="청곡지선입력"/>
      <sheetName val="상가분양"/>
      <sheetName val="INPUT"/>
      <sheetName val="기초일위"/>
      <sheetName val="설계조건"/>
      <sheetName val="배수내역"/>
      <sheetName val="기흥하도용"/>
      <sheetName val="내역서1"/>
      <sheetName val="1공구산출내역서"/>
      <sheetName val="맨홀수량산출"/>
      <sheetName val="ITEM"/>
      <sheetName val="(1)본선수량집계"/>
      <sheetName val="암거단위"/>
      <sheetName val="Macro1"/>
      <sheetName val="1000 DB구축 부표"/>
      <sheetName val="CT "/>
      <sheetName val="발신정보"/>
      <sheetName val="기초대가"/>
      <sheetName val="조도계산서 (도서)"/>
      <sheetName val="명세서"/>
      <sheetName val="유기공정"/>
      <sheetName val="원본"/>
      <sheetName val="손익분석"/>
      <sheetName val="원가총괄"/>
      <sheetName val="수량산출(생반)"/>
      <sheetName val="COST"/>
      <sheetName val="부대내역"/>
      <sheetName val="세골재  T2 변경 현황"/>
      <sheetName val="통합집계표"/>
      <sheetName val="3본사"/>
      <sheetName val="단가일람"/>
      <sheetName val="갑지.을지"/>
      <sheetName val="실행철강하도"/>
      <sheetName val="BID"/>
      <sheetName val="일위대가(1)"/>
      <sheetName val="기타 정보통신공사"/>
      <sheetName val="Sheet1 (2)"/>
      <sheetName val="조명율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총괄내역"/>
      <sheetName val="개요"/>
      <sheetName val="노임단가(08.01)"/>
      <sheetName val="현장관리비"/>
      <sheetName val="봉방동근생"/>
      <sheetName val="유림골조"/>
      <sheetName val="세부내역서(전기)"/>
      <sheetName val="품셈"/>
      <sheetName val="변경내역(전체)"/>
      <sheetName val="청도공장"/>
      <sheetName val="을"/>
      <sheetName val="접지수량"/>
      <sheetName val="날개벽수량표"/>
      <sheetName val="제경비율"/>
      <sheetName val="기본가정"/>
      <sheetName val="전기내역"/>
      <sheetName val="작성"/>
      <sheetName val="출력은 금물"/>
      <sheetName val="일위대가(건축)"/>
      <sheetName val="간접비"/>
      <sheetName val="그림"/>
      <sheetName val="그림2"/>
      <sheetName val="보증수수료산출"/>
      <sheetName val="화재 탐지 설비"/>
      <sheetName val="예가표"/>
      <sheetName val="포승중환경개선공사(변경)"/>
      <sheetName val="P-1"/>
      <sheetName val="1월"/>
      <sheetName val="자재표"/>
      <sheetName val="현장관리비참조"/>
      <sheetName val="부대"/>
      <sheetName val="일위CODE"/>
      <sheetName val="gyun"/>
      <sheetName val="교각1"/>
      <sheetName val="전기"/>
      <sheetName val="인적사항"/>
      <sheetName val="단재적표"/>
      <sheetName val="설계"/>
      <sheetName val="투찰가"/>
      <sheetName val="2000.05"/>
      <sheetName val="98지급계획"/>
      <sheetName val="철근중량"/>
      <sheetName val="정거장 설계조건"/>
      <sheetName val="구성1"/>
      <sheetName val="구성2"/>
      <sheetName val="구성3"/>
      <sheetName val="구성4"/>
      <sheetName val="구의33고"/>
      <sheetName val="자료입력"/>
      <sheetName val="터널조도"/>
      <sheetName val="실행(1)"/>
      <sheetName val="가락화장을지"/>
      <sheetName val="신우"/>
      <sheetName val="20관리비율"/>
      <sheetName val="내역서적용수량"/>
      <sheetName val="가도공"/>
      <sheetName val="공사입찰정보입력"/>
      <sheetName val="PIPING"/>
      <sheetName val="연습"/>
      <sheetName val="산출0"/>
      <sheetName val="내역전기"/>
      <sheetName val="일위목록"/>
      <sheetName val="견적(100%)"/>
      <sheetName val="입상내역"/>
      <sheetName val="기초자료입력"/>
      <sheetName val="기초입력"/>
      <sheetName val="빌딩 안내"/>
      <sheetName val="설_(3)1"/>
      <sheetName val="설_(2)1"/>
      <sheetName val="3BL공동구_수량1"/>
      <sheetName val="1_설계조건"/>
      <sheetName val="_냉각수펌프"/>
      <sheetName val="2000년_공정표"/>
      <sheetName val="노무비_근거"/>
      <sheetName val="전선_및_전선관"/>
      <sheetName val="효성CB_1P기초"/>
      <sheetName val="내역서_제출"/>
      <sheetName val="입력"/>
      <sheetName val="&lt;--"/>
      <sheetName val="16-1"/>
      <sheetName val="ABUT수량-A1"/>
      <sheetName val="단가비교"/>
      <sheetName val="일위(시설)"/>
      <sheetName val="내역서중"/>
      <sheetName val="도급자재"/>
      <sheetName val="금융비용"/>
      <sheetName val="콘크리트"/>
      <sheetName val="총괄집계표"/>
      <sheetName val="오동"/>
      <sheetName val="대조"/>
      <sheetName val="나한"/>
      <sheetName val="지급자재"/>
      <sheetName val="옥외계측"/>
      <sheetName val="99년하반기"/>
      <sheetName val="말뚝지지력산정"/>
      <sheetName val="Total"/>
      <sheetName val="BF12-R0"/>
      <sheetName val="공문"/>
      <sheetName val="조명일위"/>
      <sheetName val="가설공사"/>
      <sheetName val="기초목록"/>
      <sheetName val="단가(자재)"/>
      <sheetName val="공사추진현황"/>
      <sheetName val="건축기계설비표선정수장"/>
      <sheetName val="국도접속 차도부수량"/>
      <sheetName val="시중노임"/>
      <sheetName val="직접시공계획서"/>
      <sheetName val="직접노무"/>
      <sheetName val="직접재료"/>
      <sheetName val="백호우계수"/>
      <sheetName val="단조-노임"/>
      <sheetName val="기안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실행내역"/>
      <sheetName val="직노"/>
      <sheetName val="원가 (2)"/>
      <sheetName val="J直材4"/>
      <sheetName val="재집"/>
      <sheetName val="Sheet1"/>
      <sheetName val="경"/>
      <sheetName val="2공구산출내역"/>
      <sheetName val="98수문일위"/>
      <sheetName val="용산1(해보)"/>
      <sheetName val="수량산출"/>
      <sheetName val="1"/>
      <sheetName val="시설물기초"/>
      <sheetName val="설직재-1"/>
      <sheetName val="직재"/>
      <sheetName val="제-노임"/>
      <sheetName val="제직재"/>
      <sheetName val="내역서"/>
      <sheetName val="1000 DB구축 부표"/>
      <sheetName val="일위대가"/>
      <sheetName val="대,유,램"/>
      <sheetName val="유기공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15"/>
    <col collapsed="false" customWidth="true" hidden="false" outlineLevel="0" max="2" min="2" style="0" width="40.82"/>
    <col collapsed="false" customWidth="true" hidden="false" outlineLevel="0" max="5" min="3" style="0" width="24.82"/>
    <col collapsed="false" customWidth="true" hidden="false" outlineLevel="0" max="8" min="6" style="0" width="20.83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48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33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  <c r="H4" s="6" t="s">
        <v>2</v>
      </c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6"/>
      <c r="H5" s="6"/>
    </row>
    <row r="6" customFormat="false" ht="60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10" t="s">
        <v>7</v>
      </c>
      <c r="G6" s="10"/>
      <c r="H6" s="11" t="s">
        <v>8</v>
      </c>
    </row>
    <row r="7" customFormat="false" ht="60" hidden="false" customHeight="true" outlineLevel="0" collapsed="false">
      <c r="A7" s="8"/>
      <c r="B7" s="8"/>
      <c r="C7" s="9"/>
      <c r="D7" s="9"/>
      <c r="E7" s="9"/>
      <c r="F7" s="12" t="s">
        <v>9</v>
      </c>
      <c r="G7" s="13" t="s">
        <v>10</v>
      </c>
      <c r="H7" s="11"/>
    </row>
    <row r="8" customFormat="false" ht="60" hidden="false" customHeight="true" outlineLevel="0" collapsed="false">
      <c r="A8" s="14" t="s">
        <v>11</v>
      </c>
      <c r="B8" s="14"/>
      <c r="C8" s="15" t="n">
        <f aca="false">원가계산!O4+원가계산!O8+원가계산!O12</f>
        <v>167085035</v>
      </c>
      <c r="D8" s="15" t="n">
        <f aca="false">원가계산!E4+원가계산!E8+원가계산!E12</f>
        <v>165439495</v>
      </c>
      <c r="E8" s="16" t="n">
        <f aca="false">D8-C8</f>
        <v>-1645540</v>
      </c>
      <c r="F8" s="17"/>
      <c r="G8" s="18"/>
      <c r="H8" s="19"/>
    </row>
    <row r="9" customFormat="false" ht="60" hidden="false" customHeight="true" outlineLevel="0" collapsed="false">
      <c r="A9" s="20" t="s">
        <v>12</v>
      </c>
      <c r="B9" s="20"/>
      <c r="C9" s="21" t="n">
        <f aca="false">SUM(C10:C23)+원가계산!O11</f>
        <v>108260420</v>
      </c>
      <c r="D9" s="21" t="n">
        <f aca="false">SUM(D10:D23)+원가계산!E11</f>
        <v>108023233</v>
      </c>
      <c r="E9" s="16" t="n">
        <f aca="false">D9-C9</f>
        <v>-237187</v>
      </c>
      <c r="F9" s="22"/>
      <c r="G9" s="23"/>
      <c r="H9" s="19"/>
    </row>
    <row r="10" customFormat="false" ht="60" hidden="false" customHeight="true" outlineLevel="0" collapsed="false">
      <c r="A10" s="24"/>
      <c r="B10" s="25" t="s">
        <v>13</v>
      </c>
      <c r="C10" s="26" t="n">
        <f aca="false">원가계산!O9</f>
        <v>18050401</v>
      </c>
      <c r="D10" s="26" t="n">
        <f aca="false">원가계산!E9</f>
        <v>17982673</v>
      </c>
      <c r="E10" s="27" t="n">
        <f aca="false">D10-C10</f>
        <v>-67728</v>
      </c>
      <c r="F10" s="28" t="n">
        <v>11.6</v>
      </c>
      <c r="G10" s="29" t="n">
        <v>11.6</v>
      </c>
      <c r="H10" s="30"/>
    </row>
    <row r="11" customFormat="false" ht="60" hidden="false" customHeight="true" outlineLevel="0" collapsed="false">
      <c r="A11" s="24"/>
      <c r="B11" s="25" t="s">
        <v>14</v>
      </c>
      <c r="C11" s="26" t="n">
        <f aca="false">원가계산!O13</f>
        <v>6477417</v>
      </c>
      <c r="D11" s="26" t="n">
        <f aca="false">원가계산!E13</f>
        <v>6453113</v>
      </c>
      <c r="E11" s="27" t="n">
        <f aca="false">D11-C11</f>
        <v>-24304</v>
      </c>
      <c r="F11" s="28" t="n">
        <v>3.73</v>
      </c>
      <c r="G11" s="29" t="n">
        <v>3.73</v>
      </c>
      <c r="H11" s="30"/>
    </row>
    <row r="12" customFormat="false" ht="60" hidden="false" customHeight="true" outlineLevel="0" collapsed="false">
      <c r="A12" s="24"/>
      <c r="B12" s="25" t="s">
        <v>15</v>
      </c>
      <c r="C12" s="26" t="n">
        <f aca="false">원가계산!O14</f>
        <v>1510818</v>
      </c>
      <c r="D12" s="26" t="n">
        <f aca="false">원가계산!E14</f>
        <v>1505149</v>
      </c>
      <c r="E12" s="27" t="n">
        <f aca="false">D12-C12</f>
        <v>-5669</v>
      </c>
      <c r="F12" s="28" t="n">
        <v>0.87</v>
      </c>
      <c r="G12" s="29" t="n">
        <v>0.87</v>
      </c>
      <c r="H12" s="30"/>
    </row>
    <row r="13" customFormat="false" ht="60" hidden="false" customHeight="true" outlineLevel="0" collapsed="false">
      <c r="A13" s="24"/>
      <c r="B13" s="25" t="s">
        <v>16</v>
      </c>
      <c r="C13" s="26" t="n">
        <f aca="false">원가계산!O15</f>
        <v>5189490</v>
      </c>
      <c r="D13" s="26" t="n">
        <f aca="false">원가계산!E15</f>
        <v>5170018</v>
      </c>
      <c r="E13" s="31" t="n">
        <f aca="false">D13-C13</f>
        <v>-19472</v>
      </c>
      <c r="F13" s="28" t="n">
        <v>3.335</v>
      </c>
      <c r="G13" s="29" t="n">
        <v>3.335</v>
      </c>
      <c r="H13" s="30"/>
    </row>
    <row r="14" customFormat="false" ht="60" hidden="false" customHeight="true" outlineLevel="0" collapsed="false">
      <c r="A14" s="24"/>
      <c r="B14" s="25" t="s">
        <v>17</v>
      </c>
      <c r="C14" s="26" t="n">
        <f aca="false">원가계산!O16</f>
        <v>7002310</v>
      </c>
      <c r="D14" s="26" t="n">
        <f aca="false">원가계산!E16</f>
        <v>6976037</v>
      </c>
      <c r="E14" s="31" t="n">
        <f aca="false">D14-C14</f>
        <v>-26273</v>
      </c>
      <c r="F14" s="28" t="n">
        <v>4.5</v>
      </c>
      <c r="G14" s="29" t="n">
        <v>4.5</v>
      </c>
      <c r="H14" s="30"/>
    </row>
    <row r="15" customFormat="false" ht="60" hidden="false" customHeight="true" outlineLevel="0" collapsed="false">
      <c r="A15" s="24"/>
      <c r="B15" s="25" t="s">
        <v>18</v>
      </c>
      <c r="C15" s="26" t="n">
        <f aca="false">원가계산!O17</f>
        <v>531922</v>
      </c>
      <c r="D15" s="26" t="n">
        <f aca="false">원가계산!E17</f>
        <v>529926</v>
      </c>
      <c r="E15" s="31" t="n">
        <f aca="false">D15-C15</f>
        <v>-1996</v>
      </c>
      <c r="F15" s="28" t="n">
        <v>10.25</v>
      </c>
      <c r="G15" s="29" t="n">
        <v>10.25</v>
      </c>
      <c r="H15" s="30"/>
    </row>
    <row r="16" customFormat="false" ht="60" hidden="false" customHeight="true" outlineLevel="0" collapsed="false">
      <c r="A16" s="24"/>
      <c r="B16" s="25" t="s">
        <v>19</v>
      </c>
      <c r="C16" s="26" t="n">
        <f aca="false">원가계산!O18</f>
        <v>4853846</v>
      </c>
      <c r="D16" s="26" t="n">
        <f aca="false">원가계산!E18</f>
        <v>4809152</v>
      </c>
      <c r="E16" s="31" t="n">
        <f aca="false">D16-C16</f>
        <v>-44694</v>
      </c>
      <c r="F16" s="28" t="n">
        <v>2.93</v>
      </c>
      <c r="G16" s="29" t="n">
        <v>2.93</v>
      </c>
      <c r="H16" s="30"/>
    </row>
    <row r="17" customFormat="false" ht="60" hidden="false" customHeight="true" outlineLevel="0" collapsed="false">
      <c r="A17" s="24"/>
      <c r="B17" s="25" t="s">
        <v>20</v>
      </c>
      <c r="C17" s="26" t="n">
        <f aca="false">원가계산!O19</f>
        <v>3578958</v>
      </c>
      <c r="D17" s="26" t="n">
        <f aca="false">원가계산!E19</f>
        <v>3565530</v>
      </c>
      <c r="E17" s="31" t="n">
        <f aca="false">D17-C17</f>
        <v>-13428</v>
      </c>
      <c r="F17" s="28" t="n">
        <v>2.3</v>
      </c>
      <c r="G17" s="29" t="n">
        <v>2.3</v>
      </c>
      <c r="H17" s="30"/>
    </row>
    <row r="18" customFormat="false" ht="60" hidden="false" customHeight="true" outlineLevel="0" collapsed="false">
      <c r="A18" s="24"/>
      <c r="B18" s="25" t="s">
        <v>21</v>
      </c>
      <c r="C18" s="26" t="n">
        <f aca="false">원가계산!O20</f>
        <v>12308616</v>
      </c>
      <c r="D18" s="26" t="n">
        <f aca="false">원가계산!E20</f>
        <v>12201877</v>
      </c>
      <c r="E18" s="31" t="n">
        <f aca="false">D18-C18</f>
        <v>-106739</v>
      </c>
      <c r="F18" s="32" t="n">
        <v>6.7</v>
      </c>
      <c r="G18" s="29" t="n">
        <v>6.7</v>
      </c>
      <c r="H18" s="33"/>
    </row>
    <row r="19" customFormat="false" ht="60" hidden="true" customHeight="true" outlineLevel="0" collapsed="false">
      <c r="A19" s="24"/>
      <c r="B19" s="25" t="s">
        <v>22</v>
      </c>
      <c r="C19" s="26"/>
      <c r="D19" s="26"/>
      <c r="E19" s="31" t="n">
        <f aca="false">D19-C19</f>
        <v>0</v>
      </c>
      <c r="F19" s="28" t="n">
        <v>0</v>
      </c>
      <c r="G19" s="29" t="n">
        <v>0</v>
      </c>
      <c r="H19" s="30"/>
    </row>
    <row r="20" customFormat="false" ht="60" hidden="true" customHeight="true" outlineLevel="0" collapsed="false">
      <c r="A20" s="24"/>
      <c r="B20" s="25" t="s">
        <v>23</v>
      </c>
      <c r="C20" s="26"/>
      <c r="D20" s="26"/>
      <c r="E20" s="31" t="n">
        <f aca="false">D20-C20</f>
        <v>0</v>
      </c>
      <c r="F20" s="34" t="n">
        <v>0</v>
      </c>
      <c r="G20" s="29" t="n">
        <v>0</v>
      </c>
      <c r="H20" s="30"/>
    </row>
    <row r="21" customFormat="false" ht="60" hidden="true" customHeight="true" outlineLevel="0" collapsed="false">
      <c r="A21" s="24"/>
      <c r="B21" s="25" t="s">
        <v>24</v>
      </c>
      <c r="C21" s="26"/>
      <c r="D21" s="26"/>
      <c r="E21" s="31" t="n">
        <f aca="false">D21-C21</f>
        <v>0</v>
      </c>
      <c r="F21" s="28" t="n">
        <v>0</v>
      </c>
      <c r="G21" s="29" t="n">
        <v>0</v>
      </c>
      <c r="H21" s="30"/>
    </row>
    <row r="22" customFormat="false" ht="60" hidden="false" customHeight="true" outlineLevel="0" collapsed="false">
      <c r="A22" s="24"/>
      <c r="B22" s="35" t="s">
        <v>25</v>
      </c>
      <c r="C22" s="26" t="n">
        <f aca="false">원가계산!O23</f>
        <v>13645870</v>
      </c>
      <c r="D22" s="26" t="n">
        <f aca="false">원가계산!E23</f>
        <v>13527340</v>
      </c>
      <c r="E22" s="31" t="n">
        <f aca="false">D22-C22</f>
        <v>-118530</v>
      </c>
      <c r="F22" s="32" t="n">
        <v>6</v>
      </c>
      <c r="G22" s="36" t="n">
        <v>6</v>
      </c>
      <c r="H22" s="33"/>
    </row>
    <row r="23" customFormat="false" ht="60" hidden="false" customHeight="true" outlineLevel="0" collapsed="false">
      <c r="A23" s="24"/>
      <c r="B23" s="37" t="s">
        <v>26</v>
      </c>
      <c r="C23" s="26" t="n">
        <f aca="false">원가계산!O24</f>
        <v>34268414</v>
      </c>
      <c r="D23" s="26" t="n">
        <f aca="false">원가계산!E24</f>
        <v>34479707</v>
      </c>
      <c r="E23" s="31" t="n">
        <f aca="false">D23-C23</f>
        <v>211293</v>
      </c>
      <c r="F23" s="38" t="n">
        <v>14.83</v>
      </c>
      <c r="G23" s="36" t="n">
        <v>15</v>
      </c>
      <c r="H23" s="33"/>
    </row>
    <row r="24" customFormat="false" ht="60" hidden="false" customHeight="true" outlineLevel="0" collapsed="false">
      <c r="A24" s="20" t="s">
        <v>27</v>
      </c>
      <c r="B24" s="20"/>
      <c r="C24" s="39" t="n">
        <f aca="false">SUM(C8,C9)</f>
        <v>275345455</v>
      </c>
      <c r="D24" s="39" t="n">
        <f aca="false">SUM(D8,D9)</f>
        <v>273462728</v>
      </c>
      <c r="E24" s="39" t="n">
        <f aca="false">D24-C24</f>
        <v>-1882727</v>
      </c>
      <c r="F24" s="40"/>
      <c r="G24" s="41"/>
      <c r="H24" s="42"/>
    </row>
    <row r="25" customFormat="false" ht="60" hidden="false" customHeight="true" outlineLevel="0" collapsed="false">
      <c r="A25" s="43"/>
      <c r="B25" s="44" t="s">
        <v>28</v>
      </c>
      <c r="C25" s="39" t="n">
        <f aca="false">원가계산!O25</f>
        <v>3440000</v>
      </c>
      <c r="D25" s="39" t="n">
        <f aca="false">원가계산!E25</f>
        <v>3050000</v>
      </c>
      <c r="E25" s="39"/>
      <c r="F25" s="40"/>
      <c r="G25" s="41"/>
      <c r="H25" s="42"/>
    </row>
    <row r="26" customFormat="false" ht="60" hidden="false" customHeight="true" outlineLevel="0" collapsed="false">
      <c r="A26" s="43"/>
      <c r="B26" s="44" t="s">
        <v>29</v>
      </c>
      <c r="C26" s="39" t="n">
        <f aca="false">원가계산!O26</f>
        <v>120760000</v>
      </c>
      <c r="D26" s="39" t="n">
        <f aca="false">원가계산!E26</f>
        <v>120760000</v>
      </c>
      <c r="E26" s="39"/>
      <c r="F26" s="40"/>
      <c r="G26" s="41"/>
      <c r="H26" s="42"/>
    </row>
    <row r="27" customFormat="false" ht="60" hidden="false" customHeight="true" outlineLevel="0" collapsed="false">
      <c r="A27" s="20" t="s">
        <v>30</v>
      </c>
      <c r="B27" s="20"/>
      <c r="C27" s="39" t="n">
        <f aca="false">SUM(C24:C26)*0.1</f>
        <v>39954545.5</v>
      </c>
      <c r="D27" s="39" t="n">
        <f aca="false">SUM(D24:D26)*0.1</f>
        <v>39727272.8</v>
      </c>
      <c r="E27" s="39" t="n">
        <f aca="false">D27-C27</f>
        <v>-227272.699999996</v>
      </c>
      <c r="F27" s="40" t="n">
        <v>10</v>
      </c>
      <c r="G27" s="41" t="n">
        <f aca="false">F27</f>
        <v>10</v>
      </c>
      <c r="H27" s="42"/>
    </row>
    <row r="28" customFormat="false" ht="60" hidden="false" customHeight="true" outlineLevel="0" collapsed="false">
      <c r="A28" s="45" t="s">
        <v>31</v>
      </c>
      <c r="B28" s="45"/>
      <c r="C28" s="46" t="n">
        <f aca="false">SUM(C24:C27)</f>
        <v>439500000.5</v>
      </c>
      <c r="D28" s="46" t="n">
        <f aca="false">SUM(D24:D27)</f>
        <v>437000000.8</v>
      </c>
      <c r="E28" s="46" t="n">
        <f aca="false">D28-C28</f>
        <v>-2499999.69999999</v>
      </c>
      <c r="F28" s="47" t="s">
        <v>32</v>
      </c>
      <c r="G28" s="48" t="n">
        <f aca="false">E28/C28</f>
        <v>-0.00568828144972889</v>
      </c>
      <c r="H28" s="49"/>
    </row>
    <row r="29" customFormat="false" ht="60" hidden="true" customHeight="true" outlineLevel="0" collapsed="false">
      <c r="A29" s="50" t="s">
        <v>33</v>
      </c>
      <c r="B29" s="50"/>
      <c r="C29" s="51"/>
      <c r="D29" s="51"/>
      <c r="E29" s="52" t="n">
        <f aca="false">D29-C29</f>
        <v>0</v>
      </c>
      <c r="F29" s="53"/>
      <c r="G29" s="54"/>
      <c r="H29" s="55"/>
    </row>
    <row r="30" customFormat="false" ht="60" hidden="false" customHeight="true" outlineLevel="0" collapsed="false">
      <c r="A30" s="56" t="s">
        <v>34</v>
      </c>
      <c r="B30" s="56"/>
      <c r="C30" s="57" t="n">
        <f aca="false">C28+C29</f>
        <v>439500000.5</v>
      </c>
      <c r="D30" s="57" t="n">
        <f aca="false">D28+D29</f>
        <v>437000000.8</v>
      </c>
      <c r="E30" s="57" t="n">
        <f aca="false">D30-C30</f>
        <v>-2499999.69999999</v>
      </c>
      <c r="F30" s="58"/>
      <c r="G30" s="59"/>
      <c r="H30" s="60"/>
    </row>
    <row r="31" customFormat="false" ht="34.5" hidden="false" customHeight="false" outlineLevel="0" collapsed="false">
      <c r="A31" s="24"/>
      <c r="B31" s="61"/>
      <c r="C31" s="62"/>
      <c r="D31" s="62"/>
      <c r="E31" s="63"/>
      <c r="F31" s="63"/>
      <c r="G31" s="63"/>
      <c r="H31" s="64"/>
    </row>
    <row r="32" customFormat="false" ht="60" hidden="false" customHeight="true" outlineLevel="0" collapsed="false">
      <c r="A32" s="65" t="s">
        <v>35</v>
      </c>
      <c r="B32" s="65"/>
      <c r="C32" s="65"/>
      <c r="D32" s="65"/>
      <c r="E32" s="65"/>
      <c r="F32" s="65"/>
      <c r="G32" s="65"/>
      <c r="H32" s="66"/>
    </row>
    <row r="33" customFormat="false" ht="60" hidden="false" customHeight="true" outlineLevel="0" collapsed="false">
      <c r="A33" s="67" t="s">
        <v>36</v>
      </c>
      <c r="B33" s="68"/>
      <c r="C33" s="68"/>
      <c r="D33" s="68"/>
      <c r="E33" s="68"/>
      <c r="F33" s="68"/>
      <c r="G33" s="68"/>
      <c r="H33" s="69"/>
    </row>
    <row r="34" customFormat="false" ht="60" hidden="false" customHeight="true" outlineLevel="0" collapsed="false">
      <c r="A34" s="70" t="s">
        <v>37</v>
      </c>
      <c r="B34" s="71"/>
      <c r="C34" s="71"/>
      <c r="D34" s="71"/>
      <c r="E34" s="72"/>
      <c r="F34" s="72"/>
      <c r="G34" s="72"/>
      <c r="H34" s="73"/>
    </row>
  </sheetData>
  <mergeCells count="16">
    <mergeCell ref="B2:H2"/>
    <mergeCell ref="A4:F4"/>
    <mergeCell ref="A6:B7"/>
    <mergeCell ref="C6:C7"/>
    <mergeCell ref="D6:D7"/>
    <mergeCell ref="E6:E7"/>
    <mergeCell ref="F6:G6"/>
    <mergeCell ref="H6:H7"/>
    <mergeCell ref="A8:B8"/>
    <mergeCell ref="A9:B9"/>
    <mergeCell ref="A24:B24"/>
    <mergeCell ref="A27:B27"/>
    <mergeCell ref="A28:B28"/>
    <mergeCell ref="A29:B29"/>
    <mergeCell ref="A30:B30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4.99"/>
    <col collapsed="false" customWidth="true" hidden="false" outlineLevel="0" max="4" min="3" style="0" width="19.99"/>
    <col collapsed="false" customWidth="true" hidden="false" outlineLevel="0" max="5" min="5" style="0" width="9.99"/>
    <col collapsed="false" customWidth="false" hidden="true" outlineLevel="0" max="13" min="6" style="0" width="9.15"/>
  </cols>
  <sheetData>
    <row r="1" customFormat="false" ht="12.75" hidden="false" customHeight="true" outlineLevel="0" collapsed="false">
      <c r="A1" s="126" t="s">
        <v>808</v>
      </c>
    </row>
    <row r="2" customFormat="false" ht="12.75" hidden="false" customHeight="true" outlineLevel="0" collapsed="false">
      <c r="A2" s="111" t="s">
        <v>805</v>
      </c>
      <c r="B2" s="111" t="s">
        <v>407</v>
      </c>
      <c r="C2" s="111" t="s">
        <v>409</v>
      </c>
      <c r="D2" s="111" t="s">
        <v>809</v>
      </c>
      <c r="E2" s="111" t="s">
        <v>111</v>
      </c>
    </row>
    <row r="3" customFormat="false" ht="12.75" hidden="false" customHeight="true" outlineLevel="0" collapsed="false">
      <c r="A3" s="128" t="s">
        <v>810</v>
      </c>
      <c r="B3" s="127" t="s">
        <v>811</v>
      </c>
      <c r="C3" s="128" t="s">
        <v>812</v>
      </c>
      <c r="D3" s="157" t="n">
        <f aca="false">자재조서!E4</f>
        <v>900000</v>
      </c>
      <c r="E3" s="128" t="s">
        <v>813</v>
      </c>
      <c r="G3" s="0" t="s">
        <v>558</v>
      </c>
    </row>
    <row r="4" customFormat="false" ht="12.75" hidden="false" customHeight="true" outlineLevel="0" collapsed="false">
      <c r="A4" s="128" t="s">
        <v>814</v>
      </c>
      <c r="B4" s="127" t="s">
        <v>815</v>
      </c>
      <c r="C4" s="127" t="s">
        <v>816</v>
      </c>
      <c r="D4" s="157" t="n">
        <f aca="false">자재조서!E5</f>
        <v>225</v>
      </c>
      <c r="E4" s="128" t="s">
        <v>817</v>
      </c>
      <c r="G4" s="0" t="s">
        <v>522</v>
      </c>
    </row>
    <row r="5" customFormat="false" ht="12.75" hidden="false" customHeight="true" outlineLevel="0" collapsed="false">
      <c r="A5" s="128" t="s">
        <v>818</v>
      </c>
      <c r="B5" s="127" t="s">
        <v>775</v>
      </c>
      <c r="C5" s="127" t="s">
        <v>816</v>
      </c>
      <c r="D5" s="157" t="n">
        <f aca="false">자재조서!E6</f>
        <v>105</v>
      </c>
      <c r="E5" s="128" t="s">
        <v>819</v>
      </c>
      <c r="G5" s="0" t="s">
        <v>502</v>
      </c>
    </row>
    <row r="6" customFormat="false" ht="12.75" hidden="false" customHeight="true" outlineLevel="0" collapsed="false">
      <c r="A6" s="128" t="s">
        <v>820</v>
      </c>
      <c r="B6" s="127" t="s">
        <v>775</v>
      </c>
      <c r="C6" s="128" t="s">
        <v>821</v>
      </c>
      <c r="D6" s="157" t="n">
        <f aca="false">자재조서!E7</f>
        <v>12000</v>
      </c>
      <c r="E6" s="128" t="s">
        <v>822</v>
      </c>
      <c r="G6" s="0" t="s">
        <v>504</v>
      </c>
    </row>
    <row r="7" customFormat="false" ht="12.75" hidden="false" customHeight="true" outlineLevel="0" collapsed="false">
      <c r="A7" s="128" t="s">
        <v>823</v>
      </c>
      <c r="B7" s="127" t="s">
        <v>775</v>
      </c>
      <c r="C7" s="128" t="s">
        <v>824</v>
      </c>
      <c r="D7" s="157" t="n">
        <f aca="false">자재조서!E8</f>
        <v>4000</v>
      </c>
      <c r="E7" s="128" t="s">
        <v>825</v>
      </c>
      <c r="G7" s="0" t="s">
        <v>532</v>
      </c>
    </row>
    <row r="8" customFormat="false" ht="12.75" hidden="false" customHeight="true" outlineLevel="0" collapsed="false">
      <c r="A8" s="128" t="s">
        <v>826</v>
      </c>
      <c r="B8" s="127" t="s">
        <v>775</v>
      </c>
      <c r="C8" s="128" t="s">
        <v>821</v>
      </c>
      <c r="D8" s="157" t="n">
        <f aca="false">자재조서!E9</f>
        <v>28000</v>
      </c>
      <c r="E8" s="128" t="s">
        <v>827</v>
      </c>
      <c r="G8" s="0" t="s">
        <v>524</v>
      </c>
    </row>
    <row r="9" customFormat="false" ht="12.75" hidden="false" customHeight="true" outlineLevel="0" collapsed="false">
      <c r="A9" s="128" t="s">
        <v>828</v>
      </c>
      <c r="B9" s="127" t="s">
        <v>775</v>
      </c>
      <c r="C9" s="128" t="s">
        <v>821</v>
      </c>
      <c r="D9" s="157" t="n">
        <f aca="false">자재조서!E10</f>
        <v>10000</v>
      </c>
      <c r="E9" s="128" t="s">
        <v>829</v>
      </c>
      <c r="G9" s="0" t="s">
        <v>513</v>
      </c>
    </row>
    <row r="10" customFormat="false" ht="12.75" hidden="false" customHeight="true" outlineLevel="0" collapsed="false">
      <c r="A10" s="128" t="s">
        <v>830</v>
      </c>
      <c r="B10" s="128" t="s">
        <v>831</v>
      </c>
      <c r="C10" s="128" t="s">
        <v>821</v>
      </c>
      <c r="D10" s="157" t="n">
        <f aca="false">자재조서!E11</f>
        <v>25000</v>
      </c>
      <c r="E10" s="128" t="s">
        <v>827</v>
      </c>
      <c r="G10" s="0" t="s">
        <v>508</v>
      </c>
    </row>
    <row r="11" customFormat="false" ht="12.75" hidden="false" customHeight="true" outlineLevel="0" collapsed="false">
      <c r="A11" s="128" t="s">
        <v>832</v>
      </c>
      <c r="B11" s="128" t="s">
        <v>831</v>
      </c>
      <c r="C11" s="128" t="s">
        <v>821</v>
      </c>
      <c r="D11" s="157" t="n">
        <f aca="false">자재조서!E12</f>
        <v>25000</v>
      </c>
      <c r="E11" s="128" t="s">
        <v>827</v>
      </c>
      <c r="G11" s="0" t="s">
        <v>209</v>
      </c>
    </row>
    <row r="12" customFormat="false" ht="12.75" hidden="false" customHeight="true" outlineLevel="0" collapsed="false">
      <c r="A12" s="128" t="s">
        <v>833</v>
      </c>
      <c r="B12" s="127" t="s">
        <v>834</v>
      </c>
      <c r="C12" s="128" t="s">
        <v>821</v>
      </c>
      <c r="D12" s="157" t="n">
        <f aca="false">자재조서!E13</f>
        <v>80000</v>
      </c>
      <c r="E12" s="128" t="s">
        <v>835</v>
      </c>
      <c r="G12" s="0" t="s">
        <v>333</v>
      </c>
    </row>
    <row r="13" customFormat="false" ht="12.75" hidden="false" customHeight="true" outlineLevel="0" collapsed="false">
      <c r="A13" s="128" t="s">
        <v>836</v>
      </c>
      <c r="B13" s="127" t="s">
        <v>837</v>
      </c>
      <c r="C13" s="128" t="s">
        <v>821</v>
      </c>
      <c r="D13" s="157" t="n">
        <f aca="false">자재조서!E14</f>
        <v>90000</v>
      </c>
      <c r="E13" s="128" t="s">
        <v>835</v>
      </c>
      <c r="G13" s="0" t="s">
        <v>317</v>
      </c>
    </row>
    <row r="14" customFormat="false" ht="12.75" hidden="false" customHeight="true" outlineLevel="0" collapsed="false">
      <c r="A14" s="128" t="s">
        <v>838</v>
      </c>
      <c r="B14" s="127" t="s">
        <v>839</v>
      </c>
      <c r="C14" s="128" t="s">
        <v>821</v>
      </c>
      <c r="D14" s="157" t="n">
        <f aca="false">자재조서!E15</f>
        <v>252000</v>
      </c>
      <c r="E14" s="128" t="s">
        <v>840</v>
      </c>
      <c r="G14" s="0" t="s">
        <v>170</v>
      </c>
    </row>
    <row r="15" customFormat="false" ht="12.75" hidden="false" customHeight="true" outlineLevel="0" collapsed="false">
      <c r="A15" s="128" t="s">
        <v>841</v>
      </c>
      <c r="B15" s="127" t="s">
        <v>842</v>
      </c>
      <c r="C15" s="127" t="s">
        <v>843</v>
      </c>
      <c r="D15" s="157" t="n">
        <f aca="false">자재조서!E16</f>
        <v>3380</v>
      </c>
      <c r="E15" s="128" t="s">
        <v>844</v>
      </c>
      <c r="G15" s="0" t="s">
        <v>569</v>
      </c>
    </row>
    <row r="16" customFormat="false" ht="12.75" hidden="false" customHeight="true" outlineLevel="0" collapsed="false">
      <c r="A16" s="128" t="s">
        <v>845</v>
      </c>
      <c r="B16" s="127" t="s">
        <v>846</v>
      </c>
      <c r="C16" s="128" t="s">
        <v>847</v>
      </c>
      <c r="D16" s="157" t="n">
        <f aca="false">자재조서!E17</f>
        <v>3064</v>
      </c>
      <c r="E16" s="128" t="s">
        <v>844</v>
      </c>
      <c r="G16" s="0" t="s">
        <v>540</v>
      </c>
    </row>
    <row r="17" customFormat="false" ht="12.75" hidden="false" customHeight="true" outlineLevel="0" collapsed="false">
      <c r="A17" s="128" t="s">
        <v>848</v>
      </c>
      <c r="B17" s="127" t="s">
        <v>849</v>
      </c>
      <c r="C17" s="127" t="s">
        <v>816</v>
      </c>
      <c r="D17" s="157" t="n">
        <f aca="false">자재조서!E18</f>
        <v>1105</v>
      </c>
      <c r="E17" s="128" t="s">
        <v>844</v>
      </c>
      <c r="F17" s="0" t="s">
        <v>543</v>
      </c>
      <c r="G17" s="0" t="s">
        <v>544</v>
      </c>
      <c r="H17" s="0" t="s">
        <v>850</v>
      </c>
    </row>
    <row r="18" customFormat="false" ht="12.75" hidden="false" customHeight="true" outlineLevel="0" collapsed="false">
      <c r="A18" s="128" t="s">
        <v>851</v>
      </c>
      <c r="B18" s="128" t="s">
        <v>852</v>
      </c>
      <c r="C18" s="128" t="s">
        <v>821</v>
      </c>
      <c r="D18" s="157" t="n">
        <f aca="false">자재조서!E19</f>
        <v>365375</v>
      </c>
      <c r="E18" s="128" t="s">
        <v>844</v>
      </c>
      <c r="G18" s="0" t="s">
        <v>536</v>
      </c>
      <c r="H18" s="0" t="s">
        <v>536</v>
      </c>
    </row>
    <row r="19" customFormat="false" ht="12.75" hidden="false" customHeight="true" outlineLevel="0" collapsed="false">
      <c r="A19" s="128" t="s">
        <v>853</v>
      </c>
      <c r="B19" s="127" t="s">
        <v>854</v>
      </c>
      <c r="C19" s="128" t="s">
        <v>855</v>
      </c>
      <c r="D19" s="157" t="n">
        <f aca="false">자재조서!E20</f>
        <v>1840000</v>
      </c>
      <c r="E19" s="128" t="s">
        <v>844</v>
      </c>
      <c r="F19" s="0" t="s">
        <v>856</v>
      </c>
      <c r="G19" s="0" t="s">
        <v>857</v>
      </c>
      <c r="H19" s="0" t="s">
        <v>857</v>
      </c>
    </row>
    <row r="20" customFormat="false" ht="12.75" hidden="false" customHeight="true" outlineLevel="0" collapsed="false">
      <c r="A20" s="128" t="s">
        <v>858</v>
      </c>
      <c r="B20" s="127" t="s">
        <v>859</v>
      </c>
      <c r="C20" s="128" t="s">
        <v>855</v>
      </c>
      <c r="D20" s="157" t="n">
        <f aca="false">자재조서!E21</f>
        <v>2059000</v>
      </c>
      <c r="E20" s="128" t="s">
        <v>844</v>
      </c>
      <c r="F20" s="0" t="s">
        <v>860</v>
      </c>
      <c r="G20" s="0" t="s">
        <v>861</v>
      </c>
      <c r="H20" s="0" t="s">
        <v>861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0" width="11.99"/>
    <col collapsed="false" customWidth="true" hidden="false" outlineLevel="0" max="5" min="5" style="0" width="4.99"/>
    <col collapsed="false" customWidth="false" hidden="true" outlineLevel="0" max="8" min="6" style="0" width="9.15"/>
  </cols>
  <sheetData>
    <row r="1" customFormat="false" ht="12.75" hidden="false" customHeight="true" outlineLevel="0" collapsed="false">
      <c r="A1" s="126" t="s">
        <v>862</v>
      </c>
    </row>
    <row r="2" customFormat="false" ht="12.75" hidden="false" customHeight="true" outlineLevel="0" collapsed="false">
      <c r="A2" s="111" t="s">
        <v>805</v>
      </c>
      <c r="B2" s="111" t="s">
        <v>407</v>
      </c>
      <c r="C2" s="111" t="s">
        <v>409</v>
      </c>
      <c r="D2" s="111" t="s">
        <v>809</v>
      </c>
      <c r="E2" s="111" t="s">
        <v>111</v>
      </c>
    </row>
    <row r="3" customFormat="false" ht="12.75" hidden="false" customHeight="true" outlineLevel="0" collapsed="false">
      <c r="A3" s="128" t="s">
        <v>863</v>
      </c>
      <c r="B3" s="127" t="s">
        <v>775</v>
      </c>
      <c r="C3" s="128" t="s">
        <v>783</v>
      </c>
      <c r="D3" s="157" t="n">
        <v>215964</v>
      </c>
      <c r="E3" s="127"/>
      <c r="F3" s="0" t="s">
        <v>546</v>
      </c>
      <c r="G3" s="0" t="s">
        <v>547</v>
      </c>
      <c r="H3" s="0" t="s">
        <v>547</v>
      </c>
    </row>
    <row r="4" customFormat="false" ht="12.75" hidden="false" customHeight="true" outlineLevel="0" collapsed="false">
      <c r="A4" s="128" t="s">
        <v>864</v>
      </c>
      <c r="B4" s="127" t="s">
        <v>775</v>
      </c>
      <c r="C4" s="128" t="s">
        <v>783</v>
      </c>
      <c r="D4" s="157" t="n">
        <v>209932</v>
      </c>
      <c r="E4" s="127"/>
      <c r="G4" s="0" t="s">
        <v>479</v>
      </c>
      <c r="H4" s="0" t="s">
        <v>479</v>
      </c>
    </row>
    <row r="5" customFormat="false" ht="12.75" hidden="false" customHeight="true" outlineLevel="0" collapsed="false">
      <c r="A5" s="128" t="s">
        <v>865</v>
      </c>
      <c r="B5" s="127" t="s">
        <v>775</v>
      </c>
      <c r="C5" s="128" t="s">
        <v>783</v>
      </c>
      <c r="D5" s="157" t="n">
        <v>234297</v>
      </c>
      <c r="E5" s="127"/>
      <c r="F5" s="0" t="s">
        <v>866</v>
      </c>
      <c r="G5" s="0" t="s">
        <v>867</v>
      </c>
      <c r="H5" s="0" t="s">
        <v>867</v>
      </c>
    </row>
    <row r="6" customFormat="false" ht="12.75" hidden="false" customHeight="true" outlineLevel="0" collapsed="false">
      <c r="A6" s="128" t="s">
        <v>868</v>
      </c>
      <c r="B6" s="127" t="s">
        <v>775</v>
      </c>
      <c r="C6" s="128" t="s">
        <v>783</v>
      </c>
      <c r="D6" s="157" t="n">
        <v>216528</v>
      </c>
      <c r="E6" s="127"/>
      <c r="F6" s="0" t="s">
        <v>869</v>
      </c>
      <c r="G6" s="0" t="s">
        <v>526</v>
      </c>
      <c r="H6" s="0" t="s">
        <v>526</v>
      </c>
    </row>
    <row r="7" customFormat="false" ht="12.75" hidden="false" customHeight="true" outlineLevel="0" collapsed="false">
      <c r="A7" s="128" t="s">
        <v>870</v>
      </c>
      <c r="B7" s="127" t="s">
        <v>775</v>
      </c>
      <c r="C7" s="128" t="s">
        <v>783</v>
      </c>
      <c r="D7" s="157" t="n">
        <v>198613</v>
      </c>
      <c r="E7" s="127"/>
      <c r="F7" s="0" t="s">
        <v>574</v>
      </c>
      <c r="G7" s="0" t="s">
        <v>575</v>
      </c>
      <c r="H7" s="0" t="s">
        <v>575</v>
      </c>
    </row>
    <row r="8" customFormat="false" ht="12.75" hidden="false" customHeight="true" outlineLevel="0" collapsed="false">
      <c r="A8" s="128" t="s">
        <v>871</v>
      </c>
      <c r="B8" s="127" t="s">
        <v>775</v>
      </c>
      <c r="C8" s="128" t="s">
        <v>783</v>
      </c>
      <c r="D8" s="157" t="n">
        <v>166063</v>
      </c>
      <c r="E8" s="127"/>
      <c r="F8" s="0" t="s">
        <v>553</v>
      </c>
      <c r="G8" s="0" t="s">
        <v>554</v>
      </c>
      <c r="H8" s="0" t="s">
        <v>554</v>
      </c>
    </row>
    <row r="9" customFormat="false" ht="12.75" hidden="false" customHeight="true" outlineLevel="0" collapsed="false">
      <c r="A9" s="128" t="s">
        <v>872</v>
      </c>
      <c r="B9" s="127" t="s">
        <v>775</v>
      </c>
      <c r="C9" s="128" t="s">
        <v>783</v>
      </c>
      <c r="D9" s="157" t="n">
        <v>138290</v>
      </c>
      <c r="E9" s="127"/>
      <c r="F9" s="0" t="s">
        <v>481</v>
      </c>
      <c r="G9" s="0" t="s">
        <v>482</v>
      </c>
      <c r="H9" s="0" t="s">
        <v>482</v>
      </c>
    </row>
    <row r="10" customFormat="false" ht="12.75" hidden="false" customHeight="true" outlineLevel="0" collapsed="false">
      <c r="A10" s="128" t="s">
        <v>873</v>
      </c>
      <c r="B10" s="127" t="s">
        <v>775</v>
      </c>
      <c r="C10" s="128" t="s">
        <v>783</v>
      </c>
      <c r="D10" s="157" t="n">
        <v>218105</v>
      </c>
      <c r="E10" s="127"/>
      <c r="G10" s="0" t="s">
        <v>580</v>
      </c>
      <c r="H10" s="0" t="s">
        <v>580</v>
      </c>
    </row>
    <row r="11" customFormat="false" ht="12.75" hidden="false" customHeight="true" outlineLevel="0" collapsed="false">
      <c r="A11" s="128" t="s">
        <v>874</v>
      </c>
      <c r="B11" s="127" t="s">
        <v>775</v>
      </c>
      <c r="C11" s="128" t="s">
        <v>783</v>
      </c>
      <c r="D11" s="157" t="n">
        <v>369417</v>
      </c>
      <c r="E11" s="127"/>
      <c r="F11" s="0" t="s">
        <v>187</v>
      </c>
      <c r="G11" s="0" t="s">
        <v>186</v>
      </c>
      <c r="H11" s="0" t="s">
        <v>186</v>
      </c>
    </row>
    <row r="12" customFormat="false" ht="12.75" hidden="false" customHeight="true" outlineLevel="0" collapsed="false">
      <c r="A12" s="128" t="s">
        <v>875</v>
      </c>
      <c r="B12" s="127" t="s">
        <v>775</v>
      </c>
      <c r="C12" s="128" t="s">
        <v>783</v>
      </c>
      <c r="D12" s="157" t="n">
        <v>249945</v>
      </c>
      <c r="E12" s="127"/>
      <c r="F12" s="0" t="s">
        <v>578</v>
      </c>
      <c r="G12" s="0" t="s">
        <v>579</v>
      </c>
      <c r="H12" s="0" t="s">
        <v>579</v>
      </c>
    </row>
    <row r="13" customFormat="false" ht="12.75" hidden="false" customHeight="true" outlineLevel="0" collapsed="false">
      <c r="A13" s="128" t="s">
        <v>876</v>
      </c>
      <c r="B13" s="128" t="s">
        <v>877</v>
      </c>
      <c r="C13" s="128" t="s">
        <v>783</v>
      </c>
      <c r="D13" s="157" t="n">
        <v>288036</v>
      </c>
      <c r="E13" s="127"/>
      <c r="F13" s="0" t="s">
        <v>386</v>
      </c>
      <c r="G13" s="0" t="s">
        <v>385</v>
      </c>
      <c r="H13" s="0" t="s">
        <v>385</v>
      </c>
    </row>
    <row r="14" customFormat="false" ht="12.75" hidden="false" customHeight="true" outlineLevel="0" collapsed="false">
      <c r="A14" s="128" t="s">
        <v>878</v>
      </c>
      <c r="B14" s="128" t="s">
        <v>877</v>
      </c>
      <c r="C14" s="128" t="s">
        <v>783</v>
      </c>
      <c r="D14" s="157" t="n">
        <v>235682</v>
      </c>
      <c r="E14" s="127"/>
      <c r="F14" s="0" t="s">
        <v>389</v>
      </c>
      <c r="G14" s="0" t="s">
        <v>388</v>
      </c>
      <c r="H14" s="0" t="s">
        <v>388</v>
      </c>
    </row>
    <row r="15" customFormat="false" ht="12.75" hidden="false" customHeight="true" outlineLevel="0" collapsed="false">
      <c r="A15" s="128" t="s">
        <v>879</v>
      </c>
      <c r="B15" s="128" t="s">
        <v>877</v>
      </c>
      <c r="C15" s="128" t="s">
        <v>783</v>
      </c>
      <c r="D15" s="157" t="n">
        <v>219451</v>
      </c>
      <c r="E15" s="127"/>
      <c r="F15" s="0" t="s">
        <v>392</v>
      </c>
      <c r="G15" s="0" t="s">
        <v>391</v>
      </c>
      <c r="H15" s="0" t="s">
        <v>391</v>
      </c>
    </row>
    <row r="16" customFormat="false" ht="12.75" hidden="false" customHeight="true" outlineLevel="0" collapsed="false">
      <c r="A16" s="128" t="s">
        <v>880</v>
      </c>
      <c r="B16" s="128" t="s">
        <v>877</v>
      </c>
      <c r="C16" s="128" t="s">
        <v>783</v>
      </c>
      <c r="D16" s="157" t="n">
        <v>170615</v>
      </c>
      <c r="E16" s="127"/>
      <c r="F16" s="0" t="s">
        <v>395</v>
      </c>
      <c r="G16" s="0" t="s">
        <v>394</v>
      </c>
      <c r="H16" s="0" t="s">
        <v>394</v>
      </c>
    </row>
    <row r="17" customFormat="false" ht="12.75" hidden="false" customHeight="true" outlineLevel="0" collapsed="false">
      <c r="A17" s="128" t="s">
        <v>881</v>
      </c>
      <c r="B17" s="127" t="s">
        <v>775</v>
      </c>
      <c r="C17" s="128" t="s">
        <v>783</v>
      </c>
      <c r="D17" s="157" t="n">
        <v>334710</v>
      </c>
      <c r="E17" s="127"/>
      <c r="G17" s="0" t="s">
        <v>477</v>
      </c>
      <c r="H17" s="0" t="s">
        <v>477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7" min="4" style="0" width="13.99"/>
    <col collapsed="false" customWidth="true" hidden="false" outlineLevel="0" max="8" min="8" style="0" width="4.99"/>
    <col collapsed="false" customWidth="false" hidden="true" outlineLevel="0" max="10" min="9" style="0" width="9.15"/>
  </cols>
  <sheetData>
    <row r="1" customFormat="false" ht="12.75" hidden="false" customHeight="true" outlineLevel="0" collapsed="false">
      <c r="A1" s="126" t="s">
        <v>882</v>
      </c>
    </row>
    <row r="2" customFormat="false" ht="12.75" hidden="false" customHeight="true" outlineLevel="0" collapsed="false">
      <c r="A2" s="111" t="s">
        <v>805</v>
      </c>
      <c r="B2" s="111" t="s">
        <v>407</v>
      </c>
      <c r="C2" s="111" t="s">
        <v>409</v>
      </c>
      <c r="D2" s="111" t="s">
        <v>107</v>
      </c>
      <c r="E2" s="111" t="s">
        <v>108</v>
      </c>
      <c r="F2" s="111" t="s">
        <v>109</v>
      </c>
      <c r="G2" s="111" t="s">
        <v>110</v>
      </c>
      <c r="H2" s="111" t="s">
        <v>111</v>
      </c>
    </row>
    <row r="3" customFormat="false" ht="12.75" hidden="false" customHeight="true" outlineLevel="0" collapsed="false">
      <c r="A3" s="128" t="s">
        <v>883</v>
      </c>
      <c r="B3" s="128" t="s">
        <v>884</v>
      </c>
      <c r="C3" s="128" t="s">
        <v>885</v>
      </c>
      <c r="D3" s="157" t="n">
        <v>0</v>
      </c>
      <c r="E3" s="157" t="n">
        <v>0</v>
      </c>
      <c r="F3" s="157" t="n">
        <v>500</v>
      </c>
      <c r="G3" s="157" t="n">
        <f aca="false">D3+E3+F3</f>
        <v>500</v>
      </c>
      <c r="H3" s="127"/>
      <c r="J3" s="0" t="s">
        <v>372</v>
      </c>
    </row>
    <row r="4" customFormat="false" ht="12.75" hidden="false" customHeight="true" outlineLevel="0" collapsed="false">
      <c r="A4" s="128" t="s">
        <v>886</v>
      </c>
      <c r="B4" s="127" t="s">
        <v>887</v>
      </c>
      <c r="C4" s="128" t="s">
        <v>885</v>
      </c>
      <c r="D4" s="157" t="n">
        <v>0</v>
      </c>
      <c r="E4" s="157" t="n">
        <v>0</v>
      </c>
      <c r="F4" s="157" t="n">
        <v>100</v>
      </c>
      <c r="G4" s="157" t="n">
        <f aca="false">D4+E4+F4</f>
        <v>100</v>
      </c>
      <c r="H4" s="127"/>
      <c r="J4" s="0" t="s">
        <v>374</v>
      </c>
    </row>
    <row r="5" customFormat="false" ht="12.75" hidden="false" customHeight="true" outlineLevel="0" collapsed="false">
      <c r="A5" s="128" t="s">
        <v>888</v>
      </c>
      <c r="B5" s="127" t="s">
        <v>889</v>
      </c>
      <c r="C5" s="128" t="s">
        <v>885</v>
      </c>
      <c r="D5" s="157" t="n">
        <v>0</v>
      </c>
      <c r="E5" s="157" t="n">
        <v>0</v>
      </c>
      <c r="F5" s="157" t="n">
        <v>50</v>
      </c>
      <c r="G5" s="157" t="n">
        <f aca="false">D5+E5+F5</f>
        <v>50</v>
      </c>
      <c r="H5" s="127"/>
      <c r="J5" s="0" t="s">
        <v>377</v>
      </c>
    </row>
    <row r="6" customFormat="false" ht="12.75" hidden="false" customHeight="true" outlineLevel="0" collapsed="false">
      <c r="A6" s="128" t="s">
        <v>890</v>
      </c>
      <c r="B6" s="127" t="s">
        <v>889</v>
      </c>
      <c r="C6" s="128" t="s">
        <v>885</v>
      </c>
      <c r="D6" s="157" t="n">
        <v>0</v>
      </c>
      <c r="E6" s="157" t="n">
        <v>0</v>
      </c>
      <c r="F6" s="157" t="n">
        <v>3500</v>
      </c>
      <c r="G6" s="157" t="n">
        <f aca="false">D6+E6+F6</f>
        <v>3500</v>
      </c>
      <c r="H6" s="127"/>
      <c r="J6" s="0" t="s">
        <v>379</v>
      </c>
    </row>
    <row r="7" customFormat="false" ht="12.75" hidden="false" customHeight="true" outlineLevel="0" collapsed="false">
      <c r="A7" s="128" t="s">
        <v>891</v>
      </c>
      <c r="B7" s="127" t="s">
        <v>892</v>
      </c>
      <c r="C7" s="128" t="s">
        <v>885</v>
      </c>
      <c r="D7" s="157" t="n">
        <v>0</v>
      </c>
      <c r="E7" s="157" t="n">
        <v>0</v>
      </c>
      <c r="F7" s="157" t="n">
        <v>5000</v>
      </c>
      <c r="G7" s="157" t="n">
        <f aca="false">D7+E7+F7</f>
        <v>5000</v>
      </c>
      <c r="H7" s="127"/>
      <c r="J7" s="0" t="s">
        <v>382</v>
      </c>
    </row>
    <row r="8" customFormat="false" ht="12.75" hidden="false" customHeight="true" outlineLevel="0" collapsed="false">
      <c r="A8" s="128" t="s">
        <v>893</v>
      </c>
      <c r="B8" s="127" t="s">
        <v>775</v>
      </c>
      <c r="C8" s="127" t="s">
        <v>894</v>
      </c>
      <c r="D8" s="157" t="n">
        <v>461781</v>
      </c>
      <c r="E8" s="157" t="n">
        <v>277068</v>
      </c>
      <c r="F8" s="157" t="n">
        <v>184712</v>
      </c>
      <c r="G8" s="157" t="n">
        <f aca="false">D8+E8+F8</f>
        <v>923561</v>
      </c>
      <c r="H8" s="127"/>
      <c r="J8" s="0" t="s">
        <v>400</v>
      </c>
    </row>
    <row r="9" customFormat="false" ht="12.75" hidden="false" customHeight="true" outlineLevel="0" collapsed="false">
      <c r="A9" s="128" t="s">
        <v>895</v>
      </c>
      <c r="B9" s="127" t="s">
        <v>775</v>
      </c>
      <c r="C9" s="128" t="s">
        <v>896</v>
      </c>
      <c r="D9" s="157" t="n">
        <v>3213000</v>
      </c>
      <c r="E9" s="157" t="n">
        <v>1927800</v>
      </c>
      <c r="F9" s="157" t="n">
        <v>1285200</v>
      </c>
      <c r="G9" s="157" t="n">
        <f aca="false">D9+E9+F9</f>
        <v>6426000</v>
      </c>
      <c r="H9" s="127"/>
      <c r="J9" s="0" t="s">
        <v>403</v>
      </c>
    </row>
    <row r="10" customFormat="false" ht="12.75" hidden="false" customHeight="true" outlineLevel="0" collapsed="false">
      <c r="A10" s="128" t="s">
        <v>897</v>
      </c>
      <c r="B10" s="127" t="s">
        <v>898</v>
      </c>
      <c r="C10" s="128" t="s">
        <v>899</v>
      </c>
      <c r="D10" s="157" t="n">
        <v>0</v>
      </c>
      <c r="E10" s="157" t="n">
        <v>0</v>
      </c>
      <c r="F10" s="157" t="n">
        <v>80454</v>
      </c>
      <c r="G10" s="157" t="n">
        <f aca="false">D10+E10+F10</f>
        <v>80454</v>
      </c>
      <c r="H10" s="127"/>
      <c r="J10" s="0" t="s">
        <v>354</v>
      </c>
    </row>
    <row r="11" customFormat="false" ht="12.75" hidden="false" customHeight="true" outlineLevel="0" collapsed="false">
      <c r="A11" s="128" t="s">
        <v>897</v>
      </c>
      <c r="B11" s="127" t="s">
        <v>900</v>
      </c>
      <c r="C11" s="128" t="s">
        <v>899</v>
      </c>
      <c r="D11" s="157" t="n">
        <v>0</v>
      </c>
      <c r="E11" s="157" t="n">
        <v>0</v>
      </c>
      <c r="F11" s="157" t="n">
        <v>99082</v>
      </c>
      <c r="G11" s="157" t="n">
        <f aca="false">D11+E11+F11</f>
        <v>99082</v>
      </c>
      <c r="H11" s="127"/>
      <c r="J11" s="0" t="s">
        <v>356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99"/>
    <col collapsed="false" customWidth="true" hidden="false" outlineLevel="0" max="3" min="3" style="0" width="18.99"/>
    <col collapsed="false" customWidth="true" hidden="false" outlineLevel="0" max="4" min="4" style="0" width="4.99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7.99"/>
    <col collapsed="false" customWidth="true" hidden="false" outlineLevel="0" max="10" min="10" style="0" width="14.99"/>
    <col collapsed="false" customWidth="true" hidden="false" outlineLevel="0" max="11" min="11" style="0" width="7.99"/>
    <col collapsed="false" customWidth="true" hidden="false" outlineLevel="0" max="12" min="12" style="0" width="14.99"/>
    <col collapsed="false" customWidth="true" hidden="false" outlineLevel="0" max="13" min="13" style="0" width="7.99"/>
    <col collapsed="false" customWidth="false" hidden="true" outlineLevel="0" max="24" min="21" style="0" width="9.15"/>
  </cols>
  <sheetData>
    <row r="1" customFormat="false" ht="12.75" hidden="false" customHeight="true" outlineLevel="0" collapsed="false">
      <c r="A1" s="126" t="s">
        <v>901</v>
      </c>
    </row>
    <row r="2" customFormat="false" ht="12.75" hidden="false" customHeight="true" outlineLevel="0" collapsed="false">
      <c r="A2" s="111" t="s">
        <v>902</v>
      </c>
      <c r="B2" s="111" t="s">
        <v>805</v>
      </c>
      <c r="C2" s="111" t="s">
        <v>407</v>
      </c>
      <c r="D2" s="111" t="s">
        <v>106</v>
      </c>
      <c r="E2" s="111" t="s">
        <v>903</v>
      </c>
      <c r="F2" s="111" t="s">
        <v>904</v>
      </c>
      <c r="G2" s="111"/>
      <c r="H2" s="111" t="s">
        <v>905</v>
      </c>
      <c r="I2" s="111"/>
      <c r="J2" s="111" t="s">
        <v>906</v>
      </c>
      <c r="K2" s="111"/>
      <c r="L2" s="111" t="s">
        <v>907</v>
      </c>
      <c r="M2" s="111"/>
      <c r="U2" s="0" t="s">
        <v>908</v>
      </c>
    </row>
    <row r="3" customFormat="false" ht="12.75" hidden="false" customHeight="true" outlineLevel="0" collapsed="false">
      <c r="A3" s="111"/>
      <c r="B3" s="111"/>
      <c r="C3" s="111"/>
      <c r="D3" s="111"/>
      <c r="E3" s="111"/>
      <c r="F3" s="111" t="s">
        <v>909</v>
      </c>
      <c r="G3" s="113" t="s">
        <v>910</v>
      </c>
      <c r="H3" s="111" t="s">
        <v>909</v>
      </c>
      <c r="I3" s="113" t="s">
        <v>910</v>
      </c>
      <c r="J3" s="111" t="s">
        <v>909</v>
      </c>
      <c r="K3" s="113" t="s">
        <v>910</v>
      </c>
      <c r="L3" s="111" t="s">
        <v>909</v>
      </c>
      <c r="M3" s="113" t="s">
        <v>910</v>
      </c>
      <c r="U3" s="0" t="s">
        <v>911</v>
      </c>
    </row>
    <row r="4" customFormat="false" ht="12.75" hidden="false" customHeight="true" outlineLevel="0" collapsed="false">
      <c r="A4" s="127" t="s">
        <v>912</v>
      </c>
      <c r="B4" s="128" t="s">
        <v>810</v>
      </c>
      <c r="C4" s="127" t="s">
        <v>811</v>
      </c>
      <c r="D4" s="128" t="s">
        <v>812</v>
      </c>
      <c r="E4" s="157" t="n">
        <f aca="false">MIN(F4,H4,J4,L4)</f>
        <v>900000</v>
      </c>
      <c r="F4" s="157" t="n">
        <v>900000</v>
      </c>
      <c r="G4" s="127" t="s">
        <v>913</v>
      </c>
      <c r="H4" s="127"/>
      <c r="I4" s="127"/>
      <c r="J4" s="157" t="n">
        <v>980000</v>
      </c>
      <c r="K4" s="127" t="s">
        <v>914</v>
      </c>
      <c r="L4" s="127"/>
      <c r="M4" s="127"/>
      <c r="U4" s="0" t="s">
        <v>911</v>
      </c>
    </row>
    <row r="5" customFormat="false" ht="12.75" hidden="false" customHeight="true" outlineLevel="0" collapsed="false">
      <c r="A5" s="127" t="s">
        <v>915</v>
      </c>
      <c r="B5" s="128" t="s">
        <v>814</v>
      </c>
      <c r="C5" s="127" t="s">
        <v>815</v>
      </c>
      <c r="D5" s="127" t="s">
        <v>816</v>
      </c>
      <c r="E5" s="157" t="n">
        <f aca="false">MIN(F5,H5,J5,L5)</f>
        <v>225</v>
      </c>
      <c r="F5" s="127"/>
      <c r="G5" s="127"/>
      <c r="H5" s="157" t="n">
        <v>225</v>
      </c>
      <c r="I5" s="127" t="s">
        <v>916</v>
      </c>
      <c r="J5" s="157" t="n">
        <v>238</v>
      </c>
      <c r="K5" s="127" t="s">
        <v>917</v>
      </c>
      <c r="L5" s="127"/>
      <c r="M5" s="127"/>
    </row>
    <row r="6" customFormat="false" ht="12.75" hidden="false" customHeight="true" outlineLevel="0" collapsed="false">
      <c r="A6" s="127" t="s">
        <v>918</v>
      </c>
      <c r="B6" s="128" t="s">
        <v>818</v>
      </c>
      <c r="C6" s="127" t="s">
        <v>775</v>
      </c>
      <c r="D6" s="127" t="s">
        <v>816</v>
      </c>
      <c r="E6" s="157" t="n">
        <f aca="false">MIN(F6,H6,J6,L6)</f>
        <v>105</v>
      </c>
      <c r="F6" s="127"/>
      <c r="G6" s="127"/>
      <c r="H6" s="157" t="n">
        <v>120</v>
      </c>
      <c r="I6" s="127" t="s">
        <v>919</v>
      </c>
      <c r="J6" s="157" t="n">
        <v>105</v>
      </c>
      <c r="K6" s="127" t="s">
        <v>920</v>
      </c>
      <c r="L6" s="127"/>
      <c r="M6" s="127"/>
    </row>
    <row r="7" customFormat="false" ht="12.75" hidden="false" customHeight="true" outlineLevel="0" collapsed="false">
      <c r="A7" s="127" t="s">
        <v>921</v>
      </c>
      <c r="B7" s="128" t="s">
        <v>820</v>
      </c>
      <c r="C7" s="127" t="s">
        <v>775</v>
      </c>
      <c r="D7" s="128" t="s">
        <v>821</v>
      </c>
      <c r="E7" s="157" t="n">
        <f aca="false">MIN(F7,H7,J7,L7)</f>
        <v>12000</v>
      </c>
      <c r="F7" s="127"/>
      <c r="G7" s="127"/>
      <c r="H7" s="157" t="n">
        <v>12000</v>
      </c>
      <c r="I7" s="127" t="s">
        <v>922</v>
      </c>
      <c r="J7" s="157" t="n">
        <v>20000</v>
      </c>
      <c r="K7" s="127" t="s">
        <v>923</v>
      </c>
      <c r="L7" s="127"/>
      <c r="M7" s="127"/>
    </row>
    <row r="8" customFormat="false" ht="12.75" hidden="false" customHeight="true" outlineLevel="0" collapsed="false">
      <c r="A8" s="127" t="s">
        <v>924</v>
      </c>
      <c r="B8" s="128" t="s">
        <v>823</v>
      </c>
      <c r="C8" s="127" t="s">
        <v>775</v>
      </c>
      <c r="D8" s="128" t="s">
        <v>824</v>
      </c>
      <c r="E8" s="157" t="n">
        <f aca="false">MIN(F8,H8,J8,L8)</f>
        <v>4000</v>
      </c>
      <c r="F8" s="127"/>
      <c r="G8" s="127"/>
      <c r="H8" s="157" t="n">
        <v>4000</v>
      </c>
      <c r="I8" s="127"/>
      <c r="J8" s="127"/>
      <c r="K8" s="127"/>
      <c r="L8" s="127"/>
      <c r="M8" s="127"/>
    </row>
    <row r="9" customFormat="false" ht="12.75" hidden="false" customHeight="true" outlineLevel="0" collapsed="false">
      <c r="A9" s="127" t="s">
        <v>925</v>
      </c>
      <c r="B9" s="128" t="s">
        <v>826</v>
      </c>
      <c r="C9" s="127" t="s">
        <v>775</v>
      </c>
      <c r="D9" s="128" t="s">
        <v>821</v>
      </c>
      <c r="E9" s="157" t="n">
        <f aca="false">MIN(F9,H9,J9,L9)</f>
        <v>28000</v>
      </c>
      <c r="F9" s="127"/>
      <c r="G9" s="127"/>
      <c r="H9" s="157" t="n">
        <v>28000</v>
      </c>
      <c r="I9" s="127" t="s">
        <v>926</v>
      </c>
      <c r="J9" s="157" t="n">
        <v>29000</v>
      </c>
      <c r="K9" s="127" t="s">
        <v>214</v>
      </c>
      <c r="L9" s="127"/>
      <c r="M9" s="127"/>
    </row>
    <row r="10" customFormat="false" ht="12.75" hidden="false" customHeight="true" outlineLevel="0" collapsed="false">
      <c r="A10" s="127" t="s">
        <v>927</v>
      </c>
      <c r="B10" s="128" t="s">
        <v>828</v>
      </c>
      <c r="C10" s="127" t="s">
        <v>775</v>
      </c>
      <c r="D10" s="128" t="s">
        <v>821</v>
      </c>
      <c r="E10" s="157" t="n">
        <f aca="false">MIN(F10,H10,J10,L10)</f>
        <v>10000</v>
      </c>
      <c r="F10" s="127"/>
      <c r="G10" s="127"/>
      <c r="H10" s="127"/>
      <c r="I10" s="127"/>
      <c r="J10" s="157" t="n">
        <v>10000</v>
      </c>
      <c r="K10" s="127"/>
      <c r="L10" s="127"/>
      <c r="M10" s="127"/>
    </row>
    <row r="11" customFormat="false" ht="12.75" hidden="false" customHeight="true" outlineLevel="0" collapsed="false">
      <c r="A11" s="127" t="s">
        <v>928</v>
      </c>
      <c r="B11" s="128" t="s">
        <v>830</v>
      </c>
      <c r="C11" s="128" t="s">
        <v>831</v>
      </c>
      <c r="D11" s="128" t="s">
        <v>821</v>
      </c>
      <c r="E11" s="157" t="n">
        <f aca="false">MIN(F11,H11,J11,L11)</f>
        <v>25000</v>
      </c>
      <c r="F11" s="127"/>
      <c r="G11" s="127"/>
      <c r="H11" s="157" t="n">
        <v>25000</v>
      </c>
      <c r="I11" s="127" t="s">
        <v>926</v>
      </c>
      <c r="J11" s="157" t="n">
        <v>28000</v>
      </c>
      <c r="K11" s="127" t="s">
        <v>214</v>
      </c>
      <c r="L11" s="127"/>
      <c r="M11" s="127"/>
      <c r="U11" s="0" t="s">
        <v>911</v>
      </c>
    </row>
    <row r="12" customFormat="false" ht="12.75" hidden="false" customHeight="true" outlineLevel="0" collapsed="false">
      <c r="A12" s="127" t="s">
        <v>929</v>
      </c>
      <c r="B12" s="128" t="s">
        <v>832</v>
      </c>
      <c r="C12" s="128" t="s">
        <v>831</v>
      </c>
      <c r="D12" s="128" t="s">
        <v>821</v>
      </c>
      <c r="E12" s="157" t="n">
        <f aca="false">MIN(F12,H12,J12,L12)</f>
        <v>25000</v>
      </c>
      <c r="F12" s="127"/>
      <c r="G12" s="127"/>
      <c r="H12" s="157" t="n">
        <v>25000</v>
      </c>
      <c r="I12" s="127" t="s">
        <v>926</v>
      </c>
      <c r="J12" s="157" t="n">
        <v>26000</v>
      </c>
      <c r="K12" s="127" t="s">
        <v>214</v>
      </c>
      <c r="L12" s="127"/>
      <c r="M12" s="127"/>
      <c r="U12" s="0" t="s">
        <v>930</v>
      </c>
    </row>
    <row r="13" customFormat="false" ht="12.75" hidden="false" customHeight="true" outlineLevel="0" collapsed="false">
      <c r="A13" s="127" t="s">
        <v>931</v>
      </c>
      <c r="B13" s="128" t="s">
        <v>833</v>
      </c>
      <c r="C13" s="127" t="s">
        <v>834</v>
      </c>
      <c r="D13" s="128" t="s">
        <v>821</v>
      </c>
      <c r="E13" s="157" t="n">
        <f aca="false">MIN(F13,H13,J13,L13)</f>
        <v>80000</v>
      </c>
      <c r="F13" s="157" t="n">
        <v>90000</v>
      </c>
      <c r="G13" s="127" t="s">
        <v>932</v>
      </c>
      <c r="H13" s="157" t="n">
        <v>80000</v>
      </c>
      <c r="I13" s="127" t="s">
        <v>933</v>
      </c>
      <c r="J13" s="127"/>
      <c r="K13" s="127"/>
      <c r="L13" s="127"/>
      <c r="M13" s="127"/>
      <c r="U13" s="0" t="s">
        <v>420</v>
      </c>
    </row>
    <row r="14" customFormat="false" ht="12.75" hidden="false" customHeight="true" outlineLevel="0" collapsed="false">
      <c r="A14" s="127" t="s">
        <v>934</v>
      </c>
      <c r="B14" s="128" t="s">
        <v>836</v>
      </c>
      <c r="C14" s="127" t="s">
        <v>837</v>
      </c>
      <c r="D14" s="128" t="s">
        <v>821</v>
      </c>
      <c r="E14" s="157" t="n">
        <f aca="false">MIN(F14,H14,J14,L14)</f>
        <v>90000</v>
      </c>
      <c r="F14" s="157" t="n">
        <v>160000</v>
      </c>
      <c r="G14" s="127" t="s">
        <v>932</v>
      </c>
      <c r="H14" s="157" t="n">
        <v>90000</v>
      </c>
      <c r="I14" s="127" t="s">
        <v>933</v>
      </c>
      <c r="J14" s="127"/>
      <c r="K14" s="127"/>
      <c r="L14" s="127"/>
      <c r="M14" s="127"/>
      <c r="U14" s="0" t="s">
        <v>420</v>
      </c>
    </row>
    <row r="15" customFormat="false" ht="12.75" hidden="false" customHeight="true" outlineLevel="0" collapsed="false">
      <c r="A15" s="127" t="s">
        <v>935</v>
      </c>
      <c r="B15" s="128" t="s">
        <v>838</v>
      </c>
      <c r="C15" s="127" t="s">
        <v>839</v>
      </c>
      <c r="D15" s="128" t="s">
        <v>821</v>
      </c>
      <c r="E15" s="157" t="n">
        <f aca="false">MIN(F15,H15,J15,L15)</f>
        <v>252000</v>
      </c>
      <c r="F15" s="157" t="n">
        <v>316800</v>
      </c>
      <c r="G15" s="127" t="s">
        <v>936</v>
      </c>
      <c r="H15" s="157" t="n">
        <v>252000</v>
      </c>
      <c r="I15" s="127" t="s">
        <v>937</v>
      </c>
      <c r="J15" s="157" t="n">
        <v>316800</v>
      </c>
      <c r="K15" s="127" t="s">
        <v>938</v>
      </c>
      <c r="L15" s="127"/>
      <c r="M15" s="127"/>
      <c r="U15" s="0" t="s">
        <v>420</v>
      </c>
    </row>
    <row r="16" customFormat="false" ht="12.75" hidden="false" customHeight="true" outlineLevel="0" collapsed="false">
      <c r="A16" s="127" t="s">
        <v>939</v>
      </c>
      <c r="B16" s="128" t="s">
        <v>841</v>
      </c>
      <c r="C16" s="127" t="s">
        <v>842</v>
      </c>
      <c r="D16" s="127" t="s">
        <v>843</v>
      </c>
      <c r="E16" s="157" t="n">
        <f aca="false">MIN(F16,H16,J16,L16)</f>
        <v>3380</v>
      </c>
      <c r="F16" s="127"/>
      <c r="G16" s="127"/>
      <c r="H16" s="157" t="n">
        <v>4061</v>
      </c>
      <c r="I16" s="127" t="s">
        <v>940</v>
      </c>
      <c r="J16" s="157" t="n">
        <v>4061</v>
      </c>
      <c r="K16" s="127" t="s">
        <v>941</v>
      </c>
      <c r="L16" s="157" t="n">
        <v>3380</v>
      </c>
      <c r="M16" s="127"/>
      <c r="U16" s="0" t="s">
        <v>420</v>
      </c>
    </row>
    <row r="17" customFormat="false" ht="12.75" hidden="false" customHeight="true" outlineLevel="0" collapsed="false">
      <c r="A17" s="127" t="s">
        <v>942</v>
      </c>
      <c r="B17" s="128" t="s">
        <v>845</v>
      </c>
      <c r="C17" s="127" t="s">
        <v>846</v>
      </c>
      <c r="D17" s="128" t="s">
        <v>847</v>
      </c>
      <c r="E17" s="157" t="n">
        <f aca="false">MIN(F17,H17,J17,L17)</f>
        <v>3064</v>
      </c>
      <c r="F17" s="127"/>
      <c r="G17" s="127"/>
      <c r="H17" s="157" t="n">
        <v>3594</v>
      </c>
      <c r="I17" s="127" t="s">
        <v>943</v>
      </c>
      <c r="J17" s="157" t="n">
        <v>3292</v>
      </c>
      <c r="K17" s="127" t="s">
        <v>944</v>
      </c>
      <c r="L17" s="157" t="n">
        <v>3064</v>
      </c>
      <c r="M17" s="127"/>
    </row>
    <row r="18" customFormat="false" ht="12.75" hidden="false" customHeight="true" outlineLevel="0" collapsed="false">
      <c r="A18" s="127" t="s">
        <v>945</v>
      </c>
      <c r="B18" s="128" t="s">
        <v>848</v>
      </c>
      <c r="C18" s="127" t="s">
        <v>849</v>
      </c>
      <c r="D18" s="127" t="s">
        <v>816</v>
      </c>
      <c r="E18" s="157" t="n">
        <f aca="false">MIN(F18,H18,J18,L18)</f>
        <v>1105</v>
      </c>
      <c r="F18" s="157" t="n">
        <v>1452</v>
      </c>
      <c r="G18" s="127" t="s">
        <v>946</v>
      </c>
      <c r="H18" s="157" t="n">
        <v>1130</v>
      </c>
      <c r="I18" s="127" t="s">
        <v>947</v>
      </c>
      <c r="J18" s="127"/>
      <c r="K18" s="127"/>
      <c r="L18" s="157" t="n">
        <v>1105</v>
      </c>
      <c r="M18" s="127"/>
      <c r="V18" s="0" t="s">
        <v>543</v>
      </c>
      <c r="W18" s="0" t="s">
        <v>850</v>
      </c>
    </row>
    <row r="19" customFormat="false" ht="12.75" hidden="false" customHeight="true" outlineLevel="0" collapsed="false">
      <c r="A19" s="127" t="s">
        <v>948</v>
      </c>
      <c r="B19" s="128" t="s">
        <v>851</v>
      </c>
      <c r="C19" s="128" t="s">
        <v>852</v>
      </c>
      <c r="D19" s="128" t="s">
        <v>821</v>
      </c>
      <c r="E19" s="157" t="n">
        <f aca="false">MIN(F19,H19,J19,L19)</f>
        <v>365375</v>
      </c>
      <c r="F19" s="157" t="n">
        <v>419162</v>
      </c>
      <c r="G19" s="127" t="s">
        <v>949</v>
      </c>
      <c r="H19" s="157" t="n">
        <v>421883</v>
      </c>
      <c r="I19" s="127" t="s">
        <v>950</v>
      </c>
      <c r="J19" s="127"/>
      <c r="K19" s="127"/>
      <c r="L19" s="157" t="n">
        <v>365375</v>
      </c>
      <c r="M19" s="127"/>
      <c r="W19" s="0" t="s">
        <v>536</v>
      </c>
    </row>
    <row r="20" customFormat="false" ht="12.75" hidden="false" customHeight="true" outlineLevel="0" collapsed="false">
      <c r="A20" s="127" t="s">
        <v>951</v>
      </c>
      <c r="B20" s="128" t="s">
        <v>853</v>
      </c>
      <c r="C20" s="127" t="s">
        <v>854</v>
      </c>
      <c r="D20" s="128" t="s">
        <v>855</v>
      </c>
      <c r="E20" s="157" t="n">
        <f aca="false">MIN(F20,H20,J20,L20)</f>
        <v>1840000</v>
      </c>
      <c r="F20" s="157" t="n">
        <v>2500000</v>
      </c>
      <c r="G20" s="127" t="s">
        <v>952</v>
      </c>
      <c r="H20" s="157" t="n">
        <v>2300000</v>
      </c>
      <c r="I20" s="127" t="s">
        <v>953</v>
      </c>
      <c r="J20" s="157" t="n">
        <v>2300000</v>
      </c>
      <c r="K20" s="127" t="s">
        <v>954</v>
      </c>
      <c r="L20" s="157" t="n">
        <v>1840000</v>
      </c>
      <c r="M20" s="127"/>
      <c r="V20" s="0" t="s">
        <v>856</v>
      </c>
      <c r="W20" s="0" t="s">
        <v>857</v>
      </c>
    </row>
    <row r="21" customFormat="false" ht="12.75" hidden="false" customHeight="true" outlineLevel="0" collapsed="false">
      <c r="A21" s="127" t="s">
        <v>955</v>
      </c>
      <c r="B21" s="128" t="s">
        <v>858</v>
      </c>
      <c r="C21" s="127" t="s">
        <v>859</v>
      </c>
      <c r="D21" s="128" t="s">
        <v>855</v>
      </c>
      <c r="E21" s="157" t="n">
        <f aca="false">MIN(F21,H21,J21,L21)</f>
        <v>2059000</v>
      </c>
      <c r="F21" s="157" t="n">
        <v>2900000</v>
      </c>
      <c r="G21" s="127" t="s">
        <v>956</v>
      </c>
      <c r="H21" s="157" t="n">
        <v>2900000</v>
      </c>
      <c r="I21" s="127" t="s">
        <v>957</v>
      </c>
      <c r="J21" s="157" t="n">
        <v>2350000</v>
      </c>
      <c r="K21" s="127" t="s">
        <v>958</v>
      </c>
      <c r="L21" s="157" t="n">
        <v>2059000</v>
      </c>
      <c r="M21" s="127"/>
      <c r="U21" s="126" t="s">
        <v>904</v>
      </c>
      <c r="V21" s="0" t="s">
        <v>860</v>
      </c>
      <c r="W21" s="0" t="s">
        <v>861</v>
      </c>
    </row>
    <row r="22" customFormat="false" ht="12.75" hidden="false" customHeight="true" outlineLevel="0" collapsed="false">
      <c r="U22" s="126" t="s">
        <v>905</v>
      </c>
    </row>
    <row r="23" customFormat="false" ht="12.75" hidden="false" customHeight="true" outlineLevel="0" collapsed="false">
      <c r="U23" s="126" t="s">
        <v>906</v>
      </c>
    </row>
    <row r="24" customFormat="false" ht="12.75" hidden="false" customHeight="true" outlineLevel="0" collapsed="false">
      <c r="U24" s="126" t="s">
        <v>907</v>
      </c>
    </row>
    <row r="31" customFormat="false" ht="12.75" hidden="false" customHeight="true" outlineLevel="0" collapsed="false">
      <c r="U31" s="0" t="s">
        <v>420</v>
      </c>
    </row>
    <row r="32" customFormat="false" ht="12.75" hidden="false" customHeight="true" outlineLevel="0" collapsed="false">
      <c r="U32" s="0" t="s">
        <v>420</v>
      </c>
    </row>
    <row r="33" customFormat="false" ht="12.75" hidden="false" customHeight="true" outlineLevel="0" collapsed="false">
      <c r="U33" s="0" t="s">
        <v>420</v>
      </c>
    </row>
    <row r="34" customFormat="false" ht="12.75" hidden="false" customHeight="true" outlineLevel="0" collapsed="false">
      <c r="U34" s="0" t="s">
        <v>420</v>
      </c>
    </row>
    <row r="35" customFormat="false" ht="12.75" hidden="false" customHeight="true" outlineLevel="0" collapsed="false">
      <c r="U35" s="0" t="s">
        <v>420</v>
      </c>
    </row>
    <row r="36" customFormat="false" ht="12.75" hidden="false" customHeight="true" outlineLevel="0" collapsed="false">
      <c r="U36" s="0" t="s">
        <v>420</v>
      </c>
    </row>
  </sheetData>
  <mergeCells count="9">
    <mergeCell ref="A2:A3"/>
    <mergeCell ref="B2:B3"/>
    <mergeCell ref="C2:C3"/>
    <mergeCell ref="D2:D3"/>
    <mergeCell ref="E2:E3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99"/>
    <col collapsed="false" customWidth="true" hidden="false" outlineLevel="0" max="3" min="3" style="0" width="24.99"/>
    <col collapsed="false" customWidth="true" hidden="false" outlineLevel="0" max="5" min="4" style="0" width="8.99"/>
  </cols>
  <sheetData>
    <row r="1" customFormat="false" ht="12.75" hidden="false" customHeight="true" outlineLevel="0" collapsed="false">
      <c r="A1" s="126" t="s">
        <v>959</v>
      </c>
    </row>
    <row r="2" customFormat="false" ht="12.75" hidden="false" customHeight="true" outlineLevel="0" collapsed="false">
      <c r="A2" s="111" t="s">
        <v>960</v>
      </c>
      <c r="B2" s="111" t="s">
        <v>961</v>
      </c>
      <c r="C2" s="111" t="s">
        <v>962</v>
      </c>
      <c r="D2" s="111" t="s">
        <v>963</v>
      </c>
      <c r="E2" s="111" t="s">
        <v>964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99"/>
    <col collapsed="false" customWidth="true" hidden="false" outlineLevel="0" max="3" min="3" style="0" width="24.99"/>
    <col collapsed="false" customWidth="true" hidden="false" outlineLevel="0" max="4" min="4" style="0" width="39.99"/>
  </cols>
  <sheetData>
    <row r="1" customFormat="false" ht="12.75" hidden="false" customHeight="true" outlineLevel="0" collapsed="false">
      <c r="A1" s="126" t="s">
        <v>965</v>
      </c>
    </row>
    <row r="2" customFormat="false" ht="12.75" hidden="false" customHeight="true" outlineLevel="0" collapsed="false">
      <c r="A2" s="111" t="s">
        <v>960</v>
      </c>
      <c r="B2" s="111" t="s">
        <v>961</v>
      </c>
      <c r="C2" s="111" t="s">
        <v>962</v>
      </c>
      <c r="D2" s="111" t="s">
        <v>963</v>
      </c>
    </row>
    <row r="3" customFormat="false" ht="12.75" hidden="false" customHeight="true" outlineLevel="0" collapsed="false">
      <c r="A3" s="127" t="s">
        <v>966</v>
      </c>
      <c r="B3" s="128" t="s">
        <v>967</v>
      </c>
      <c r="C3" s="127" t="s">
        <v>968</v>
      </c>
      <c r="D3" s="127"/>
    </row>
    <row r="4" customFormat="false" ht="12.75" hidden="false" customHeight="true" outlineLevel="0" collapsed="false">
      <c r="A4" s="127" t="s">
        <v>969</v>
      </c>
      <c r="B4" s="128" t="s">
        <v>970</v>
      </c>
      <c r="C4" s="127" t="n">
        <v>1071</v>
      </c>
      <c r="D4" s="128" t="s">
        <v>971</v>
      </c>
    </row>
    <row r="5" customFormat="false" ht="12.75" hidden="false" customHeight="true" outlineLevel="0" collapsed="false">
      <c r="A5" s="127" t="s">
        <v>972</v>
      </c>
      <c r="B5" s="128" t="s">
        <v>970</v>
      </c>
      <c r="C5" s="127" t="n">
        <v>1071</v>
      </c>
      <c r="D5" s="128" t="s">
        <v>973</v>
      </c>
    </row>
    <row r="6" customFormat="false" ht="12.75" hidden="false" customHeight="true" outlineLevel="0" collapsed="false">
      <c r="A6" s="127" t="s">
        <v>974</v>
      </c>
      <c r="B6" s="128" t="s">
        <v>970</v>
      </c>
      <c r="C6" s="127" t="n">
        <v>0</v>
      </c>
      <c r="D6" s="128" t="s">
        <v>975</v>
      </c>
    </row>
    <row r="7" customFormat="false" ht="12.75" hidden="false" customHeight="true" outlineLevel="0" collapsed="false">
      <c r="A7" s="127" t="s">
        <v>976</v>
      </c>
      <c r="B7" s="128" t="s">
        <v>970</v>
      </c>
      <c r="C7" s="127" t="n">
        <v>0</v>
      </c>
      <c r="D7" s="128" t="s">
        <v>977</v>
      </c>
    </row>
    <row r="8" customFormat="false" ht="12.75" hidden="false" customHeight="true" outlineLevel="0" collapsed="false">
      <c r="A8" s="127" t="s">
        <v>978</v>
      </c>
      <c r="B8" s="128" t="s">
        <v>970</v>
      </c>
      <c r="C8" s="127" t="n">
        <v>0</v>
      </c>
      <c r="D8" s="128" t="s">
        <v>979</v>
      </c>
    </row>
    <row r="9" customFormat="false" ht="12.75" hidden="false" customHeight="true" outlineLevel="0" collapsed="false">
      <c r="A9" s="127" t="s">
        <v>980</v>
      </c>
      <c r="B9" s="128" t="s">
        <v>970</v>
      </c>
      <c r="C9" s="127" t="n">
        <v>0</v>
      </c>
      <c r="D9" s="128" t="s">
        <v>981</v>
      </c>
    </row>
    <row r="10" customFormat="false" ht="12.75" hidden="false" customHeight="true" outlineLevel="0" collapsed="false">
      <c r="A10" s="127" t="s">
        <v>982</v>
      </c>
      <c r="B10" s="128" t="s">
        <v>967</v>
      </c>
      <c r="C10" s="127" t="s">
        <v>983</v>
      </c>
      <c r="D10" s="128" t="s">
        <v>984</v>
      </c>
    </row>
    <row r="11" customFormat="false" ht="12.75" hidden="false" customHeight="true" outlineLevel="0" collapsed="false">
      <c r="A11" s="127" t="s">
        <v>985</v>
      </c>
      <c r="B11" s="128" t="s">
        <v>967</v>
      </c>
      <c r="C11" s="127" t="s">
        <v>983</v>
      </c>
      <c r="D11" s="128" t="s">
        <v>986</v>
      </c>
    </row>
    <row r="12" customFormat="false" ht="12.75" hidden="false" customHeight="true" outlineLevel="0" collapsed="false">
      <c r="A12" s="127" t="s">
        <v>987</v>
      </c>
      <c r="B12" s="128" t="s">
        <v>967</v>
      </c>
      <c r="C12" s="127" t="s">
        <v>988</v>
      </c>
      <c r="D12" s="128" t="s">
        <v>989</v>
      </c>
    </row>
    <row r="13" customFormat="false" ht="12.75" hidden="false" customHeight="true" outlineLevel="0" collapsed="false">
      <c r="A13" s="127" t="s">
        <v>990</v>
      </c>
      <c r="B13" s="128" t="s">
        <v>970</v>
      </c>
      <c r="C13" s="127" t="n">
        <v>1.25</v>
      </c>
      <c r="D13" s="128" t="s">
        <v>991</v>
      </c>
    </row>
    <row r="14" customFormat="false" ht="12.75" hidden="false" customHeight="true" outlineLevel="0" collapsed="false">
      <c r="A14" s="127" t="s">
        <v>992</v>
      </c>
      <c r="B14" s="128" t="s">
        <v>970</v>
      </c>
      <c r="C14" s="127" t="n">
        <v>1.071</v>
      </c>
      <c r="D14" s="128" t="s">
        <v>993</v>
      </c>
    </row>
    <row r="15" customFormat="false" ht="12.75" hidden="false" customHeight="true" outlineLevel="0" collapsed="false">
      <c r="A15" s="127" t="s">
        <v>994</v>
      </c>
      <c r="B15" s="128" t="s">
        <v>967</v>
      </c>
      <c r="C15" s="127" t="s">
        <v>420</v>
      </c>
      <c r="D15" s="128" t="s">
        <v>995</v>
      </c>
    </row>
    <row r="16" customFormat="false" ht="12.75" hidden="false" customHeight="true" outlineLevel="0" collapsed="false">
      <c r="A16" s="127" t="s">
        <v>996</v>
      </c>
      <c r="B16" s="128" t="s">
        <v>967</v>
      </c>
      <c r="C16" s="127" t="s">
        <v>911</v>
      </c>
      <c r="D16" s="128" t="s">
        <v>997</v>
      </c>
    </row>
    <row r="17" customFormat="false" ht="12.75" hidden="false" customHeight="true" outlineLevel="0" collapsed="false">
      <c r="A17" s="127" t="s">
        <v>998</v>
      </c>
      <c r="B17" s="128" t="s">
        <v>967</v>
      </c>
      <c r="C17" s="127" t="s">
        <v>420</v>
      </c>
      <c r="D17" s="128" t="s">
        <v>999</v>
      </c>
    </row>
    <row r="18" customFormat="false" ht="12.75" hidden="false" customHeight="true" outlineLevel="0" collapsed="false">
      <c r="A18" s="127" t="s">
        <v>1000</v>
      </c>
      <c r="B18" s="128" t="s">
        <v>967</v>
      </c>
      <c r="C18" s="158" t="n">
        <f aca="false">25/20*16/12*1/8</f>
        <v>0.208333333333333</v>
      </c>
      <c r="D18" s="128" t="s">
        <v>1001</v>
      </c>
    </row>
    <row r="19" customFormat="false" ht="12.75" hidden="false" customHeight="true" outlineLevel="0" collapsed="false">
      <c r="A19" s="127" t="s">
        <v>1002</v>
      </c>
      <c r="B19" s="128" t="s">
        <v>967</v>
      </c>
      <c r="C19" s="158" t="n">
        <f aca="false">25/20*16/12*1/8</f>
        <v>0.208333333333333</v>
      </c>
      <c r="D19" s="128" t="s">
        <v>1003</v>
      </c>
    </row>
    <row r="20" customFormat="false" ht="12.75" hidden="false" customHeight="true" outlineLevel="0" collapsed="false">
      <c r="A20" s="127" t="s">
        <v>1004</v>
      </c>
      <c r="B20" s="128" t="s">
        <v>967</v>
      </c>
      <c r="C20" s="158" t="n">
        <f aca="false">25/20*16/12*1/8</f>
        <v>0.208333333333333</v>
      </c>
      <c r="D20" s="128" t="s">
        <v>1005</v>
      </c>
    </row>
    <row r="21" customFormat="false" ht="12.75" hidden="false" customHeight="true" outlineLevel="0" collapsed="false">
      <c r="A21" s="127" t="s">
        <v>1006</v>
      </c>
      <c r="B21" s="128" t="s">
        <v>967</v>
      </c>
      <c r="C21" s="158" t="n">
        <f aca="false">25/20*16/12*1/8</f>
        <v>0.208333333333333</v>
      </c>
      <c r="D21" s="128" t="s">
        <v>1007</v>
      </c>
    </row>
    <row r="22" customFormat="false" ht="12.75" hidden="false" customHeight="true" outlineLevel="0" collapsed="false">
      <c r="A22" s="127" t="s">
        <v>1008</v>
      </c>
      <c r="B22" s="128" t="s">
        <v>967</v>
      </c>
      <c r="C22" s="158" t="n">
        <f aca="false">25/20*16/12*1/8</f>
        <v>0.208333333333333</v>
      </c>
      <c r="D22" s="128" t="s">
        <v>1009</v>
      </c>
    </row>
    <row r="23" customFormat="false" ht="12.75" hidden="false" customHeight="true" outlineLevel="0" collapsed="false">
      <c r="A23" s="127" t="s">
        <v>1010</v>
      </c>
      <c r="B23" s="128" t="s">
        <v>967</v>
      </c>
      <c r="C23" s="158" t="n">
        <f aca="false">25/20*16/12*1/8</f>
        <v>0.208333333333333</v>
      </c>
      <c r="D23" s="128" t="s">
        <v>1011</v>
      </c>
    </row>
    <row r="24" customFormat="false" ht="12.75" hidden="false" customHeight="true" outlineLevel="0" collapsed="false">
      <c r="A24" s="127" t="s">
        <v>1012</v>
      </c>
      <c r="B24" s="128" t="s">
        <v>970</v>
      </c>
      <c r="C24" s="127" t="n">
        <v>1</v>
      </c>
      <c r="D24" s="128" t="s">
        <v>1013</v>
      </c>
    </row>
    <row r="25" customFormat="false" ht="12.75" hidden="false" customHeight="true" outlineLevel="0" collapsed="false">
      <c r="A25" s="127" t="s">
        <v>1014</v>
      </c>
      <c r="B25" s="128" t="s">
        <v>970</v>
      </c>
      <c r="C25" s="127" t="n">
        <v>1.5</v>
      </c>
      <c r="D25" s="128" t="s">
        <v>1015</v>
      </c>
    </row>
    <row r="26" customFormat="false" ht="12.75" hidden="false" customHeight="true" outlineLevel="0" collapsed="false">
      <c r="A26" s="127" t="s">
        <v>1016</v>
      </c>
      <c r="B26" s="128" t="s">
        <v>970</v>
      </c>
      <c r="C26" s="127" t="n">
        <v>1.16</v>
      </c>
      <c r="D26" s="128" t="s">
        <v>1017</v>
      </c>
    </row>
    <row r="27" customFormat="false" ht="12.75" hidden="false" customHeight="true" outlineLevel="0" collapsed="false">
      <c r="A27" s="127" t="s">
        <v>1018</v>
      </c>
      <c r="B27" s="128" t="s">
        <v>970</v>
      </c>
      <c r="C27" s="127" t="n">
        <v>1.6</v>
      </c>
      <c r="D27" s="128" t="s">
        <v>1019</v>
      </c>
    </row>
    <row r="28" customFormat="false" ht="12.75" hidden="false" customHeight="true" outlineLevel="0" collapsed="false">
      <c r="A28" s="127" t="s">
        <v>1020</v>
      </c>
      <c r="B28" s="128" t="s">
        <v>970</v>
      </c>
      <c r="C28" s="127" t="n">
        <v>1.6</v>
      </c>
      <c r="D28" s="128" t="s">
        <v>1021</v>
      </c>
    </row>
    <row r="29" customFormat="false" ht="12.75" hidden="false" customHeight="true" outlineLevel="0" collapsed="false">
      <c r="A29" s="127" t="s">
        <v>1022</v>
      </c>
      <c r="B29" s="128" t="s">
        <v>970</v>
      </c>
      <c r="C29" s="127" t="n">
        <v>1.6</v>
      </c>
      <c r="D29" s="128" t="s">
        <v>1023</v>
      </c>
    </row>
    <row r="30" customFormat="false" ht="12.75" hidden="false" customHeight="true" outlineLevel="0" collapsed="false">
      <c r="A30" s="127" t="s">
        <v>1024</v>
      </c>
      <c r="B30" s="128" t="s">
        <v>970</v>
      </c>
      <c r="C30" s="127" t="n">
        <v>1.94</v>
      </c>
      <c r="D30" s="128" t="s">
        <v>1025</v>
      </c>
    </row>
    <row r="31" customFormat="false" ht="12.75" hidden="false" customHeight="true" outlineLevel="0" collapsed="false">
      <c r="A31" s="127" t="s">
        <v>1026</v>
      </c>
      <c r="B31" s="128" t="s">
        <v>970</v>
      </c>
      <c r="C31" s="127" t="n">
        <v>1.94</v>
      </c>
      <c r="D31" s="128" t="s">
        <v>1027</v>
      </c>
    </row>
    <row r="32" customFormat="false" ht="12.75" hidden="false" customHeight="true" outlineLevel="0" collapsed="false">
      <c r="A32" s="127" t="s">
        <v>1028</v>
      </c>
      <c r="B32" s="128" t="s">
        <v>970</v>
      </c>
      <c r="C32" s="127" t="n">
        <v>1.94</v>
      </c>
      <c r="D32" s="128" t="s">
        <v>1029</v>
      </c>
    </row>
    <row r="33" customFormat="false" ht="12.75" hidden="false" customHeight="true" outlineLevel="0" collapsed="false">
      <c r="A33" s="127" t="s">
        <v>1030</v>
      </c>
      <c r="B33" s="128" t="s">
        <v>970</v>
      </c>
      <c r="C33" s="127" t="n">
        <v>1</v>
      </c>
      <c r="D33" s="128" t="s">
        <v>1031</v>
      </c>
    </row>
    <row r="34" customFormat="false" ht="12.75" hidden="false" customHeight="true" outlineLevel="0" collapsed="false">
      <c r="A34" s="127" t="s">
        <v>1032</v>
      </c>
      <c r="B34" s="128" t="s">
        <v>970</v>
      </c>
      <c r="C34" s="127" t="n">
        <v>1</v>
      </c>
      <c r="D34" s="128" t="s">
        <v>1033</v>
      </c>
    </row>
    <row r="35" customFormat="false" ht="12.75" hidden="false" customHeight="true" outlineLevel="0" collapsed="false">
      <c r="A35" s="127" t="s">
        <v>1034</v>
      </c>
      <c r="B35" s="128" t="s">
        <v>970</v>
      </c>
      <c r="C35" s="127" t="n">
        <v>1</v>
      </c>
      <c r="D35" s="128" t="s">
        <v>1035</v>
      </c>
    </row>
    <row r="36" customFormat="false" ht="12.75" hidden="false" customHeight="true" outlineLevel="0" collapsed="false">
      <c r="A36" s="127" t="s">
        <v>1036</v>
      </c>
      <c r="B36" s="128" t="s">
        <v>967</v>
      </c>
      <c r="C36" s="127" t="s">
        <v>911</v>
      </c>
      <c r="D36" s="128" t="s">
        <v>1037</v>
      </c>
    </row>
    <row r="37" customFormat="false" ht="12.75" hidden="false" customHeight="true" outlineLevel="0" collapsed="false">
      <c r="A37" s="127" t="s">
        <v>1038</v>
      </c>
      <c r="B37" s="128" t="s">
        <v>967</v>
      </c>
      <c r="C37" s="127" t="s">
        <v>911</v>
      </c>
      <c r="D37" s="128" t="s">
        <v>1039</v>
      </c>
    </row>
    <row r="38" customFormat="false" ht="12.75" hidden="false" customHeight="true" outlineLevel="0" collapsed="false">
      <c r="A38" s="127" t="s">
        <v>1040</v>
      </c>
      <c r="B38" s="128" t="s">
        <v>967</v>
      </c>
      <c r="C38" s="127" t="s">
        <v>420</v>
      </c>
      <c r="D38" s="128" t="s">
        <v>1041</v>
      </c>
    </row>
    <row r="39" customFormat="false" ht="12.75" hidden="false" customHeight="true" outlineLevel="0" collapsed="false">
      <c r="A39" s="127" t="s">
        <v>1042</v>
      </c>
      <c r="B39" s="128" t="s">
        <v>970</v>
      </c>
      <c r="C39" s="127" t="n">
        <v>1.11</v>
      </c>
      <c r="D39" s="128" t="s">
        <v>1043</v>
      </c>
    </row>
    <row r="40" customFormat="false" ht="12.75" hidden="false" customHeight="true" outlineLevel="0" collapsed="false">
      <c r="A40" s="127" t="s">
        <v>1044</v>
      </c>
      <c r="B40" s="128" t="s">
        <v>970</v>
      </c>
      <c r="C40" s="127" t="n">
        <v>1.12</v>
      </c>
      <c r="D40" s="128" t="s">
        <v>1045</v>
      </c>
    </row>
    <row r="41" customFormat="false" ht="12.75" hidden="false" customHeight="true" outlineLevel="0" collapsed="false">
      <c r="A41" s="127" t="s">
        <v>1046</v>
      </c>
      <c r="B41" s="128" t="s">
        <v>967</v>
      </c>
      <c r="C41" s="127" t="s">
        <v>1047</v>
      </c>
      <c r="D41" s="128" t="s">
        <v>1048</v>
      </c>
    </row>
    <row r="42" customFormat="false" ht="12.75" hidden="false" customHeight="true" outlineLevel="0" collapsed="false">
      <c r="A42" s="127" t="s">
        <v>1049</v>
      </c>
      <c r="B42" s="128" t="s">
        <v>967</v>
      </c>
      <c r="C42" s="127" t="s">
        <v>911</v>
      </c>
      <c r="D42" s="128" t="s">
        <v>1050</v>
      </c>
    </row>
    <row r="43" customFormat="false" ht="12.75" hidden="false" customHeight="true" outlineLevel="0" collapsed="false">
      <c r="A43" s="127" t="s">
        <v>1051</v>
      </c>
      <c r="B43" s="128" t="s">
        <v>967</v>
      </c>
      <c r="C43" s="127" t="s">
        <v>420</v>
      </c>
      <c r="D43" s="128" t="s">
        <v>1052</v>
      </c>
    </row>
    <row r="44" customFormat="false" ht="12.75" hidden="false" customHeight="true" outlineLevel="0" collapsed="false">
      <c r="A44" s="127" t="s">
        <v>1053</v>
      </c>
      <c r="B44" s="128" t="s">
        <v>967</v>
      </c>
      <c r="C44" s="127" t="s">
        <v>420</v>
      </c>
      <c r="D44" s="127"/>
    </row>
    <row r="45" customFormat="false" ht="12.75" hidden="false" customHeight="true" outlineLevel="0" collapsed="false">
      <c r="A45" s="127" t="s">
        <v>1054</v>
      </c>
      <c r="B45" s="128" t="s">
        <v>967</v>
      </c>
      <c r="C45" s="127"/>
      <c r="D45" s="127"/>
    </row>
    <row r="46" customFormat="false" ht="12.75" hidden="false" customHeight="true" outlineLevel="0" collapsed="false">
      <c r="A46" s="127" t="s">
        <v>1055</v>
      </c>
      <c r="B46" s="128" t="s">
        <v>967</v>
      </c>
      <c r="C46" s="127"/>
      <c r="D46" s="127"/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:B21"/>
    </sheetView>
  </sheetViews>
  <sheetFormatPr defaultColWidth="9.32421875" defaultRowHeight="16.5" zeroHeight="false" outlineLevelRow="0" outlineLevelCol="0"/>
  <cols>
    <col collapsed="false" customWidth="true" hidden="true" outlineLevel="0" max="1" min="1" style="74" width="9.15"/>
    <col collapsed="false" customWidth="true" hidden="false" outlineLevel="0" max="3" min="2" style="74" width="6.15"/>
    <col collapsed="false" customWidth="true" hidden="false" outlineLevel="0" max="4" min="4" style="74" width="47.5"/>
    <col collapsed="false" customWidth="true" hidden="false" outlineLevel="0" max="5" min="5" style="74" width="44.15"/>
    <col collapsed="false" customWidth="true" hidden="false" outlineLevel="0" max="6" min="6" style="74" width="11.65"/>
    <col collapsed="false" customWidth="true" hidden="false" outlineLevel="0" max="7" min="7" style="74" width="56.83"/>
    <col collapsed="false" customWidth="true" hidden="false" outlineLevel="0" max="8" min="8" style="74" width="42.83"/>
    <col collapsed="false" customWidth="false" hidden="false" outlineLevel="0" max="9" min="9" style="74" width="9.32"/>
    <col collapsed="false" customWidth="true" hidden="false" outlineLevel="0" max="11" min="10" style="74" width="20.83"/>
    <col collapsed="false" customWidth="false" hidden="false" outlineLevel="0" max="14" min="12" style="74" width="9.32"/>
    <col collapsed="false" customWidth="true" hidden="false" outlineLevel="0" max="15" min="15" style="75" width="19.15"/>
    <col collapsed="false" customWidth="false" hidden="false" outlineLevel="0" max="257" min="16" style="74" width="9.32"/>
  </cols>
  <sheetData>
    <row r="1" customFormat="false" ht="24.95" hidden="false" customHeight="true" outlineLevel="0" collapsed="false">
      <c r="B1" s="76" t="s">
        <v>38</v>
      </c>
      <c r="C1" s="76"/>
      <c r="D1" s="76"/>
      <c r="E1" s="76"/>
      <c r="F1" s="76"/>
      <c r="G1" s="76"/>
      <c r="H1" s="76"/>
    </row>
    <row r="2" customFormat="false" ht="20.1" hidden="false" customHeight="true" outlineLevel="0" collapsed="false">
      <c r="A2" s="77"/>
      <c r="B2" s="78" t="s">
        <v>39</v>
      </c>
      <c r="C2" s="78"/>
      <c r="D2" s="78"/>
      <c r="E2" s="78"/>
      <c r="F2" s="79"/>
      <c r="G2" s="80"/>
      <c r="H2" s="80"/>
      <c r="I2" s="77"/>
      <c r="J2" s="77"/>
      <c r="K2" s="77"/>
      <c r="L2" s="77"/>
      <c r="M2" s="77"/>
      <c r="N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customFormat="false" ht="24" hidden="false" customHeight="true" outlineLevel="0" collapsed="false">
      <c r="A3" s="77"/>
      <c r="B3" s="81" t="s">
        <v>40</v>
      </c>
      <c r="C3" s="81"/>
      <c r="D3" s="81"/>
      <c r="E3" s="81" t="s">
        <v>41</v>
      </c>
      <c r="F3" s="81" t="s">
        <v>42</v>
      </c>
      <c r="G3" s="81" t="s">
        <v>43</v>
      </c>
      <c r="H3" s="81" t="s">
        <v>44</v>
      </c>
      <c r="I3" s="77"/>
      <c r="J3" s="77"/>
      <c r="K3" s="77"/>
      <c r="L3" s="77"/>
      <c r="M3" s="77"/>
      <c r="N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customFormat="false" ht="21.95" hidden="false" customHeight="true" outlineLevel="0" collapsed="false">
      <c r="A4" s="77" t="s">
        <v>45</v>
      </c>
      <c r="B4" s="82" t="s">
        <v>46</v>
      </c>
      <c r="C4" s="82" t="s">
        <v>47</v>
      </c>
      <c r="D4" s="83" t="s">
        <v>48</v>
      </c>
      <c r="E4" s="84" t="n">
        <f aca="false">내역서!F4</f>
        <v>9111860</v>
      </c>
      <c r="F4" s="85"/>
      <c r="G4" s="86"/>
      <c r="H4" s="86"/>
      <c r="I4" s="77"/>
      <c r="J4" s="77"/>
      <c r="K4" s="77"/>
      <c r="L4" s="77"/>
      <c r="M4" s="77"/>
      <c r="N4" s="77"/>
      <c r="O4" s="75" t="n">
        <v>10053380</v>
      </c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customFormat="false" ht="21.95" hidden="false" customHeight="true" outlineLevel="0" collapsed="false">
      <c r="A5" s="77" t="s">
        <v>49</v>
      </c>
      <c r="B5" s="82"/>
      <c r="C5" s="82"/>
      <c r="D5" s="82" t="s">
        <v>50</v>
      </c>
      <c r="E5" s="87" t="n">
        <v>0</v>
      </c>
      <c r="F5" s="88"/>
      <c r="G5" s="89"/>
      <c r="H5" s="89"/>
      <c r="I5" s="77"/>
      <c r="J5" s="77"/>
      <c r="K5" s="77"/>
      <c r="L5" s="77"/>
      <c r="M5" s="77"/>
      <c r="N5" s="77"/>
      <c r="O5" s="75" t="n">
        <v>0</v>
      </c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customFormat="false" ht="21.95" hidden="false" customHeight="true" outlineLevel="0" collapsed="false">
      <c r="A6" s="77" t="s">
        <v>51</v>
      </c>
      <c r="B6" s="82"/>
      <c r="C6" s="82"/>
      <c r="D6" s="82" t="s">
        <v>52</v>
      </c>
      <c r="E6" s="87" t="n">
        <v>0</v>
      </c>
      <c r="F6" s="90"/>
      <c r="G6" s="89"/>
      <c r="H6" s="89"/>
      <c r="I6" s="77"/>
      <c r="J6" s="77"/>
      <c r="K6" s="77"/>
      <c r="L6" s="77"/>
      <c r="M6" s="77"/>
      <c r="N6" s="77"/>
      <c r="O6" s="75" t="n">
        <v>0</v>
      </c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customFormat="false" ht="21.95" hidden="false" customHeight="true" outlineLevel="0" collapsed="false">
      <c r="A7" s="77" t="s">
        <v>53</v>
      </c>
      <c r="B7" s="82"/>
      <c r="C7" s="82"/>
      <c r="D7" s="91" t="s">
        <v>54</v>
      </c>
      <c r="E7" s="87" t="n">
        <f aca="false">TRUNC(E4+E5-E6,0)</f>
        <v>9111860</v>
      </c>
      <c r="F7" s="88"/>
      <c r="G7" s="89"/>
      <c r="H7" s="89"/>
      <c r="I7" s="77"/>
      <c r="J7" s="77"/>
      <c r="K7" s="77"/>
      <c r="L7" s="77"/>
      <c r="M7" s="77"/>
      <c r="N7" s="77"/>
      <c r="O7" s="75" t="n">
        <v>10053380</v>
      </c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21.95" hidden="false" customHeight="true" outlineLevel="0" collapsed="false">
      <c r="A8" s="77" t="s">
        <v>55</v>
      </c>
      <c r="B8" s="82"/>
      <c r="C8" s="82" t="s">
        <v>56</v>
      </c>
      <c r="D8" s="83" t="s">
        <v>57</v>
      </c>
      <c r="E8" s="84" t="n">
        <f aca="false">내역서!H4</f>
        <v>155023049</v>
      </c>
      <c r="F8" s="85"/>
      <c r="G8" s="86"/>
      <c r="H8" s="86"/>
      <c r="I8" s="77"/>
      <c r="J8" s="77"/>
      <c r="K8" s="77"/>
      <c r="L8" s="77"/>
      <c r="M8" s="77"/>
      <c r="N8" s="77"/>
      <c r="O8" s="75" t="n">
        <v>155606909</v>
      </c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21.95" hidden="false" customHeight="true" outlineLevel="0" collapsed="false">
      <c r="A9" s="77" t="s">
        <v>58</v>
      </c>
      <c r="B9" s="82"/>
      <c r="C9" s="82"/>
      <c r="D9" s="82" t="s">
        <v>59</v>
      </c>
      <c r="E9" s="87" t="n">
        <f aca="false">TRUNC(E8*F9%,0)</f>
        <v>17982673</v>
      </c>
      <c r="F9" s="88" t="n">
        <v>11.6</v>
      </c>
      <c r="G9" s="89" t="str">
        <f aca="false">"직접노무비 * "&amp;F9&amp;"%"</f>
        <v>직접노무비 * 11.6%</v>
      </c>
      <c r="H9" s="89"/>
      <c r="I9" s="77"/>
      <c r="J9" s="77"/>
      <c r="K9" s="77"/>
      <c r="L9" s="77"/>
      <c r="M9" s="77"/>
      <c r="N9" s="77"/>
      <c r="O9" s="75" t="n">
        <v>18050401</v>
      </c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21.95" hidden="false" customHeight="true" outlineLevel="0" collapsed="false">
      <c r="A10" s="77" t="s">
        <v>60</v>
      </c>
      <c r="B10" s="82"/>
      <c r="C10" s="82"/>
      <c r="D10" s="91" t="s">
        <v>54</v>
      </c>
      <c r="E10" s="87" t="n">
        <f aca="false">TRUNC(E8+E9,0)</f>
        <v>173005722</v>
      </c>
      <c r="F10" s="88"/>
      <c r="G10" s="89"/>
      <c r="H10" s="89"/>
      <c r="I10" s="77"/>
      <c r="J10" s="77"/>
      <c r="K10" s="77"/>
      <c r="L10" s="77"/>
      <c r="M10" s="77"/>
      <c r="N10" s="77"/>
      <c r="O10" s="75" t="n">
        <v>173657310</v>
      </c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21.95" hidden="false" customHeight="true" outlineLevel="0" collapsed="false">
      <c r="A11" s="77" t="s">
        <v>61</v>
      </c>
      <c r="B11" s="82"/>
      <c r="C11" s="81" t="s">
        <v>62</v>
      </c>
      <c r="D11" s="82" t="s">
        <v>63</v>
      </c>
      <c r="E11" s="92" t="n">
        <f aca="false">내역서!L9</f>
        <v>822711</v>
      </c>
      <c r="F11" s="90"/>
      <c r="G11" s="89"/>
      <c r="H11" s="89"/>
      <c r="I11" s="77"/>
      <c r="J11" s="77"/>
      <c r="K11" s="77"/>
      <c r="L11" s="77"/>
      <c r="M11" s="77"/>
      <c r="N11" s="77"/>
      <c r="O11" s="75" t="n">
        <v>842358</v>
      </c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21.95" hidden="false" customHeight="true" outlineLevel="0" collapsed="false">
      <c r="A12" s="77" t="s">
        <v>64</v>
      </c>
      <c r="B12" s="82"/>
      <c r="C12" s="81"/>
      <c r="D12" s="83" t="s">
        <v>65</v>
      </c>
      <c r="E12" s="84" t="n">
        <f aca="false">내역서!J4</f>
        <v>1304586</v>
      </c>
      <c r="F12" s="85"/>
      <c r="G12" s="86"/>
      <c r="H12" s="86"/>
      <c r="I12" s="77"/>
      <c r="J12" s="77"/>
      <c r="K12" s="77"/>
      <c r="L12" s="77"/>
      <c r="M12" s="77"/>
      <c r="N12" s="77"/>
      <c r="O12" s="75" t="n">
        <v>1424746</v>
      </c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21.95" hidden="false" customHeight="true" outlineLevel="0" collapsed="false">
      <c r="A13" s="77" t="s">
        <v>66</v>
      </c>
      <c r="B13" s="82"/>
      <c r="C13" s="81"/>
      <c r="D13" s="82" t="s">
        <v>67</v>
      </c>
      <c r="E13" s="87" t="n">
        <f aca="false">TRUNC(E10*F13%,0)</f>
        <v>6453113</v>
      </c>
      <c r="F13" s="88" t="n">
        <v>3.73</v>
      </c>
      <c r="G13" s="89" t="str">
        <f aca="false">"노무비 * "&amp;F13&amp;"%"</f>
        <v>노무비 * 3.73%</v>
      </c>
      <c r="H13" s="89"/>
      <c r="I13" s="77"/>
      <c r="J13" s="77"/>
      <c r="K13" s="77"/>
      <c r="L13" s="77"/>
      <c r="M13" s="77"/>
      <c r="N13" s="77"/>
      <c r="O13" s="75" t="n">
        <v>6477417</v>
      </c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21.95" hidden="false" customHeight="true" outlineLevel="0" collapsed="false">
      <c r="A14" s="77" t="s">
        <v>68</v>
      </c>
      <c r="B14" s="82"/>
      <c r="C14" s="81"/>
      <c r="D14" s="82" t="s">
        <v>69</v>
      </c>
      <c r="E14" s="87" t="n">
        <f aca="false">TRUNC(E10*F14%,0)</f>
        <v>1505149</v>
      </c>
      <c r="F14" s="88" t="n">
        <v>0.87</v>
      </c>
      <c r="G14" s="89" t="str">
        <f aca="false">"노무비 * "&amp;F14&amp;"%"</f>
        <v>노무비 * 0.87%</v>
      </c>
      <c r="H14" s="89"/>
      <c r="I14" s="77"/>
      <c r="J14" s="77"/>
      <c r="K14" s="77"/>
      <c r="L14" s="77"/>
      <c r="M14" s="77"/>
      <c r="N14" s="77"/>
      <c r="O14" s="75" t="n">
        <v>1510818</v>
      </c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21.95" hidden="false" customHeight="true" outlineLevel="0" collapsed="false">
      <c r="A15" s="77" t="s">
        <v>70</v>
      </c>
      <c r="B15" s="82"/>
      <c r="C15" s="81"/>
      <c r="D15" s="82" t="s">
        <v>71</v>
      </c>
      <c r="E15" s="87" t="n">
        <f aca="false">TRUNC(E8*F15%,0)</f>
        <v>5170018</v>
      </c>
      <c r="F15" s="88" t="n">
        <v>3.335</v>
      </c>
      <c r="G15" s="89" t="str">
        <f aca="false">"직접노무비 * "&amp;F15&amp;"%"</f>
        <v>직접노무비 * 3.335%</v>
      </c>
      <c r="H15" s="93" t="s">
        <v>72</v>
      </c>
      <c r="I15" s="77"/>
      <c r="J15" s="77"/>
      <c r="K15" s="77"/>
      <c r="L15" s="77"/>
      <c r="M15" s="77"/>
      <c r="N15" s="77"/>
      <c r="O15" s="75" t="n">
        <v>5189490</v>
      </c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21.95" hidden="false" customHeight="true" outlineLevel="0" collapsed="false">
      <c r="A16" s="77" t="s">
        <v>73</v>
      </c>
      <c r="B16" s="82"/>
      <c r="C16" s="81"/>
      <c r="D16" s="82" t="s">
        <v>74</v>
      </c>
      <c r="E16" s="87" t="n">
        <f aca="false">TRUNC(E8*F16%,0)</f>
        <v>6976037</v>
      </c>
      <c r="F16" s="88" t="n">
        <v>4.5</v>
      </c>
      <c r="G16" s="89" t="str">
        <f aca="false">"직접노무비 * "&amp;F16&amp;"%"</f>
        <v>직접노무비 * 4.5%</v>
      </c>
      <c r="H16" s="93" t="s">
        <v>72</v>
      </c>
      <c r="I16" s="77"/>
      <c r="J16" s="94"/>
      <c r="K16" s="94"/>
      <c r="L16" s="77"/>
      <c r="M16" s="77"/>
      <c r="N16" s="77"/>
      <c r="O16" s="75" t="n">
        <v>7002310</v>
      </c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21.95" hidden="false" customHeight="true" outlineLevel="0" collapsed="false">
      <c r="A17" s="77" t="s">
        <v>75</v>
      </c>
      <c r="B17" s="82"/>
      <c r="C17" s="81"/>
      <c r="D17" s="82" t="s">
        <v>18</v>
      </c>
      <c r="E17" s="87" t="n">
        <f aca="false">TRUNC(E15*F17%,0)</f>
        <v>529926</v>
      </c>
      <c r="F17" s="88" t="n">
        <v>10.25</v>
      </c>
      <c r="G17" s="89" t="str">
        <f aca="false">"건강보험료 * "&amp;F17&amp;"%"</f>
        <v>건강보험료 * 10.25%</v>
      </c>
      <c r="H17" s="93" t="s">
        <v>72</v>
      </c>
      <c r="I17" s="77"/>
      <c r="J17" s="94"/>
      <c r="K17" s="94"/>
      <c r="L17" s="77"/>
      <c r="M17" s="77"/>
      <c r="N17" s="77"/>
      <c r="O17" s="75" t="n">
        <v>531922</v>
      </c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21.95" hidden="false" customHeight="true" outlineLevel="0" collapsed="false">
      <c r="A18" s="77"/>
      <c r="B18" s="82"/>
      <c r="C18" s="81"/>
      <c r="D18" s="82" t="s">
        <v>19</v>
      </c>
      <c r="E18" s="87" t="n">
        <f aca="false">TRUNC((E7+E8)*F18%,0)</f>
        <v>4809152</v>
      </c>
      <c r="F18" s="88" t="n">
        <v>2.93</v>
      </c>
      <c r="G18" s="89" t="str">
        <f aca="false">"(재료비+직노) * "&amp;F18&amp;"% "</f>
        <v>(재료비+직노) * 2.93% </v>
      </c>
      <c r="H18" s="95" t="s">
        <v>76</v>
      </c>
      <c r="I18" s="77"/>
      <c r="J18" s="96"/>
      <c r="K18" s="97"/>
      <c r="L18" s="77"/>
      <c r="M18" s="77"/>
      <c r="N18" s="77"/>
      <c r="O18" s="75" t="n">
        <v>4853846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21.95" hidden="false" customHeight="true" outlineLevel="0" collapsed="false">
      <c r="A19" s="77"/>
      <c r="B19" s="82"/>
      <c r="C19" s="81"/>
      <c r="D19" s="82" t="s">
        <v>20</v>
      </c>
      <c r="E19" s="87" t="n">
        <f aca="false">TRUNC(E8*F19%,0)</f>
        <v>3565530</v>
      </c>
      <c r="F19" s="88" t="n">
        <v>2.3</v>
      </c>
      <c r="G19" s="89" t="str">
        <f aca="false">"직접노무비 * "&amp;F19&amp;"%"</f>
        <v>직접노무비 * 2.3%</v>
      </c>
      <c r="H19" s="93" t="s">
        <v>77</v>
      </c>
      <c r="I19" s="77"/>
      <c r="J19" s="77"/>
      <c r="K19" s="77"/>
      <c r="L19" s="77"/>
      <c r="M19" s="77"/>
      <c r="N19" s="77"/>
      <c r="O19" s="75" t="n">
        <v>3578958</v>
      </c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21.95" hidden="false" customHeight="true" outlineLevel="0" collapsed="false">
      <c r="A20" s="77" t="s">
        <v>78</v>
      </c>
      <c r="B20" s="82"/>
      <c r="C20" s="81"/>
      <c r="D20" s="82" t="s">
        <v>79</v>
      </c>
      <c r="E20" s="87" t="n">
        <f aca="false">TRUNC((E7+E10)*F20%,0)</f>
        <v>12201877</v>
      </c>
      <c r="F20" s="88" t="n">
        <v>6.7</v>
      </c>
      <c r="G20" s="89" t="str">
        <f aca="false">"(재료비+노무비) * "&amp;F20&amp;"%"</f>
        <v>(재료비+노무비) * 6.7%</v>
      </c>
      <c r="H20" s="93" t="s">
        <v>80</v>
      </c>
      <c r="I20" s="77"/>
      <c r="J20" s="77"/>
      <c r="K20" s="77"/>
      <c r="L20" s="77"/>
      <c r="M20" s="77"/>
      <c r="N20" s="77"/>
      <c r="O20" s="75" t="n">
        <v>12308616</v>
      </c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21.95" hidden="false" customHeight="true" outlineLevel="0" collapsed="false">
      <c r="A21" s="77" t="s">
        <v>81</v>
      </c>
      <c r="B21" s="82"/>
      <c r="C21" s="81"/>
      <c r="D21" s="91" t="s">
        <v>54</v>
      </c>
      <c r="E21" s="87" t="n">
        <f aca="false">SUM(E11:E20)</f>
        <v>43338099</v>
      </c>
      <c r="F21" s="88"/>
      <c r="G21" s="89"/>
      <c r="H21" s="89"/>
      <c r="I21" s="77"/>
      <c r="J21" s="77"/>
      <c r="K21" s="77"/>
      <c r="L21" s="77"/>
      <c r="M21" s="77"/>
      <c r="N21" s="77"/>
      <c r="O21" s="75" t="n">
        <v>43720481</v>
      </c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21.95" hidden="false" customHeight="true" outlineLevel="0" collapsed="false">
      <c r="A22" s="77" t="s">
        <v>82</v>
      </c>
      <c r="B22" s="82" t="s">
        <v>83</v>
      </c>
      <c r="C22" s="82"/>
      <c r="D22" s="82"/>
      <c r="E22" s="87" t="n">
        <f aca="false">TRUNC(E7+E10+E21,0)</f>
        <v>225455681</v>
      </c>
      <c r="F22" s="88"/>
      <c r="G22" s="89"/>
      <c r="H22" s="89"/>
      <c r="I22" s="77"/>
      <c r="J22" s="77"/>
      <c r="K22" s="77"/>
      <c r="L22" s="77"/>
      <c r="M22" s="77"/>
      <c r="N22" s="77"/>
      <c r="O22" s="75" t="n">
        <v>227431171</v>
      </c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21.95" hidden="false" customHeight="true" outlineLevel="0" collapsed="false">
      <c r="A23" s="77" t="s">
        <v>84</v>
      </c>
      <c r="B23" s="82" t="s">
        <v>85</v>
      </c>
      <c r="C23" s="82"/>
      <c r="D23" s="82"/>
      <c r="E23" s="87" t="n">
        <f aca="false">TRUNC(E22*F23%,0)</f>
        <v>13527340</v>
      </c>
      <c r="F23" s="88" t="n">
        <v>6</v>
      </c>
      <c r="G23" s="89" t="str">
        <f aca="false">"계 * "&amp;F23&amp;"%"</f>
        <v>계 * 6%</v>
      </c>
      <c r="H23" s="89"/>
      <c r="I23" s="77"/>
      <c r="J23" s="77"/>
      <c r="K23" s="77"/>
      <c r="L23" s="77"/>
      <c r="M23" s="77"/>
      <c r="N23" s="77"/>
      <c r="O23" s="75" t="n">
        <v>13645870</v>
      </c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21.95" hidden="false" customHeight="true" outlineLevel="0" collapsed="false">
      <c r="A24" s="77" t="s">
        <v>86</v>
      </c>
      <c r="B24" s="82" t="s">
        <v>87</v>
      </c>
      <c r="C24" s="82"/>
      <c r="D24" s="82"/>
      <c r="E24" s="87" t="n">
        <f aca="false">TRUNC(((E10+E21+E23)*15%)-(1063/1.1),0)</f>
        <v>34479707</v>
      </c>
      <c r="F24" s="98" t="n">
        <f aca="false">J24*100</f>
        <v>14.999</v>
      </c>
      <c r="G24" s="89" t="str">
        <f aca="false">"(노무비+경비+일반관리비) * "&amp;F24&amp;"%"</f>
        <v>(노무비+경비+일반관리비) * 14.999%</v>
      </c>
      <c r="H24" s="89"/>
      <c r="I24" s="77"/>
      <c r="J24" s="99" t="n">
        <f aca="false">TRUNC(E24/(E10+E21+E23),5)</f>
        <v>0.14999</v>
      </c>
      <c r="K24" s="99"/>
      <c r="L24" s="77"/>
      <c r="M24" s="77"/>
      <c r="N24" s="77"/>
      <c r="O24" s="75" t="n">
        <v>34268414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21.95" hidden="false" customHeight="true" outlineLevel="0" collapsed="false">
      <c r="A25" s="77"/>
      <c r="B25" s="82" t="s">
        <v>88</v>
      </c>
      <c r="C25" s="82"/>
      <c r="D25" s="82"/>
      <c r="E25" s="87" t="n">
        <f aca="false">내역서!L10</f>
        <v>3050000</v>
      </c>
      <c r="F25" s="98"/>
      <c r="G25" s="89"/>
      <c r="H25" s="89"/>
      <c r="I25" s="77"/>
      <c r="J25" s="99"/>
      <c r="K25" s="99"/>
      <c r="L25" s="77"/>
      <c r="M25" s="77"/>
      <c r="N25" s="77"/>
      <c r="O25" s="75" t="n">
        <v>3440000</v>
      </c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21.95" hidden="false" customHeight="true" outlineLevel="0" collapsed="false">
      <c r="A26" s="77"/>
      <c r="B26" s="82" t="s">
        <v>89</v>
      </c>
      <c r="C26" s="82"/>
      <c r="D26" s="82"/>
      <c r="E26" s="87" t="n">
        <f aca="false">내역서!L11</f>
        <v>120760000</v>
      </c>
      <c r="F26" s="98"/>
      <c r="G26" s="89"/>
      <c r="H26" s="89"/>
      <c r="I26" s="77"/>
      <c r="J26" s="99"/>
      <c r="K26" s="99"/>
      <c r="L26" s="77"/>
      <c r="M26" s="77"/>
      <c r="N26" s="77"/>
      <c r="O26" s="75" t="n">
        <v>120760000</v>
      </c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21.95" hidden="false" customHeight="true" outlineLevel="0" collapsed="false">
      <c r="A27" s="77" t="s">
        <v>90</v>
      </c>
      <c r="B27" s="82" t="s">
        <v>91</v>
      </c>
      <c r="C27" s="82"/>
      <c r="D27" s="82"/>
      <c r="E27" s="87" t="n">
        <f aca="false">SUM(E22:E26)</f>
        <v>397272728</v>
      </c>
      <c r="F27" s="88"/>
      <c r="G27" s="89"/>
      <c r="H27" s="89"/>
      <c r="I27" s="77"/>
      <c r="J27" s="77"/>
      <c r="K27" s="77"/>
      <c r="L27" s="77"/>
      <c r="M27" s="77"/>
      <c r="N27" s="77"/>
      <c r="O27" s="75" t="n">
        <v>399545455</v>
      </c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21.95" hidden="false" customHeight="true" outlineLevel="0" collapsed="false">
      <c r="A28" s="77" t="s">
        <v>92</v>
      </c>
      <c r="B28" s="82" t="s">
        <v>93</v>
      </c>
      <c r="C28" s="82"/>
      <c r="D28" s="82"/>
      <c r="E28" s="87" t="n">
        <f aca="false">TRUNC(E27*F28%,0)</f>
        <v>39727272</v>
      </c>
      <c r="F28" s="88" t="n">
        <v>10</v>
      </c>
      <c r="G28" s="89" t="str">
        <f aca="false">"공급가액 * "&amp;F28&amp;"%"</f>
        <v>공급가액 * 10%</v>
      </c>
      <c r="H28" s="89"/>
      <c r="I28" s="77"/>
      <c r="J28" s="77"/>
      <c r="K28" s="77"/>
      <c r="L28" s="77"/>
      <c r="M28" s="77"/>
      <c r="N28" s="77"/>
      <c r="O28" s="75" t="n">
        <v>39954545</v>
      </c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21.95" hidden="false" customHeight="true" outlineLevel="0" collapsed="false">
      <c r="A29" s="77" t="s">
        <v>94</v>
      </c>
      <c r="B29" s="100" t="s">
        <v>95</v>
      </c>
      <c r="C29" s="100"/>
      <c r="D29" s="100"/>
      <c r="E29" s="101" t="n">
        <f aca="false">E27+E28</f>
        <v>437000000</v>
      </c>
      <c r="F29" s="102"/>
      <c r="G29" s="103"/>
      <c r="H29" s="103"/>
      <c r="I29" s="77"/>
      <c r="J29" s="77"/>
      <c r="K29" s="77"/>
      <c r="L29" s="77"/>
      <c r="M29" s="77"/>
      <c r="N29" s="77"/>
      <c r="O29" s="75" t="n">
        <v>439500000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21.95" hidden="false" customHeight="true" outlineLevel="0" collapsed="false">
      <c r="A30" s="77" t="s">
        <v>96</v>
      </c>
      <c r="B30" s="100" t="s">
        <v>97</v>
      </c>
      <c r="C30" s="100"/>
      <c r="D30" s="100"/>
      <c r="E30" s="101" t="n">
        <f aca="false">E29</f>
        <v>437000000</v>
      </c>
      <c r="F30" s="104"/>
      <c r="G30" s="103"/>
      <c r="H30" s="103"/>
      <c r="I30" s="77"/>
      <c r="J30" s="77"/>
      <c r="K30" s="77"/>
      <c r="L30" s="77"/>
      <c r="M30" s="77"/>
      <c r="N30" s="77"/>
      <c r="O30" s="75" t="n">
        <v>439500000</v>
      </c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</row>
    <row r="32" customFormat="false" ht="16.5" hidden="false" customHeight="false" outlineLevel="0" collapsed="false">
      <c r="D32" s="105" t="s">
        <v>98</v>
      </c>
      <c r="E32" s="97" t="n">
        <v>42241420</v>
      </c>
    </row>
    <row r="33" customFormat="false" ht="16.5" hidden="false" customHeight="false" outlineLevel="0" collapsed="false">
      <c r="D33" s="105" t="s">
        <v>99</v>
      </c>
      <c r="E33" s="97" t="n">
        <v>18258580</v>
      </c>
    </row>
    <row r="34" customFormat="false" ht="16.5" hidden="false" customHeight="false" outlineLevel="0" collapsed="false">
      <c r="D34" s="105" t="s">
        <v>100</v>
      </c>
      <c r="E34" s="97" t="n">
        <v>500000000</v>
      </c>
    </row>
    <row r="35" customFormat="false" ht="16.5" hidden="false" customHeight="false" outlineLevel="0" collapsed="false">
      <c r="D35" s="105" t="s">
        <v>101</v>
      </c>
      <c r="E35" s="106" t="n">
        <f aca="false">E34-E33-E32</f>
        <v>439500000</v>
      </c>
    </row>
    <row r="36" customFormat="false" ht="16.5" hidden="false" customHeight="false" outlineLevel="0" collapsed="false">
      <c r="E36" s="106" t="n">
        <f aca="false">E30-E35</f>
        <v>-2500000</v>
      </c>
    </row>
    <row r="37" customFormat="false" ht="16.5" hidden="false" customHeight="false" outlineLevel="0" collapsed="false">
      <c r="E37" s="97"/>
    </row>
    <row r="38" customFormat="false" ht="16.5" hidden="false" customHeight="false" outlineLevel="0" collapsed="false">
      <c r="E38" s="107"/>
    </row>
  </sheetData>
  <mergeCells count="17">
    <mergeCell ref="B1:H1"/>
    <mergeCell ref="B2:E2"/>
    <mergeCell ref="G2:H2"/>
    <mergeCell ref="B3:D3"/>
    <mergeCell ref="B4:B21"/>
    <mergeCell ref="C4:C7"/>
    <mergeCell ref="C8:C10"/>
    <mergeCell ref="C11:C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false"/>
  <pageMargins left="0.984027777777778" right="0.39375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34" activeCellId="0" sqref="B1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12" min="5" style="0" width="15.82"/>
    <col collapsed="false" customWidth="true" hidden="false" outlineLevel="0" max="13" min="13" style="108" width="9.99"/>
    <col collapsed="false" customWidth="false" hidden="true" outlineLevel="0" max="59" min="14" style="0" width="9.15"/>
  </cols>
  <sheetData>
    <row r="1" s="109" customFormat="true" ht="21.95" hidden="false" customHeight="true" outlineLevel="0" collapsed="false">
      <c r="A1" s="109" t="s">
        <v>102</v>
      </c>
      <c r="M1" s="110"/>
    </row>
    <row r="2" s="109" customFormat="true" ht="21.95" hidden="false" customHeight="true" outlineLevel="0" collapsed="false">
      <c r="A2" s="111" t="s">
        <v>103</v>
      </c>
      <c r="B2" s="111" t="s">
        <v>104</v>
      </c>
      <c r="C2" s="111" t="s">
        <v>105</v>
      </c>
      <c r="D2" s="111" t="s">
        <v>106</v>
      </c>
      <c r="E2" s="111" t="s">
        <v>107</v>
      </c>
      <c r="F2" s="111"/>
      <c r="G2" s="111" t="s">
        <v>108</v>
      </c>
      <c r="H2" s="111"/>
      <c r="I2" s="111" t="s">
        <v>109</v>
      </c>
      <c r="J2" s="111"/>
      <c r="K2" s="111" t="s">
        <v>110</v>
      </c>
      <c r="L2" s="111"/>
      <c r="M2" s="112" t="s">
        <v>111</v>
      </c>
    </row>
    <row r="3" s="109" customFormat="true" ht="21.95" hidden="false" customHeight="true" outlineLevel="0" collapsed="false">
      <c r="A3" s="111"/>
      <c r="B3" s="111"/>
      <c r="C3" s="111"/>
      <c r="D3" s="111"/>
      <c r="E3" s="111" t="s">
        <v>112</v>
      </c>
      <c r="F3" s="111" t="s">
        <v>113</v>
      </c>
      <c r="G3" s="111" t="s">
        <v>112</v>
      </c>
      <c r="H3" s="111" t="s">
        <v>113</v>
      </c>
      <c r="I3" s="111" t="s">
        <v>112</v>
      </c>
      <c r="J3" s="111" t="s">
        <v>113</v>
      </c>
      <c r="K3" s="111" t="s">
        <v>112</v>
      </c>
      <c r="L3" s="111" t="s">
        <v>113</v>
      </c>
      <c r="M3" s="112"/>
      <c r="S3" s="111" t="s">
        <v>114</v>
      </c>
      <c r="T3" s="111" t="s">
        <v>115</v>
      </c>
      <c r="U3" s="113" t="s">
        <v>116</v>
      </c>
      <c r="V3" s="113" t="s">
        <v>117</v>
      </c>
      <c r="W3" s="113" t="s">
        <v>118</v>
      </c>
      <c r="X3" s="113" t="s">
        <v>119</v>
      </c>
      <c r="Y3" s="111" t="s">
        <v>120</v>
      </c>
    </row>
    <row r="4" s="110" customFormat="true" ht="21.95" hidden="false" customHeight="true" outlineLevel="0" collapsed="false">
      <c r="A4" s="114" t="s">
        <v>121</v>
      </c>
      <c r="B4" s="114"/>
      <c r="C4" s="114" t="n">
        <v>1</v>
      </c>
      <c r="D4" s="114" t="s">
        <v>122</v>
      </c>
      <c r="E4" s="109"/>
      <c r="F4" s="115" t="n">
        <f aca="false">TRUNC(F5+F6+F7,0)</f>
        <v>9111860</v>
      </c>
      <c r="G4" s="109"/>
      <c r="H4" s="115" t="n">
        <f aca="false">TRUNC(H5+H6+H7,0)</f>
        <v>155023049</v>
      </c>
      <c r="I4" s="109"/>
      <c r="J4" s="115" t="n">
        <f aca="false">TRUNC(J5+J6+J7,0)</f>
        <v>1304586</v>
      </c>
      <c r="K4" s="109"/>
      <c r="L4" s="115" t="n">
        <f aca="false">F4+H4+J4</f>
        <v>165439495</v>
      </c>
      <c r="M4" s="116"/>
      <c r="N4" s="109"/>
      <c r="O4" s="110" t="s">
        <v>123</v>
      </c>
    </row>
    <row r="5" s="110" customFormat="true" ht="21.95" hidden="false" customHeight="true" outlineLevel="0" collapsed="false">
      <c r="A5" s="117" t="s">
        <v>124</v>
      </c>
      <c r="B5" s="117"/>
      <c r="C5" s="117" t="n">
        <v>1</v>
      </c>
      <c r="D5" s="114" t="s">
        <v>122</v>
      </c>
      <c r="E5" s="115" t="n">
        <f aca="false">F28</f>
        <v>6151475</v>
      </c>
      <c r="F5" s="115" t="n">
        <f aca="false">TRUNC(E5*C5,0)</f>
        <v>6151475</v>
      </c>
      <c r="G5" s="115" t="n">
        <f aca="false">H28</f>
        <v>86906961</v>
      </c>
      <c r="H5" s="115" t="n">
        <f aca="false">TRUNC(G5*C5,0)</f>
        <v>86906961</v>
      </c>
      <c r="I5" s="115" t="n">
        <f aca="false">J28</f>
        <v>1304586</v>
      </c>
      <c r="J5" s="115" t="n">
        <f aca="false">TRUNC(I5*C5,0)</f>
        <v>1304586</v>
      </c>
      <c r="K5" s="115" t="n">
        <f aca="false">E5+G5+I5</f>
        <v>94363022</v>
      </c>
      <c r="L5" s="115" t="n">
        <f aca="false">F5+H5+J5</f>
        <v>94363022</v>
      </c>
      <c r="M5" s="116"/>
      <c r="P5" s="110" t="s">
        <v>125</v>
      </c>
      <c r="R5" s="110" t="s">
        <v>126</v>
      </c>
    </row>
    <row r="6" s="110" customFormat="true" ht="21.95" hidden="false" customHeight="true" outlineLevel="0" collapsed="false">
      <c r="A6" s="117" t="s">
        <v>127</v>
      </c>
      <c r="B6" s="117"/>
      <c r="C6" s="117" t="n">
        <v>1</v>
      </c>
      <c r="D6" s="114" t="s">
        <v>122</v>
      </c>
      <c r="E6" s="115" t="n">
        <f aca="false">F100</f>
        <v>207384</v>
      </c>
      <c r="F6" s="115" t="n">
        <f aca="false">TRUNC(E6*C6,0)</f>
        <v>207384</v>
      </c>
      <c r="G6" s="115" t="n">
        <f aca="false">H100</f>
        <v>32689164</v>
      </c>
      <c r="H6" s="115" t="n">
        <f aca="false">TRUNC(G6*C6,0)</f>
        <v>32689164</v>
      </c>
      <c r="I6" s="115" t="n">
        <f aca="false">J100</f>
        <v>0</v>
      </c>
      <c r="J6" s="115" t="n">
        <f aca="false">TRUNC(I6*C6,0)</f>
        <v>0</v>
      </c>
      <c r="K6" s="115" t="n">
        <f aca="false">E6+G6+I6</f>
        <v>32896548</v>
      </c>
      <c r="L6" s="115" t="n">
        <f aca="false">F6+H6+J6</f>
        <v>32896548</v>
      </c>
      <c r="M6" s="116"/>
      <c r="P6" s="110" t="s">
        <v>128</v>
      </c>
      <c r="R6" s="110" t="s">
        <v>129</v>
      </c>
    </row>
    <row r="7" s="110" customFormat="true" ht="21.95" hidden="false" customHeight="true" outlineLevel="0" collapsed="false">
      <c r="A7" s="117" t="s">
        <v>130</v>
      </c>
      <c r="B7" s="117"/>
      <c r="C7" s="117" t="n">
        <v>1</v>
      </c>
      <c r="D7" s="114" t="s">
        <v>122</v>
      </c>
      <c r="E7" s="115" t="n">
        <f aca="false">F148</f>
        <v>2753001</v>
      </c>
      <c r="F7" s="115" t="n">
        <f aca="false">TRUNC(E7*C7,0)</f>
        <v>2753001</v>
      </c>
      <c r="G7" s="115" t="n">
        <f aca="false">H148</f>
        <v>35426924</v>
      </c>
      <c r="H7" s="115" t="n">
        <f aca="false">TRUNC(G7*C7,0)</f>
        <v>35426924</v>
      </c>
      <c r="I7" s="115" t="n">
        <f aca="false">J148</f>
        <v>0</v>
      </c>
      <c r="J7" s="115" t="n">
        <f aca="false">TRUNC(I7*C7,0)</f>
        <v>0</v>
      </c>
      <c r="K7" s="115" t="n">
        <f aca="false">E7+G7+I7</f>
        <v>38179925</v>
      </c>
      <c r="L7" s="115" t="n">
        <f aca="false">F7+H7+J7</f>
        <v>38179925</v>
      </c>
      <c r="M7" s="116"/>
      <c r="P7" s="110" t="s">
        <v>131</v>
      </c>
      <c r="R7" s="110" t="s">
        <v>132</v>
      </c>
    </row>
    <row r="8" s="110" customFormat="true" ht="21.95" hidden="false" customHeight="true" outlineLevel="0" collapsed="false">
      <c r="A8" s="117" t="s">
        <v>133</v>
      </c>
      <c r="B8" s="117"/>
      <c r="C8" s="117"/>
      <c r="D8" s="117"/>
      <c r="E8" s="113"/>
      <c r="F8" s="115" t="n">
        <v>0</v>
      </c>
      <c r="G8" s="113"/>
      <c r="H8" s="115" t="n">
        <v>0</v>
      </c>
      <c r="I8" s="113"/>
      <c r="J8" s="115" t="n">
        <v>0</v>
      </c>
      <c r="K8" s="115" t="n">
        <f aca="false">E8+G8+I8</f>
        <v>0</v>
      </c>
      <c r="L8" s="115" t="n">
        <f aca="false">F8+H8+J8</f>
        <v>0</v>
      </c>
      <c r="M8" s="116"/>
      <c r="P8" s="110" t="s">
        <v>134</v>
      </c>
    </row>
    <row r="9" s="110" customFormat="true" ht="21.95" hidden="false" customHeight="true" outlineLevel="0" collapsed="false">
      <c r="A9" s="117" t="s">
        <v>135</v>
      </c>
      <c r="B9" s="117" t="s">
        <v>136</v>
      </c>
      <c r="C9" s="117" t="n">
        <v>1</v>
      </c>
      <c r="D9" s="114" t="s">
        <v>122</v>
      </c>
      <c r="E9" s="115" t="n">
        <f aca="false">F364</f>
        <v>74665</v>
      </c>
      <c r="F9" s="115" t="n">
        <f aca="false">TRUNC(E9*C9,0)</f>
        <v>74665</v>
      </c>
      <c r="G9" s="115" t="n">
        <f aca="false">H364</f>
        <v>141415</v>
      </c>
      <c r="H9" s="115" t="n">
        <f aca="false">TRUNC(G9*C9,0)</f>
        <v>141415</v>
      </c>
      <c r="I9" s="115" t="n">
        <f aca="false">J364</f>
        <v>606631</v>
      </c>
      <c r="J9" s="115" t="n">
        <f aca="false">TRUNC(I9*C9,0)</f>
        <v>606631</v>
      </c>
      <c r="K9" s="115" t="n">
        <f aca="false">E9+G9+I9</f>
        <v>822711</v>
      </c>
      <c r="L9" s="115" t="n">
        <f aca="false">F9+H9+J9</f>
        <v>822711</v>
      </c>
      <c r="M9" s="116"/>
      <c r="P9" s="110" t="s">
        <v>137</v>
      </c>
      <c r="Q9" s="110" t="s">
        <v>138</v>
      </c>
      <c r="R9" s="110" t="s">
        <v>139</v>
      </c>
    </row>
    <row r="10" s="110" customFormat="true" ht="21.95" hidden="false" customHeight="true" outlineLevel="0" collapsed="false">
      <c r="A10" s="117" t="s">
        <v>140</v>
      </c>
      <c r="B10" s="117" t="s">
        <v>136</v>
      </c>
      <c r="C10" s="117" t="n">
        <v>1</v>
      </c>
      <c r="D10" s="114" t="s">
        <v>122</v>
      </c>
      <c r="E10" s="115" t="n">
        <f aca="false">F388</f>
        <v>0</v>
      </c>
      <c r="F10" s="115" t="n">
        <f aca="false">TRUNC(E10*C10,0)</f>
        <v>0</v>
      </c>
      <c r="G10" s="115" t="n">
        <f aca="false">H388</f>
        <v>2453316</v>
      </c>
      <c r="H10" s="115" t="n">
        <f aca="false">TRUNC(G10*C10,0)</f>
        <v>2453316</v>
      </c>
      <c r="I10" s="115" t="n">
        <f aca="false">J388</f>
        <v>596684</v>
      </c>
      <c r="J10" s="115" t="n">
        <f aca="false">TRUNC(I10*C10,0)</f>
        <v>596684</v>
      </c>
      <c r="K10" s="115" t="n">
        <f aca="false">E10+G10+I10</f>
        <v>3050000</v>
      </c>
      <c r="L10" s="115" t="n">
        <f aca="false">F10+H10+J10</f>
        <v>3050000</v>
      </c>
      <c r="M10" s="116"/>
      <c r="P10" s="110" t="s">
        <v>141</v>
      </c>
      <c r="Q10" s="110" t="s">
        <v>138</v>
      </c>
      <c r="R10" s="110" t="s">
        <v>142</v>
      </c>
    </row>
    <row r="11" s="110" customFormat="true" ht="21.95" hidden="false" customHeight="true" outlineLevel="0" collapsed="false">
      <c r="A11" s="117" t="s">
        <v>143</v>
      </c>
      <c r="B11" s="117" t="s">
        <v>136</v>
      </c>
      <c r="C11" s="117" t="n">
        <v>1</v>
      </c>
      <c r="D11" s="114" t="s">
        <v>122</v>
      </c>
      <c r="E11" s="115" t="n">
        <f aca="false">F412</f>
        <v>60381487</v>
      </c>
      <c r="F11" s="115" t="n">
        <f aca="false">TRUNC(E11*C11,0)</f>
        <v>60381487</v>
      </c>
      <c r="G11" s="115" t="n">
        <f aca="false">H412</f>
        <v>36228818</v>
      </c>
      <c r="H11" s="115" t="n">
        <f aca="false">TRUNC(G11*C11,0)</f>
        <v>36228818</v>
      </c>
      <c r="I11" s="115" t="n">
        <f aca="false">J412</f>
        <v>24149695</v>
      </c>
      <c r="J11" s="115" t="n">
        <f aca="false">TRUNC(I11*C11,0)</f>
        <v>24149695</v>
      </c>
      <c r="K11" s="115" t="n">
        <f aca="false">E11+G11+I11</f>
        <v>120760000</v>
      </c>
      <c r="L11" s="115" t="n">
        <f aca="false">F11+H11+J11</f>
        <v>120760000</v>
      </c>
      <c r="M11" s="116"/>
      <c r="P11" s="110" t="s">
        <v>144</v>
      </c>
      <c r="Q11" s="110" t="s">
        <v>138</v>
      </c>
      <c r="R11" s="110" t="s">
        <v>145</v>
      </c>
    </row>
    <row r="12" s="110" customFormat="true" ht="21.95" hidden="false" customHeight="true" outlineLevel="0" collapsed="false">
      <c r="A12" s="117" t="s">
        <v>133</v>
      </c>
      <c r="B12" s="117"/>
      <c r="C12" s="117"/>
      <c r="D12" s="117"/>
      <c r="E12" s="113"/>
      <c r="F12" s="115" t="n">
        <v>0</v>
      </c>
      <c r="G12" s="113"/>
      <c r="H12" s="115" t="n">
        <v>0</v>
      </c>
      <c r="I12" s="113"/>
      <c r="J12" s="115" t="n">
        <v>0</v>
      </c>
      <c r="K12" s="115" t="n">
        <f aca="false">E12+G12+I12</f>
        <v>0</v>
      </c>
      <c r="L12" s="115" t="n">
        <f aca="false">F12+H12+J12</f>
        <v>0</v>
      </c>
      <c r="M12" s="116"/>
      <c r="P12" s="110" t="s">
        <v>146</v>
      </c>
      <c r="Q12" s="110" t="s">
        <v>147</v>
      </c>
    </row>
    <row r="13" s="110" customFormat="true" ht="21.95" hidden="false" customHeight="true" outlineLevel="0" collapsed="false">
      <c r="A13" s="117"/>
      <c r="B13" s="117"/>
      <c r="C13" s="117"/>
      <c r="D13" s="117"/>
      <c r="E13" s="113"/>
      <c r="F13" s="115"/>
      <c r="G13" s="113"/>
      <c r="H13" s="115"/>
      <c r="I13" s="113"/>
      <c r="J13" s="115"/>
      <c r="K13" s="115"/>
      <c r="L13" s="115"/>
      <c r="M13" s="116"/>
    </row>
    <row r="14" s="110" customFormat="true" ht="21.95" hidden="false" customHeight="true" outlineLevel="0" collapsed="false">
      <c r="A14" s="117"/>
      <c r="B14" s="117"/>
      <c r="C14" s="117"/>
      <c r="D14" s="117"/>
      <c r="E14" s="113"/>
      <c r="F14" s="115"/>
      <c r="G14" s="113"/>
      <c r="H14" s="115"/>
      <c r="I14" s="113"/>
      <c r="J14" s="115"/>
      <c r="K14" s="115"/>
      <c r="L14" s="115"/>
      <c r="M14" s="116"/>
    </row>
    <row r="15" s="110" customFormat="true" ht="21.95" hidden="false" customHeight="true" outlineLevel="0" collapsed="false">
      <c r="A15" s="117"/>
      <c r="B15" s="117"/>
      <c r="C15" s="117"/>
      <c r="D15" s="117"/>
      <c r="E15" s="113"/>
      <c r="F15" s="115"/>
      <c r="G15" s="113"/>
      <c r="H15" s="115"/>
      <c r="I15" s="113"/>
      <c r="J15" s="115"/>
      <c r="K15" s="115"/>
      <c r="L15" s="115"/>
      <c r="M15" s="116"/>
    </row>
    <row r="16" s="110" customFormat="true" ht="21.95" hidden="false" customHeight="true" outlineLevel="0" collapsed="false">
      <c r="A16" s="117"/>
      <c r="B16" s="117"/>
      <c r="C16" s="117"/>
      <c r="D16" s="117"/>
      <c r="E16" s="113"/>
      <c r="F16" s="115"/>
      <c r="G16" s="113"/>
      <c r="H16" s="115"/>
      <c r="I16" s="113"/>
      <c r="J16" s="115"/>
      <c r="K16" s="115"/>
      <c r="L16" s="115"/>
      <c r="M16" s="116"/>
    </row>
    <row r="17" s="110" customFormat="true" ht="21.95" hidden="false" customHeight="true" outlineLevel="0" collapsed="false">
      <c r="A17" s="117"/>
      <c r="B17" s="117"/>
      <c r="C17" s="117"/>
      <c r="D17" s="117"/>
      <c r="E17" s="113"/>
      <c r="F17" s="115"/>
      <c r="G17" s="113"/>
      <c r="H17" s="115"/>
      <c r="I17" s="113"/>
      <c r="J17" s="115"/>
      <c r="K17" s="115"/>
      <c r="L17" s="115"/>
      <c r="M17" s="116"/>
    </row>
    <row r="18" s="110" customFormat="true" ht="21.95" hidden="false" customHeight="true" outlineLevel="0" collapsed="false">
      <c r="A18" s="117"/>
      <c r="B18" s="117"/>
      <c r="C18" s="117"/>
      <c r="D18" s="117"/>
      <c r="E18" s="113"/>
      <c r="F18" s="115"/>
      <c r="G18" s="113"/>
      <c r="H18" s="115"/>
      <c r="I18" s="113"/>
      <c r="J18" s="115"/>
      <c r="K18" s="115"/>
      <c r="L18" s="115"/>
      <c r="M18" s="116"/>
    </row>
    <row r="19" s="110" customFormat="true" ht="21.95" hidden="false" customHeight="true" outlineLevel="0" collapsed="false">
      <c r="A19" s="117"/>
      <c r="B19" s="117"/>
      <c r="C19" s="117"/>
      <c r="D19" s="117"/>
      <c r="E19" s="113"/>
      <c r="F19" s="115"/>
      <c r="G19" s="113"/>
      <c r="H19" s="115"/>
      <c r="I19" s="113"/>
      <c r="J19" s="115"/>
      <c r="K19" s="115"/>
      <c r="L19" s="115"/>
      <c r="M19" s="116"/>
    </row>
    <row r="20" s="110" customFormat="true" ht="21.95" hidden="false" customHeight="true" outlineLevel="0" collapsed="false">
      <c r="A20" s="117"/>
      <c r="B20" s="117"/>
      <c r="C20" s="117"/>
      <c r="D20" s="117"/>
      <c r="E20" s="113"/>
      <c r="F20" s="115"/>
      <c r="G20" s="113"/>
      <c r="H20" s="115"/>
      <c r="I20" s="113"/>
      <c r="J20" s="115"/>
      <c r="K20" s="115"/>
      <c r="L20" s="115"/>
      <c r="M20" s="116"/>
    </row>
    <row r="21" s="110" customFormat="true" ht="21.95" hidden="false" customHeight="true" outlineLevel="0" collapsed="false">
      <c r="A21" s="117"/>
      <c r="B21" s="117"/>
      <c r="C21" s="117"/>
      <c r="D21" s="117"/>
      <c r="E21" s="113"/>
      <c r="F21" s="115"/>
      <c r="G21" s="113"/>
      <c r="H21" s="115"/>
      <c r="I21" s="113"/>
      <c r="J21" s="115"/>
      <c r="K21" s="115"/>
      <c r="L21" s="115"/>
      <c r="M21" s="116"/>
    </row>
    <row r="22" s="110" customFormat="true" ht="21.95" hidden="false" customHeight="true" outlineLevel="0" collapsed="false">
      <c r="A22" s="117"/>
      <c r="B22" s="117"/>
      <c r="C22" s="117"/>
      <c r="D22" s="117"/>
      <c r="E22" s="113"/>
      <c r="F22" s="115"/>
      <c r="G22" s="113"/>
      <c r="H22" s="115"/>
      <c r="I22" s="113"/>
      <c r="J22" s="115"/>
      <c r="K22" s="115"/>
      <c r="L22" s="115"/>
      <c r="M22" s="116"/>
    </row>
    <row r="23" s="110" customFormat="true" ht="21.95" hidden="false" customHeight="true" outlineLevel="0" collapsed="false">
      <c r="A23" s="117"/>
      <c r="B23" s="117"/>
      <c r="C23" s="117"/>
      <c r="D23" s="117"/>
      <c r="E23" s="113"/>
      <c r="F23" s="115"/>
      <c r="G23" s="113"/>
      <c r="H23" s="115"/>
      <c r="I23" s="113"/>
      <c r="J23" s="115"/>
      <c r="K23" s="115"/>
      <c r="L23" s="115"/>
      <c r="M23" s="116"/>
    </row>
    <row r="24" s="110" customFormat="true" ht="21.95" hidden="false" customHeight="true" outlineLevel="0" collapsed="false">
      <c r="A24" s="117"/>
      <c r="B24" s="117"/>
      <c r="C24" s="117"/>
      <c r="D24" s="117"/>
      <c r="E24" s="113"/>
      <c r="F24" s="115"/>
      <c r="G24" s="113"/>
      <c r="H24" s="115"/>
      <c r="I24" s="113"/>
      <c r="J24" s="115"/>
      <c r="K24" s="115"/>
      <c r="L24" s="115"/>
      <c r="M24" s="116"/>
    </row>
    <row r="25" s="110" customFormat="true" ht="21.95" hidden="false" customHeight="true" outlineLevel="0" collapsed="false">
      <c r="A25" s="117"/>
      <c r="B25" s="117"/>
      <c r="C25" s="117"/>
      <c r="D25" s="117"/>
      <c r="E25" s="113"/>
      <c r="F25" s="115"/>
      <c r="G25" s="113"/>
      <c r="H25" s="115"/>
      <c r="I25" s="113"/>
      <c r="J25" s="115"/>
      <c r="K25" s="115"/>
      <c r="L25" s="115"/>
      <c r="M25" s="116"/>
    </row>
    <row r="26" s="110" customFormat="true" ht="21.95" hidden="false" customHeight="true" outlineLevel="0" collapsed="false">
      <c r="A26" s="117"/>
      <c r="B26" s="117"/>
      <c r="C26" s="117"/>
      <c r="D26" s="117"/>
      <c r="E26" s="113"/>
      <c r="F26" s="115"/>
      <c r="G26" s="113"/>
      <c r="H26" s="115"/>
      <c r="I26" s="113"/>
      <c r="J26" s="115"/>
      <c r="K26" s="115"/>
      <c r="L26" s="115"/>
      <c r="M26" s="116"/>
    </row>
    <row r="27" s="110" customFormat="true" ht="21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8"/>
    </row>
    <row r="28" s="110" customFormat="true" ht="21.95" hidden="false" customHeight="true" outlineLevel="0" collapsed="false">
      <c r="A28" s="117" t="s">
        <v>148</v>
      </c>
      <c r="B28" s="117"/>
      <c r="C28" s="117" t="n">
        <v>1</v>
      </c>
      <c r="D28" s="114" t="s">
        <v>122</v>
      </c>
      <c r="F28" s="115" t="n">
        <f aca="false">TRUNC(F29+F30+F31,0)</f>
        <v>6151475</v>
      </c>
      <c r="H28" s="115" t="n">
        <f aca="false">TRUNC(H29+H30+H31,0)</f>
        <v>86906961</v>
      </c>
      <c r="J28" s="115" t="n">
        <f aca="false">TRUNC(J29+J30+J31,0)</f>
        <v>1304586</v>
      </c>
      <c r="L28" s="115" t="n">
        <f aca="false">F28+H28+J28</f>
        <v>94363022</v>
      </c>
      <c r="M28" s="116"/>
      <c r="O28" s="110" t="s">
        <v>126</v>
      </c>
    </row>
    <row r="29" s="110" customFormat="true" ht="21.95" hidden="false" customHeight="true" outlineLevel="0" collapsed="false">
      <c r="A29" s="117" t="s">
        <v>149</v>
      </c>
      <c r="B29" s="117"/>
      <c r="C29" s="117" t="n">
        <v>1</v>
      </c>
      <c r="D29" s="114" t="s">
        <v>122</v>
      </c>
      <c r="E29" s="115" t="n">
        <f aca="false">F52</f>
        <v>462724</v>
      </c>
      <c r="F29" s="115" t="n">
        <f aca="false">TRUNC(E29*C29,0)</f>
        <v>462724</v>
      </c>
      <c r="G29" s="115" t="n">
        <f aca="false">H52</f>
        <v>3003293</v>
      </c>
      <c r="H29" s="115" t="n">
        <f aca="false">TRUNC(G29*C29,0)</f>
        <v>3003293</v>
      </c>
      <c r="I29" s="115" t="n">
        <f aca="false">J52</f>
        <v>0</v>
      </c>
      <c r="J29" s="115" t="n">
        <f aca="false">TRUNC(I29*C29,0)</f>
        <v>0</v>
      </c>
      <c r="K29" s="115" t="n">
        <f aca="false">E29+G29+I29</f>
        <v>3466017</v>
      </c>
      <c r="L29" s="115" t="n">
        <f aca="false">F29+H29+J29</f>
        <v>3466017</v>
      </c>
      <c r="M29" s="116"/>
      <c r="P29" s="110" t="s">
        <v>125</v>
      </c>
      <c r="R29" s="110" t="s">
        <v>150</v>
      </c>
    </row>
    <row r="30" s="110" customFormat="true" ht="21.95" hidden="false" customHeight="true" outlineLevel="0" collapsed="false">
      <c r="A30" s="117" t="s">
        <v>151</v>
      </c>
      <c r="B30" s="117"/>
      <c r="C30" s="117" t="n">
        <v>1</v>
      </c>
      <c r="D30" s="114" t="s">
        <v>122</v>
      </c>
      <c r="E30" s="115" t="n">
        <f aca="false">F62</f>
        <v>5629907</v>
      </c>
      <c r="F30" s="115" t="n">
        <f aca="false">TRUNC(E30*C30,0)</f>
        <v>5629907</v>
      </c>
      <c r="G30" s="115" t="n">
        <f aca="false">H62</f>
        <v>82645850</v>
      </c>
      <c r="H30" s="115" t="n">
        <f aca="false">TRUNC(G30*C30,0)</f>
        <v>82645850</v>
      </c>
      <c r="I30" s="115" t="n">
        <f aca="false">J62</f>
        <v>0</v>
      </c>
      <c r="J30" s="115" t="n">
        <f aca="false">TRUNC(I30*C30,0)</f>
        <v>0</v>
      </c>
      <c r="K30" s="115" t="n">
        <f aca="false">E30+G30+I30</f>
        <v>88275757</v>
      </c>
      <c r="L30" s="115" t="n">
        <f aca="false">F30+H30+J30</f>
        <v>88275757</v>
      </c>
      <c r="M30" s="116"/>
      <c r="P30" s="110" t="s">
        <v>128</v>
      </c>
      <c r="R30" s="110" t="s">
        <v>152</v>
      </c>
    </row>
    <row r="31" s="110" customFormat="true" ht="21.95" hidden="false" customHeight="true" outlineLevel="0" collapsed="false">
      <c r="A31" s="117" t="s">
        <v>153</v>
      </c>
      <c r="B31" s="117"/>
      <c r="C31" s="117" t="n">
        <v>1</v>
      </c>
      <c r="D31" s="114" t="s">
        <v>122</v>
      </c>
      <c r="E31" s="115" t="n">
        <f aca="false">F82</f>
        <v>58844</v>
      </c>
      <c r="F31" s="115" t="n">
        <f aca="false">TRUNC(E31*C31,0)</f>
        <v>58844</v>
      </c>
      <c r="G31" s="115" t="n">
        <f aca="false">H82</f>
        <v>1257818</v>
      </c>
      <c r="H31" s="115" t="n">
        <f aca="false">TRUNC(G31*C31,0)</f>
        <v>1257818</v>
      </c>
      <c r="I31" s="115" t="n">
        <f aca="false">J82</f>
        <v>1304586</v>
      </c>
      <c r="J31" s="115" t="n">
        <f aca="false">TRUNC(I31*C31,0)</f>
        <v>1304586</v>
      </c>
      <c r="K31" s="115" t="n">
        <f aca="false">E31+G31+I31</f>
        <v>2621248</v>
      </c>
      <c r="L31" s="115" t="n">
        <f aca="false">F31+H31+J31</f>
        <v>2621248</v>
      </c>
      <c r="M31" s="116"/>
      <c r="P31" s="110" t="s">
        <v>131</v>
      </c>
      <c r="R31" s="110" t="s">
        <v>154</v>
      </c>
    </row>
    <row r="32" s="110" customFormat="true" ht="21.95" hidden="false" customHeight="true" outlineLevel="0" collapsed="false">
      <c r="A32" s="117" t="s">
        <v>133</v>
      </c>
      <c r="B32" s="117"/>
      <c r="C32" s="117"/>
      <c r="D32" s="117"/>
      <c r="E32" s="113"/>
      <c r="F32" s="115" t="n">
        <v>0</v>
      </c>
      <c r="G32" s="113"/>
      <c r="H32" s="115" t="n">
        <v>0</v>
      </c>
      <c r="I32" s="113"/>
      <c r="J32" s="115" t="n">
        <v>0</v>
      </c>
      <c r="K32" s="115" t="n">
        <f aca="false">E32+G32+I32</f>
        <v>0</v>
      </c>
      <c r="L32" s="115" t="n">
        <f aca="false">F32+H32+J32</f>
        <v>0</v>
      </c>
      <c r="M32" s="116"/>
      <c r="P32" s="110" t="s">
        <v>134</v>
      </c>
      <c r="Q32" s="110" t="s">
        <v>147</v>
      </c>
    </row>
    <row r="33" s="110" customFormat="true" ht="21.95" hidden="false" customHeight="true" outlineLevel="0" collapsed="false">
      <c r="A33" s="117"/>
      <c r="B33" s="117"/>
      <c r="C33" s="117"/>
      <c r="D33" s="117"/>
      <c r="E33" s="113"/>
      <c r="F33" s="115"/>
      <c r="G33" s="113"/>
      <c r="H33" s="115"/>
      <c r="I33" s="113"/>
      <c r="J33" s="115"/>
      <c r="K33" s="115"/>
      <c r="L33" s="115"/>
      <c r="M33" s="116"/>
    </row>
    <row r="34" s="110" customFormat="true" ht="21.95" hidden="false" customHeight="true" outlineLevel="0" collapsed="false">
      <c r="A34" s="117"/>
      <c r="B34" s="117"/>
      <c r="C34" s="117"/>
      <c r="D34" s="117"/>
      <c r="E34" s="113"/>
      <c r="F34" s="115"/>
      <c r="G34" s="113"/>
      <c r="H34" s="115"/>
      <c r="I34" s="113"/>
      <c r="J34" s="115"/>
      <c r="K34" s="115"/>
      <c r="L34" s="115"/>
      <c r="M34" s="116"/>
    </row>
    <row r="35" s="110" customFormat="true" ht="21.95" hidden="false" customHeight="true" outlineLevel="0" collapsed="false">
      <c r="A35" s="117"/>
      <c r="B35" s="117"/>
      <c r="C35" s="117"/>
      <c r="D35" s="117"/>
      <c r="E35" s="113"/>
      <c r="F35" s="115"/>
      <c r="G35" s="113"/>
      <c r="H35" s="115"/>
      <c r="I35" s="113"/>
      <c r="J35" s="115"/>
      <c r="K35" s="115"/>
      <c r="L35" s="115"/>
      <c r="M35" s="116"/>
    </row>
    <row r="36" s="110" customFormat="true" ht="21.95" hidden="false" customHeight="true" outlineLevel="0" collapsed="false">
      <c r="A36" s="117"/>
      <c r="B36" s="117"/>
      <c r="C36" s="117"/>
      <c r="D36" s="117"/>
      <c r="E36" s="113"/>
      <c r="F36" s="115"/>
      <c r="G36" s="113"/>
      <c r="H36" s="115"/>
      <c r="I36" s="113"/>
      <c r="J36" s="115"/>
      <c r="K36" s="115"/>
      <c r="L36" s="115"/>
      <c r="M36" s="116"/>
    </row>
    <row r="37" s="110" customFormat="true" ht="21.95" hidden="false" customHeight="true" outlineLevel="0" collapsed="false">
      <c r="A37" s="117"/>
      <c r="B37" s="117"/>
      <c r="C37" s="117"/>
      <c r="D37" s="117"/>
      <c r="E37" s="113"/>
      <c r="F37" s="115"/>
      <c r="G37" s="113"/>
      <c r="H37" s="115"/>
      <c r="I37" s="113"/>
      <c r="J37" s="115"/>
      <c r="K37" s="115"/>
      <c r="L37" s="115"/>
      <c r="M37" s="116"/>
    </row>
    <row r="38" s="110" customFormat="true" ht="21.95" hidden="false" customHeight="true" outlineLevel="0" collapsed="false">
      <c r="A38" s="117"/>
      <c r="B38" s="117"/>
      <c r="C38" s="117"/>
      <c r="D38" s="117"/>
      <c r="E38" s="113"/>
      <c r="F38" s="115"/>
      <c r="G38" s="113"/>
      <c r="H38" s="115"/>
      <c r="I38" s="113"/>
      <c r="J38" s="115"/>
      <c r="K38" s="115"/>
      <c r="L38" s="115"/>
      <c r="M38" s="116"/>
    </row>
    <row r="39" s="110" customFormat="true" ht="21.95" hidden="false" customHeight="true" outlineLevel="0" collapsed="false">
      <c r="A39" s="117"/>
      <c r="B39" s="117"/>
      <c r="C39" s="117"/>
      <c r="D39" s="117"/>
      <c r="E39" s="113"/>
      <c r="F39" s="115"/>
      <c r="G39" s="113"/>
      <c r="H39" s="115"/>
      <c r="I39" s="113"/>
      <c r="J39" s="115"/>
      <c r="K39" s="115"/>
      <c r="L39" s="115"/>
      <c r="M39" s="116"/>
    </row>
    <row r="40" s="110" customFormat="true" ht="21.95" hidden="false" customHeight="true" outlineLevel="0" collapsed="false">
      <c r="A40" s="117"/>
      <c r="B40" s="117"/>
      <c r="C40" s="117"/>
      <c r="D40" s="117"/>
      <c r="E40" s="113"/>
      <c r="F40" s="115"/>
      <c r="G40" s="113"/>
      <c r="H40" s="115"/>
      <c r="I40" s="113"/>
      <c r="J40" s="115"/>
      <c r="K40" s="115"/>
      <c r="L40" s="115"/>
      <c r="M40" s="116"/>
    </row>
    <row r="41" s="110" customFormat="true" ht="21.95" hidden="false" customHeight="true" outlineLevel="0" collapsed="false">
      <c r="A41" s="117"/>
      <c r="B41" s="117"/>
      <c r="C41" s="117"/>
      <c r="D41" s="117"/>
      <c r="E41" s="113"/>
      <c r="F41" s="115"/>
      <c r="G41" s="113"/>
      <c r="H41" s="115"/>
      <c r="I41" s="113"/>
      <c r="J41" s="115"/>
      <c r="K41" s="115"/>
      <c r="L41" s="115"/>
      <c r="M41" s="116"/>
    </row>
    <row r="42" s="110" customFormat="true" ht="21.95" hidden="false" customHeight="true" outlineLevel="0" collapsed="false">
      <c r="A42" s="117"/>
      <c r="B42" s="117"/>
      <c r="C42" s="117"/>
      <c r="D42" s="117"/>
      <c r="E42" s="113"/>
      <c r="F42" s="115"/>
      <c r="G42" s="113"/>
      <c r="H42" s="115"/>
      <c r="I42" s="113"/>
      <c r="J42" s="115"/>
      <c r="K42" s="115"/>
      <c r="L42" s="115"/>
      <c r="M42" s="116"/>
    </row>
    <row r="43" s="110" customFormat="true" ht="21.95" hidden="false" customHeight="true" outlineLevel="0" collapsed="false">
      <c r="A43" s="117"/>
      <c r="B43" s="117"/>
      <c r="C43" s="117"/>
      <c r="D43" s="117"/>
      <c r="E43" s="113"/>
      <c r="F43" s="115"/>
      <c r="G43" s="113"/>
      <c r="H43" s="115"/>
      <c r="I43" s="113"/>
      <c r="J43" s="115"/>
      <c r="K43" s="115"/>
      <c r="L43" s="115"/>
      <c r="M43" s="116"/>
    </row>
    <row r="44" s="110" customFormat="true" ht="21.95" hidden="false" customHeight="true" outlineLevel="0" collapsed="false">
      <c r="A44" s="117"/>
      <c r="B44" s="117"/>
      <c r="C44" s="117"/>
      <c r="D44" s="117"/>
      <c r="E44" s="113"/>
      <c r="F44" s="115"/>
      <c r="G44" s="113"/>
      <c r="H44" s="115"/>
      <c r="I44" s="113"/>
      <c r="J44" s="115"/>
      <c r="K44" s="115"/>
      <c r="L44" s="115"/>
      <c r="M44" s="116"/>
    </row>
    <row r="45" s="110" customFormat="true" ht="21.95" hidden="false" customHeight="true" outlineLevel="0" collapsed="false">
      <c r="A45" s="117"/>
      <c r="B45" s="117"/>
      <c r="C45" s="117"/>
      <c r="D45" s="117"/>
      <c r="E45" s="113"/>
      <c r="F45" s="115"/>
      <c r="G45" s="113"/>
      <c r="H45" s="115"/>
      <c r="I45" s="113"/>
      <c r="J45" s="115"/>
      <c r="K45" s="115"/>
      <c r="L45" s="115"/>
      <c r="M45" s="116"/>
    </row>
    <row r="46" s="110" customFormat="true" ht="21.95" hidden="false" customHeight="true" outlineLevel="0" collapsed="false">
      <c r="A46" s="117"/>
      <c r="B46" s="117"/>
      <c r="C46" s="117"/>
      <c r="D46" s="117"/>
      <c r="E46" s="113"/>
      <c r="F46" s="115"/>
      <c r="G46" s="113"/>
      <c r="H46" s="115"/>
      <c r="I46" s="113"/>
      <c r="J46" s="115"/>
      <c r="K46" s="115"/>
      <c r="L46" s="115"/>
      <c r="M46" s="116"/>
    </row>
    <row r="47" s="110" customFormat="true" ht="21.95" hidden="false" customHeight="true" outlineLevel="0" collapsed="false">
      <c r="A47" s="117"/>
      <c r="B47" s="117"/>
      <c r="C47" s="117"/>
      <c r="D47" s="117"/>
      <c r="E47" s="113"/>
      <c r="F47" s="115"/>
      <c r="G47" s="113"/>
      <c r="H47" s="115"/>
      <c r="I47" s="113"/>
      <c r="J47" s="115"/>
      <c r="K47" s="115"/>
      <c r="L47" s="115"/>
      <c r="M47" s="116"/>
    </row>
    <row r="48" s="110" customFormat="true" ht="21.95" hidden="false" customHeight="true" outlineLevel="0" collapsed="false">
      <c r="A48" s="117"/>
      <c r="B48" s="117"/>
      <c r="C48" s="117"/>
      <c r="D48" s="117"/>
      <c r="E48" s="113"/>
      <c r="F48" s="115"/>
      <c r="G48" s="113"/>
      <c r="H48" s="115"/>
      <c r="I48" s="113"/>
      <c r="J48" s="115"/>
      <c r="K48" s="115"/>
      <c r="L48" s="115"/>
      <c r="M48" s="116"/>
    </row>
    <row r="49" s="110" customFormat="true" ht="21.95" hidden="false" customHeight="true" outlineLevel="0" collapsed="false">
      <c r="A49" s="117"/>
      <c r="B49" s="117"/>
      <c r="C49" s="117"/>
      <c r="D49" s="117"/>
      <c r="E49" s="113"/>
      <c r="F49" s="115"/>
      <c r="G49" s="113"/>
      <c r="H49" s="115"/>
      <c r="I49" s="113"/>
      <c r="J49" s="115"/>
      <c r="K49" s="115"/>
      <c r="L49" s="115"/>
      <c r="M49" s="116"/>
    </row>
    <row r="50" s="110" customFormat="true" ht="21.95" hidden="false" customHeight="true" outlineLevel="0" collapsed="false">
      <c r="A50" s="117"/>
      <c r="B50" s="117"/>
      <c r="C50" s="117"/>
      <c r="D50" s="117"/>
      <c r="E50" s="113"/>
      <c r="F50" s="115"/>
      <c r="G50" s="113"/>
      <c r="H50" s="115"/>
      <c r="I50" s="113"/>
      <c r="J50" s="115"/>
      <c r="K50" s="115"/>
      <c r="L50" s="115"/>
      <c r="M50" s="116"/>
    </row>
    <row r="51" s="110" customFormat="true" ht="21.9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8"/>
    </row>
    <row r="52" s="110" customFormat="true" ht="21.95" hidden="false" customHeight="true" outlineLevel="0" collapsed="false">
      <c r="A52" s="117" t="s">
        <v>155</v>
      </c>
      <c r="B52" s="117"/>
      <c r="C52" s="117" t="n">
        <v>1</v>
      </c>
      <c r="D52" s="114" t="s">
        <v>122</v>
      </c>
      <c r="F52" s="115" t="n">
        <f aca="false">TRUNC(F53+F54+F55+F56+F57+F58+F59+F60,0)</f>
        <v>462724</v>
      </c>
      <c r="H52" s="115" t="n">
        <f aca="false">TRUNC(H53+H54+H55+H56+H57+H58+H59+H60,0)</f>
        <v>3003293</v>
      </c>
      <c r="J52" s="115" t="n">
        <f aca="false">TRUNC(J53+J54+J55+J56+J57+J58+J59+J60,0)</f>
        <v>0</v>
      </c>
      <c r="L52" s="115" t="n">
        <f aca="false">F52+H52+J52</f>
        <v>3466017</v>
      </c>
      <c r="M52" s="116"/>
      <c r="O52" s="110" t="s">
        <v>150</v>
      </c>
    </row>
    <row r="53" s="110" customFormat="true" ht="21.95" hidden="false" customHeight="true" outlineLevel="0" collapsed="false">
      <c r="A53" s="114" t="s">
        <v>156</v>
      </c>
      <c r="B53" s="117"/>
      <c r="C53" s="117" t="n">
        <v>0.43</v>
      </c>
      <c r="D53" s="114" t="s">
        <v>157</v>
      </c>
      <c r="E53" s="115" t="n">
        <f aca="false">일위대가목록!E10</f>
        <v>17976</v>
      </c>
      <c r="F53" s="115" t="n">
        <f aca="false">TRUNC(E53*C53,0)</f>
        <v>7729</v>
      </c>
      <c r="G53" s="115" t="n">
        <f aca="false">일위대가목록!F10</f>
        <v>599212</v>
      </c>
      <c r="H53" s="115" t="n">
        <f aca="false">TRUNC(G53*C53,0)</f>
        <v>257661</v>
      </c>
      <c r="I53" s="115" t="n">
        <f aca="false">일위대가목록!G10</f>
        <v>0</v>
      </c>
      <c r="J53" s="115" t="n">
        <f aca="false">TRUNC(I53*C53,0)</f>
        <v>0</v>
      </c>
      <c r="K53" s="115" t="n">
        <f aca="false">E53+G53+I53</f>
        <v>617188</v>
      </c>
      <c r="L53" s="115" t="n">
        <f aca="false">F53+H53+J53</f>
        <v>265390</v>
      </c>
      <c r="M53" s="119" t="s">
        <v>158</v>
      </c>
      <c r="P53" s="110" t="s">
        <v>125</v>
      </c>
      <c r="R53" s="110" t="s">
        <v>159</v>
      </c>
      <c r="T53" s="110" t="s">
        <v>160</v>
      </c>
    </row>
    <row r="54" s="110" customFormat="true" ht="21.95" hidden="false" customHeight="true" outlineLevel="0" collapsed="false">
      <c r="A54" s="114" t="s">
        <v>161</v>
      </c>
      <c r="B54" s="117"/>
      <c r="C54" s="117" t="n">
        <v>1.95</v>
      </c>
      <c r="D54" s="114" t="s">
        <v>157</v>
      </c>
      <c r="E54" s="115" t="n">
        <f aca="false">일위대가목록!E11</f>
        <v>25664</v>
      </c>
      <c r="F54" s="115" t="n">
        <f aca="false">TRUNC(E54*C54,0)</f>
        <v>50044</v>
      </c>
      <c r="G54" s="115" t="n">
        <f aca="false">일위대가목록!F11</f>
        <v>513291</v>
      </c>
      <c r="H54" s="115" t="n">
        <f aca="false">TRUNC(G54*C54,0)</f>
        <v>1000917</v>
      </c>
      <c r="I54" s="115" t="n">
        <f aca="false">일위대가목록!G11</f>
        <v>0</v>
      </c>
      <c r="J54" s="115" t="n">
        <f aca="false">TRUNC(I54*C54,0)</f>
        <v>0</v>
      </c>
      <c r="K54" s="115" t="n">
        <f aca="false">E54+G54+I54</f>
        <v>538955</v>
      </c>
      <c r="L54" s="115" t="n">
        <f aca="false">F54+H54+J54</f>
        <v>1050961</v>
      </c>
      <c r="M54" s="119" t="s">
        <v>162</v>
      </c>
      <c r="P54" s="110" t="s">
        <v>128</v>
      </c>
      <c r="R54" s="110" t="s">
        <v>163</v>
      </c>
      <c r="T54" s="110" t="s">
        <v>160</v>
      </c>
    </row>
    <row r="55" s="110" customFormat="true" ht="21.95" hidden="false" customHeight="true" outlineLevel="0" collapsed="false">
      <c r="A55" s="114" t="s">
        <v>164</v>
      </c>
      <c r="B55" s="114" t="s">
        <v>165</v>
      </c>
      <c r="C55" s="117" t="n">
        <v>0.62</v>
      </c>
      <c r="D55" s="114" t="s">
        <v>157</v>
      </c>
      <c r="E55" s="115" t="n">
        <f aca="false">일위대가목록!E12</f>
        <v>0</v>
      </c>
      <c r="F55" s="115" t="n">
        <f aca="false">TRUNC(E55*C55,0)</f>
        <v>0</v>
      </c>
      <c r="G55" s="115" t="n">
        <f aca="false">일위대가목록!F12</f>
        <v>92654</v>
      </c>
      <c r="H55" s="115" t="n">
        <f aca="false">TRUNC(G55*C55,0)</f>
        <v>57445</v>
      </c>
      <c r="I55" s="115" t="n">
        <f aca="false">일위대가목록!G12</f>
        <v>0</v>
      </c>
      <c r="J55" s="115" t="n">
        <f aca="false">TRUNC(I55*C55,0)</f>
        <v>0</v>
      </c>
      <c r="K55" s="115" t="n">
        <f aca="false">E55+G55+I55</f>
        <v>92654</v>
      </c>
      <c r="L55" s="115" t="n">
        <f aca="false">F55+H55+J55</f>
        <v>57445</v>
      </c>
      <c r="M55" s="119" t="s">
        <v>166</v>
      </c>
      <c r="P55" s="110" t="s">
        <v>131</v>
      </c>
      <c r="R55" s="110" t="s">
        <v>167</v>
      </c>
      <c r="T55" s="110" t="s">
        <v>160</v>
      </c>
    </row>
    <row r="56" s="110" customFormat="true" ht="21.95" hidden="false" customHeight="true" outlineLevel="0" collapsed="false">
      <c r="A56" s="114" t="s">
        <v>168</v>
      </c>
      <c r="B56" s="114" t="s">
        <v>169</v>
      </c>
      <c r="C56" s="117" t="n">
        <v>1.45</v>
      </c>
      <c r="D56" s="114" t="s">
        <v>157</v>
      </c>
      <c r="E56" s="115" t="n">
        <f aca="false">자재조서!E15</f>
        <v>252000</v>
      </c>
      <c r="F56" s="115" t="n">
        <f aca="false">TRUNC(E56*C56,0)</f>
        <v>365400</v>
      </c>
      <c r="G56" s="115" t="n">
        <v>0</v>
      </c>
      <c r="H56" s="115"/>
      <c r="I56" s="115" t="n">
        <v>0</v>
      </c>
      <c r="J56" s="115"/>
      <c r="K56" s="115" t="n">
        <f aca="false">E56+G56+I56</f>
        <v>252000</v>
      </c>
      <c r="L56" s="115" t="n">
        <f aca="false">F56+H56+J56</f>
        <v>365400</v>
      </c>
      <c r="M56" s="119" t="s">
        <v>170</v>
      </c>
      <c r="P56" s="110" t="s">
        <v>134</v>
      </c>
      <c r="R56" s="110" t="s">
        <v>170</v>
      </c>
    </row>
    <row r="57" s="110" customFormat="true" ht="21.95" hidden="false" customHeight="true" outlineLevel="0" collapsed="false">
      <c r="A57" s="114" t="s">
        <v>171</v>
      </c>
      <c r="B57" s="117"/>
      <c r="C57" s="117" t="n">
        <v>0.87</v>
      </c>
      <c r="D57" s="114" t="s">
        <v>172</v>
      </c>
      <c r="E57" s="115" t="n">
        <f aca="false">일위대가목록!E13</f>
        <v>33465</v>
      </c>
      <c r="F57" s="115" t="n">
        <f aca="false">TRUNC(E57*C57,0)</f>
        <v>29114</v>
      </c>
      <c r="G57" s="115" t="n">
        <f aca="false">일위대가목록!F13</f>
        <v>669319</v>
      </c>
      <c r="H57" s="115" t="n">
        <f aca="false">TRUNC(G57*C57,0)</f>
        <v>582307</v>
      </c>
      <c r="I57" s="115" t="n">
        <f aca="false">일위대가목록!G13</f>
        <v>0</v>
      </c>
      <c r="J57" s="115" t="n">
        <f aca="false">TRUNC(I57*C57,0)</f>
        <v>0</v>
      </c>
      <c r="K57" s="115" t="n">
        <f aca="false">E57+G57+I57</f>
        <v>702784</v>
      </c>
      <c r="L57" s="115" t="n">
        <f aca="false">F57+H57+J57</f>
        <v>611421</v>
      </c>
      <c r="M57" s="119" t="s">
        <v>173</v>
      </c>
      <c r="P57" s="110" t="s">
        <v>137</v>
      </c>
      <c r="R57" s="110" t="s">
        <v>174</v>
      </c>
      <c r="T57" s="110" t="s">
        <v>160</v>
      </c>
    </row>
    <row r="58" s="110" customFormat="true" ht="21.95" hidden="false" customHeight="true" outlineLevel="0" collapsed="false">
      <c r="A58" s="114" t="s">
        <v>175</v>
      </c>
      <c r="B58" s="117"/>
      <c r="C58" s="117" t="n">
        <v>1.25</v>
      </c>
      <c r="D58" s="114" t="s">
        <v>172</v>
      </c>
      <c r="E58" s="115" t="n">
        <f aca="false">일위대가목록!E14</f>
        <v>8350</v>
      </c>
      <c r="F58" s="115" t="n">
        <f aca="false">TRUNC(E58*C58,0)</f>
        <v>10437</v>
      </c>
      <c r="G58" s="115" t="n">
        <f aca="false">일위대가목록!F14</f>
        <v>167017</v>
      </c>
      <c r="H58" s="115" t="n">
        <f aca="false">TRUNC(G58*C58,0)</f>
        <v>208771</v>
      </c>
      <c r="I58" s="115" t="n">
        <f aca="false">일위대가목록!G14</f>
        <v>0</v>
      </c>
      <c r="J58" s="115" t="n">
        <f aca="false">TRUNC(I58*C58,0)</f>
        <v>0</v>
      </c>
      <c r="K58" s="115" t="n">
        <f aca="false">E58+G58+I58</f>
        <v>175367</v>
      </c>
      <c r="L58" s="115" t="n">
        <f aca="false">F58+H58+J58</f>
        <v>219208</v>
      </c>
      <c r="M58" s="119" t="s">
        <v>176</v>
      </c>
      <c r="P58" s="110" t="s">
        <v>141</v>
      </c>
      <c r="R58" s="110" t="s">
        <v>177</v>
      </c>
      <c r="T58" s="110" t="s">
        <v>160</v>
      </c>
      <c r="AA58" s="120" t="s">
        <v>178</v>
      </c>
      <c r="AB58" s="121" t="n">
        <f aca="false">(내역서!H53+내역서!H54+내역서!H55+내역서!H56+내역서!H57+내역서!H58)*0.25</f>
        <v>526775.25</v>
      </c>
      <c r="AC58" s="120" t="s">
        <v>179</v>
      </c>
      <c r="AD58" s="122" t="n">
        <f aca="false">$AB58</f>
        <v>526775.25</v>
      </c>
    </row>
    <row r="59" s="110" customFormat="true" ht="21.95" hidden="false" customHeight="true" outlineLevel="0" collapsed="false">
      <c r="A59" s="114" t="s">
        <v>180</v>
      </c>
      <c r="B59" s="114" t="s">
        <v>181</v>
      </c>
      <c r="C59" s="117" t="n">
        <v>1</v>
      </c>
      <c r="D59" s="114" t="s">
        <v>122</v>
      </c>
      <c r="E59" s="113"/>
      <c r="F59" s="115" t="n">
        <v>0</v>
      </c>
      <c r="G59" s="113"/>
      <c r="H59" s="115" t="n">
        <f aca="false">TRUNC(((H53+H54+H55+H56+H57+H58)*0.25),0)</f>
        <v>526775</v>
      </c>
      <c r="I59" s="113"/>
      <c r="J59" s="115" t="n">
        <v>0</v>
      </c>
      <c r="K59" s="115" t="n">
        <f aca="false">E59+G59+I59</f>
        <v>0</v>
      </c>
      <c r="L59" s="115" t="n">
        <f aca="false">F59+H59+J59</f>
        <v>526775</v>
      </c>
      <c r="M59" s="119"/>
      <c r="P59" s="110" t="s">
        <v>144</v>
      </c>
      <c r="R59" s="110" t="s">
        <v>182</v>
      </c>
      <c r="X59" s="123" t="s">
        <v>183</v>
      </c>
    </row>
    <row r="60" s="110" customFormat="true" ht="21.95" hidden="false" customHeight="true" outlineLevel="0" collapsed="false">
      <c r="A60" s="114" t="s">
        <v>184</v>
      </c>
      <c r="B60" s="117"/>
      <c r="C60" s="117" t="n">
        <v>1</v>
      </c>
      <c r="D60" s="114" t="s">
        <v>185</v>
      </c>
      <c r="E60" s="115" t="n">
        <v>0</v>
      </c>
      <c r="F60" s="115"/>
      <c r="G60" s="115" t="n">
        <f aca="false">노임!D11</f>
        <v>369417</v>
      </c>
      <c r="H60" s="115" t="n">
        <f aca="false">TRUNC(G60*C60,0)</f>
        <v>369417</v>
      </c>
      <c r="I60" s="115" t="n">
        <v>0</v>
      </c>
      <c r="J60" s="115"/>
      <c r="K60" s="115" t="n">
        <f aca="false">E60+G60+I60</f>
        <v>369417</v>
      </c>
      <c r="L60" s="115" t="n">
        <f aca="false">F60+H60+J60</f>
        <v>369417</v>
      </c>
      <c r="M60" s="119" t="s">
        <v>186</v>
      </c>
      <c r="N60" s="110" t="s">
        <v>187</v>
      </c>
      <c r="P60" s="110" t="s">
        <v>146</v>
      </c>
      <c r="R60" s="110" t="s">
        <v>186</v>
      </c>
    </row>
    <row r="61" s="110" customFormat="true" ht="21.95" hidden="false" customHeight="true" outlineLevel="0" collapsed="false">
      <c r="A61" s="117" t="s">
        <v>133</v>
      </c>
      <c r="B61" s="117"/>
      <c r="C61" s="117"/>
      <c r="D61" s="117"/>
      <c r="E61" s="113"/>
      <c r="F61" s="115" t="n">
        <v>0</v>
      </c>
      <c r="G61" s="113"/>
      <c r="H61" s="115" t="n">
        <v>0</v>
      </c>
      <c r="I61" s="113"/>
      <c r="J61" s="115" t="n">
        <v>0</v>
      </c>
      <c r="K61" s="115" t="n">
        <f aca="false">E61+G61+I61</f>
        <v>0</v>
      </c>
      <c r="L61" s="115" t="n">
        <f aca="false">F61+H61+J61</f>
        <v>0</v>
      </c>
      <c r="M61" s="118"/>
      <c r="P61" s="110" t="s">
        <v>188</v>
      </c>
      <c r="Q61" s="110" t="s">
        <v>147</v>
      </c>
    </row>
    <row r="62" s="110" customFormat="true" ht="21.95" hidden="false" customHeight="true" outlineLevel="0" collapsed="false">
      <c r="A62" s="117" t="s">
        <v>189</v>
      </c>
      <c r="B62" s="117"/>
      <c r="C62" s="117" t="n">
        <v>1</v>
      </c>
      <c r="D62" s="114" t="s">
        <v>122</v>
      </c>
      <c r="F62" s="115" t="n">
        <f aca="false">TRUNC(F63+F64+F65+F66+F67+F68+F69+F70+F71+F72+F73+F74+F75+F76+F77+F78+F79+F80,0)</f>
        <v>5629907</v>
      </c>
      <c r="H62" s="115" t="n">
        <f aca="false">TRUNC(H63+H64+H65+H66+H67+H68+H69+H70+H71+H72+H73+H74+H75+H76+H77+H78+H79+H80,0)</f>
        <v>82645850</v>
      </c>
      <c r="J62" s="115" t="n">
        <f aca="false">TRUNC(J63+J64+J65+J66+J67+J68+J69+J70+J71+J72+J73+J74+J75+J76+J77+J78+J79+J80,0)</f>
        <v>0</v>
      </c>
      <c r="L62" s="115" t="n">
        <f aca="false">F62+H62+J62</f>
        <v>88275757</v>
      </c>
      <c r="M62" s="118"/>
      <c r="O62" s="110" t="s">
        <v>152</v>
      </c>
    </row>
    <row r="63" s="110" customFormat="true" ht="21.95" hidden="false" customHeight="true" outlineLevel="0" collapsed="false">
      <c r="A63" s="114" t="s">
        <v>190</v>
      </c>
      <c r="B63" s="114" t="s">
        <v>191</v>
      </c>
      <c r="C63" s="117" t="n">
        <v>7.7</v>
      </c>
      <c r="D63" s="114" t="s">
        <v>157</v>
      </c>
      <c r="E63" s="115" t="n">
        <f aca="false">일위대가목록!E15</f>
        <v>0</v>
      </c>
      <c r="F63" s="115" t="n">
        <f aca="false">TRUNC(E63*C63,0)</f>
        <v>0</v>
      </c>
      <c r="G63" s="115" t="n">
        <f aca="false">일위대가목록!F15</f>
        <v>107866</v>
      </c>
      <c r="H63" s="115" t="n">
        <f aca="false">TRUNC(G63*C63,0)</f>
        <v>830568</v>
      </c>
      <c r="I63" s="115" t="n">
        <f aca="false">일위대가목록!G15</f>
        <v>0</v>
      </c>
      <c r="J63" s="115" t="n">
        <f aca="false">TRUNC(I63*C63,0)</f>
        <v>0</v>
      </c>
      <c r="K63" s="115" t="n">
        <f aca="false">E63+G63+I63</f>
        <v>107866</v>
      </c>
      <c r="L63" s="115" t="n">
        <f aca="false">F63+H63+J63</f>
        <v>830568</v>
      </c>
      <c r="M63" s="119" t="s">
        <v>192</v>
      </c>
      <c r="P63" s="110" t="s">
        <v>125</v>
      </c>
      <c r="R63" s="110" t="s">
        <v>193</v>
      </c>
      <c r="T63" s="110" t="s">
        <v>160</v>
      </c>
    </row>
    <row r="64" s="110" customFormat="true" ht="21.95" hidden="false" customHeight="true" outlineLevel="0" collapsed="false">
      <c r="A64" s="114" t="s">
        <v>194</v>
      </c>
      <c r="B64" s="117"/>
      <c r="C64" s="117" t="n">
        <v>9.5</v>
      </c>
      <c r="D64" s="114" t="s">
        <v>157</v>
      </c>
      <c r="E64" s="115" t="n">
        <f aca="false">일위대가목록!E10</f>
        <v>17976</v>
      </c>
      <c r="F64" s="115" t="n">
        <f aca="false">TRUNC(E64*C64,0)</f>
        <v>170772</v>
      </c>
      <c r="G64" s="115" t="n">
        <f aca="false">일위대가목록!F10</f>
        <v>599212</v>
      </c>
      <c r="H64" s="115" t="n">
        <f aca="false">TRUNC(G64*C64,0)</f>
        <v>5692514</v>
      </c>
      <c r="I64" s="115" t="n">
        <f aca="false">일위대가목록!G10</f>
        <v>0</v>
      </c>
      <c r="J64" s="115" t="n">
        <f aca="false">TRUNC(I64*C64,0)</f>
        <v>0</v>
      </c>
      <c r="K64" s="115" t="n">
        <f aca="false">E64+G64+I64</f>
        <v>617188</v>
      </c>
      <c r="L64" s="115" t="n">
        <f aca="false">F64+H64+J64</f>
        <v>5863286</v>
      </c>
      <c r="M64" s="119" t="s">
        <v>158</v>
      </c>
      <c r="P64" s="110" t="s">
        <v>128</v>
      </c>
      <c r="R64" s="110" t="s">
        <v>159</v>
      </c>
      <c r="T64" s="110" t="s">
        <v>160</v>
      </c>
    </row>
    <row r="65" s="110" customFormat="true" ht="21.95" hidden="false" customHeight="true" outlineLevel="0" collapsed="false">
      <c r="A65" s="114" t="s">
        <v>195</v>
      </c>
      <c r="B65" s="117"/>
      <c r="C65" s="117" t="n">
        <v>14.6</v>
      </c>
      <c r="D65" s="114" t="s">
        <v>157</v>
      </c>
      <c r="E65" s="115" t="n">
        <f aca="false">일위대가목록!E11</f>
        <v>25664</v>
      </c>
      <c r="F65" s="115" t="n">
        <f aca="false">TRUNC(E65*C65,0)</f>
        <v>374694</v>
      </c>
      <c r="G65" s="115" t="n">
        <f aca="false">일위대가목록!F11</f>
        <v>513291</v>
      </c>
      <c r="H65" s="115" t="n">
        <f aca="false">TRUNC(G65*C65,0)</f>
        <v>7494048</v>
      </c>
      <c r="I65" s="115" t="n">
        <f aca="false">일위대가목록!G11</f>
        <v>0</v>
      </c>
      <c r="J65" s="115" t="n">
        <f aca="false">TRUNC(I65*C65,0)</f>
        <v>0</v>
      </c>
      <c r="K65" s="115" t="n">
        <f aca="false">E65+G65+I65</f>
        <v>538955</v>
      </c>
      <c r="L65" s="115" t="n">
        <f aca="false">F65+H65+J65</f>
        <v>7868742</v>
      </c>
      <c r="M65" s="119" t="s">
        <v>162</v>
      </c>
      <c r="P65" s="110" t="s">
        <v>131</v>
      </c>
      <c r="R65" s="110" t="s">
        <v>163</v>
      </c>
      <c r="T65" s="110" t="s">
        <v>160</v>
      </c>
    </row>
    <row r="66" s="110" customFormat="true" ht="21.95" hidden="false" customHeight="true" outlineLevel="0" collapsed="false">
      <c r="A66" s="114" t="s">
        <v>196</v>
      </c>
      <c r="B66" s="114" t="s">
        <v>197</v>
      </c>
      <c r="C66" s="117" t="n">
        <v>3.5</v>
      </c>
      <c r="D66" s="114" t="s">
        <v>157</v>
      </c>
      <c r="E66" s="115" t="n">
        <f aca="false">일위대가목록!E16</f>
        <v>0</v>
      </c>
      <c r="F66" s="115" t="n">
        <f aca="false">TRUNC(E66*C66,0)</f>
        <v>0</v>
      </c>
      <c r="G66" s="115" t="n">
        <f aca="false">일위대가목록!F16</f>
        <v>88505</v>
      </c>
      <c r="H66" s="115" t="n">
        <f aca="false">TRUNC(G66*C66,0)</f>
        <v>309767</v>
      </c>
      <c r="I66" s="115" t="n">
        <f aca="false">일위대가목록!G16</f>
        <v>0</v>
      </c>
      <c r="J66" s="115" t="n">
        <f aca="false">TRUNC(I66*C66,0)</f>
        <v>0</v>
      </c>
      <c r="K66" s="115" t="n">
        <f aca="false">E66+G66+I66</f>
        <v>88505</v>
      </c>
      <c r="L66" s="115" t="n">
        <f aca="false">F66+H66+J66</f>
        <v>309767</v>
      </c>
      <c r="M66" s="119" t="s">
        <v>198</v>
      </c>
      <c r="P66" s="110" t="s">
        <v>134</v>
      </c>
      <c r="R66" s="110" t="s">
        <v>199</v>
      </c>
      <c r="T66" s="110" t="s">
        <v>160</v>
      </c>
    </row>
    <row r="67" s="110" customFormat="true" ht="21.95" hidden="false" customHeight="true" outlineLevel="0" collapsed="false">
      <c r="A67" s="114" t="s">
        <v>200</v>
      </c>
      <c r="B67" s="114" t="s">
        <v>201</v>
      </c>
      <c r="C67" s="117" t="n">
        <v>8.1</v>
      </c>
      <c r="D67" s="114" t="s">
        <v>157</v>
      </c>
      <c r="E67" s="115" t="n">
        <f aca="false">자재조서!E15</f>
        <v>252000</v>
      </c>
      <c r="F67" s="115" t="n">
        <f aca="false">TRUNC(E67*C67,0)</f>
        <v>2041200</v>
      </c>
      <c r="G67" s="115" t="n">
        <v>0</v>
      </c>
      <c r="H67" s="115"/>
      <c r="I67" s="115" t="n">
        <v>0</v>
      </c>
      <c r="J67" s="115"/>
      <c r="K67" s="115" t="n">
        <f aca="false">E67+G67+I67</f>
        <v>252000</v>
      </c>
      <c r="L67" s="115" t="n">
        <f aca="false">F67+H67+J67</f>
        <v>2041200</v>
      </c>
      <c r="M67" s="119" t="s">
        <v>170</v>
      </c>
      <c r="P67" s="110" t="s">
        <v>137</v>
      </c>
      <c r="R67" s="110" t="s">
        <v>170</v>
      </c>
    </row>
    <row r="68" s="110" customFormat="true" ht="21.95" hidden="false" customHeight="true" outlineLevel="0" collapsed="false">
      <c r="A68" s="114" t="s">
        <v>202</v>
      </c>
      <c r="B68" s="114" t="s">
        <v>191</v>
      </c>
      <c r="C68" s="117" t="n">
        <v>14.6</v>
      </c>
      <c r="D68" s="114" t="s">
        <v>157</v>
      </c>
      <c r="E68" s="115" t="n">
        <f aca="false">일위대가목록!E17</f>
        <v>2378</v>
      </c>
      <c r="F68" s="115" t="n">
        <f aca="false">TRUNC(E68*C68,0)</f>
        <v>34718</v>
      </c>
      <c r="G68" s="115" t="n">
        <f aca="false">일위대가목록!F17</f>
        <v>118929</v>
      </c>
      <c r="H68" s="115" t="n">
        <f aca="false">TRUNC(G68*C68,0)</f>
        <v>1736363</v>
      </c>
      <c r="I68" s="115" t="n">
        <f aca="false">일위대가목록!G17</f>
        <v>0</v>
      </c>
      <c r="J68" s="115" t="n">
        <f aca="false">TRUNC(I68*C68,0)</f>
        <v>0</v>
      </c>
      <c r="K68" s="115" t="n">
        <f aca="false">E68+G68+I68</f>
        <v>121307</v>
      </c>
      <c r="L68" s="115" t="n">
        <f aca="false">F68+H68+J68</f>
        <v>1771081</v>
      </c>
      <c r="M68" s="119" t="s">
        <v>203</v>
      </c>
      <c r="P68" s="110" t="s">
        <v>141</v>
      </c>
      <c r="R68" s="110" t="s">
        <v>204</v>
      </c>
      <c r="T68" s="110" t="s">
        <v>160</v>
      </c>
    </row>
    <row r="69" s="110" customFormat="true" ht="21.95" hidden="false" customHeight="true" outlineLevel="0" collapsed="false">
      <c r="A69" s="114" t="s">
        <v>205</v>
      </c>
      <c r="B69" s="117"/>
      <c r="C69" s="117" t="n">
        <v>16.4</v>
      </c>
      <c r="D69" s="114" t="s">
        <v>157</v>
      </c>
      <c r="E69" s="115" t="n">
        <f aca="false">일위대가목록!E18</f>
        <v>16445</v>
      </c>
      <c r="F69" s="115" t="n">
        <f aca="false">TRUNC(E69*C69,0)</f>
        <v>269698</v>
      </c>
      <c r="G69" s="115" t="n">
        <f aca="false">일위대가목록!F18</f>
        <v>179777</v>
      </c>
      <c r="H69" s="115" t="n">
        <f aca="false">TRUNC(G69*C69,0)</f>
        <v>2948342</v>
      </c>
      <c r="I69" s="115" t="n">
        <f aca="false">일위대가목록!G18</f>
        <v>0</v>
      </c>
      <c r="J69" s="115" t="n">
        <f aca="false">TRUNC(I69*C69,0)</f>
        <v>0</v>
      </c>
      <c r="K69" s="115" t="n">
        <f aca="false">E69+G69+I69</f>
        <v>196222</v>
      </c>
      <c r="L69" s="115" t="n">
        <f aca="false">F69+H69+J69</f>
        <v>3218040</v>
      </c>
      <c r="M69" s="119" t="s">
        <v>206</v>
      </c>
      <c r="P69" s="110" t="s">
        <v>144</v>
      </c>
      <c r="R69" s="110" t="s">
        <v>207</v>
      </c>
      <c r="T69" s="110" t="s">
        <v>160</v>
      </c>
    </row>
    <row r="70" s="110" customFormat="true" ht="21.95" hidden="false" customHeight="true" outlineLevel="0" collapsed="false">
      <c r="A70" s="114" t="s">
        <v>208</v>
      </c>
      <c r="B70" s="117"/>
      <c r="C70" s="117" t="n">
        <v>9.5</v>
      </c>
      <c r="D70" s="114" t="s">
        <v>157</v>
      </c>
      <c r="E70" s="115" t="n">
        <f aca="false">자재조서!E12</f>
        <v>25000</v>
      </c>
      <c r="F70" s="115" t="n">
        <f aca="false">TRUNC(E70*C70,0)</f>
        <v>237500</v>
      </c>
      <c r="G70" s="115" t="n">
        <v>0</v>
      </c>
      <c r="H70" s="115"/>
      <c r="I70" s="115" t="n">
        <v>0</v>
      </c>
      <c r="J70" s="115"/>
      <c r="K70" s="115" t="n">
        <f aca="false">E70+G70+I70</f>
        <v>25000</v>
      </c>
      <c r="L70" s="115" t="n">
        <f aca="false">F70+H70+J70</f>
        <v>237500</v>
      </c>
      <c r="M70" s="119" t="s">
        <v>209</v>
      </c>
      <c r="P70" s="110" t="s">
        <v>146</v>
      </c>
      <c r="R70" s="110" t="s">
        <v>209</v>
      </c>
    </row>
    <row r="71" s="110" customFormat="true" ht="21.95" hidden="false" customHeight="true" outlineLevel="0" collapsed="false">
      <c r="A71" s="114" t="s">
        <v>210</v>
      </c>
      <c r="B71" s="117"/>
      <c r="C71" s="117" t="n">
        <v>4.4</v>
      </c>
      <c r="D71" s="114" t="s">
        <v>157</v>
      </c>
      <c r="E71" s="115" t="n">
        <f aca="false">일위대가목록!E10</f>
        <v>17976</v>
      </c>
      <c r="F71" s="115" t="n">
        <f aca="false">TRUNC(E71*C71,0)</f>
        <v>79094</v>
      </c>
      <c r="G71" s="115" t="n">
        <f aca="false">일위대가목록!F10</f>
        <v>599212</v>
      </c>
      <c r="H71" s="115" t="n">
        <f aca="false">TRUNC(G71*C71,0)</f>
        <v>2636532</v>
      </c>
      <c r="I71" s="115" t="n">
        <f aca="false">일위대가목록!G10</f>
        <v>0</v>
      </c>
      <c r="J71" s="115" t="n">
        <f aca="false">TRUNC(I71*C71,0)</f>
        <v>0</v>
      </c>
      <c r="K71" s="115" t="n">
        <f aca="false">E71+G71+I71</f>
        <v>617188</v>
      </c>
      <c r="L71" s="115" t="n">
        <f aca="false">F71+H71+J71</f>
        <v>2715626</v>
      </c>
      <c r="M71" s="119" t="s">
        <v>158</v>
      </c>
      <c r="P71" s="110" t="s">
        <v>188</v>
      </c>
      <c r="R71" s="110" t="s">
        <v>159</v>
      </c>
      <c r="T71" s="110" t="s">
        <v>160</v>
      </c>
    </row>
    <row r="72" s="110" customFormat="true" ht="21.95" hidden="false" customHeight="true" outlineLevel="0" collapsed="false">
      <c r="A72" s="114" t="s">
        <v>211</v>
      </c>
      <c r="B72" s="117"/>
      <c r="C72" s="117" t="n">
        <v>5.1</v>
      </c>
      <c r="D72" s="114" t="s">
        <v>157</v>
      </c>
      <c r="E72" s="115" t="n">
        <f aca="false">일위대가목록!E11</f>
        <v>25664</v>
      </c>
      <c r="F72" s="115" t="n">
        <f aca="false">TRUNC(E72*C72,0)</f>
        <v>130886</v>
      </c>
      <c r="G72" s="115" t="n">
        <f aca="false">일위대가목록!F11</f>
        <v>513291</v>
      </c>
      <c r="H72" s="115" t="n">
        <f aca="false">TRUNC(G72*C72,0)</f>
        <v>2617784</v>
      </c>
      <c r="I72" s="115" t="n">
        <f aca="false">일위대가목록!G11</f>
        <v>0</v>
      </c>
      <c r="J72" s="115" t="n">
        <f aca="false">TRUNC(I72*C72,0)</f>
        <v>0</v>
      </c>
      <c r="K72" s="115" t="n">
        <f aca="false">E72+G72+I72</f>
        <v>538955</v>
      </c>
      <c r="L72" s="115" t="n">
        <f aca="false">F72+H72+J72</f>
        <v>2748670</v>
      </c>
      <c r="M72" s="119" t="s">
        <v>162</v>
      </c>
      <c r="P72" s="110" t="s">
        <v>212</v>
      </c>
      <c r="R72" s="110" t="s">
        <v>163</v>
      </c>
      <c r="T72" s="110" t="s">
        <v>160</v>
      </c>
    </row>
    <row r="73" s="110" customFormat="true" ht="21.95" hidden="false" customHeight="true" outlineLevel="0" collapsed="false">
      <c r="A73" s="114" t="s">
        <v>213</v>
      </c>
      <c r="B73" s="117"/>
      <c r="C73" s="117" t="n">
        <v>1.5</v>
      </c>
      <c r="D73" s="114" t="s">
        <v>157</v>
      </c>
      <c r="E73" s="115" t="n">
        <f aca="false">자재조서!E15</f>
        <v>252000</v>
      </c>
      <c r="F73" s="115" t="n">
        <f aca="false">TRUNC(E73*C73,0)</f>
        <v>378000</v>
      </c>
      <c r="G73" s="115" t="n">
        <v>0</v>
      </c>
      <c r="H73" s="115"/>
      <c r="I73" s="115" t="n">
        <v>0</v>
      </c>
      <c r="J73" s="115"/>
      <c r="K73" s="115" t="n">
        <f aca="false">E73+G73+I73</f>
        <v>252000</v>
      </c>
      <c r="L73" s="115" t="n">
        <f aca="false">F73+H73+J73</f>
        <v>378000</v>
      </c>
      <c r="M73" s="119" t="s">
        <v>170</v>
      </c>
      <c r="P73" s="110" t="s">
        <v>214</v>
      </c>
      <c r="R73" s="110" t="s">
        <v>170</v>
      </c>
    </row>
    <row r="74" s="110" customFormat="true" ht="21.95" hidden="false" customHeight="true" outlineLevel="0" collapsed="false">
      <c r="A74" s="114" t="s">
        <v>215</v>
      </c>
      <c r="B74" s="117"/>
      <c r="C74" s="117" t="n">
        <v>1.8</v>
      </c>
      <c r="D74" s="114" t="s">
        <v>157</v>
      </c>
      <c r="E74" s="115" t="n">
        <f aca="false">일위대가목록!E19</f>
        <v>22835</v>
      </c>
      <c r="F74" s="115" t="n">
        <f aca="false">TRUNC(E74*C74,0)</f>
        <v>41103</v>
      </c>
      <c r="G74" s="115" t="n">
        <f aca="false">일위대가목록!F19</f>
        <v>291791</v>
      </c>
      <c r="H74" s="115" t="n">
        <f aca="false">TRUNC(G74*C74,0)</f>
        <v>525223</v>
      </c>
      <c r="I74" s="115" t="n">
        <f aca="false">일위대가목록!G19</f>
        <v>0</v>
      </c>
      <c r="J74" s="115" t="n">
        <f aca="false">TRUNC(I74*C74,0)</f>
        <v>0</v>
      </c>
      <c r="K74" s="115" t="n">
        <f aca="false">E74+G74+I74</f>
        <v>314626</v>
      </c>
      <c r="L74" s="115" t="n">
        <f aca="false">F74+H74+J74</f>
        <v>566326</v>
      </c>
      <c r="M74" s="119" t="s">
        <v>216</v>
      </c>
      <c r="P74" s="110" t="s">
        <v>217</v>
      </c>
      <c r="R74" s="110" t="s">
        <v>218</v>
      </c>
      <c r="T74" s="110" t="s">
        <v>160</v>
      </c>
    </row>
    <row r="75" s="110" customFormat="true" ht="21.95" hidden="false" customHeight="true" outlineLevel="0" collapsed="false">
      <c r="A75" s="114" t="s">
        <v>219</v>
      </c>
      <c r="B75" s="117"/>
      <c r="C75" s="117" t="n">
        <v>1.8</v>
      </c>
      <c r="D75" s="114" t="s">
        <v>157</v>
      </c>
      <c r="E75" s="115" t="n">
        <f aca="false">일위대가목록!E20</f>
        <v>38318</v>
      </c>
      <c r="F75" s="115" t="n">
        <f aca="false">TRUNC(E75*C75,0)</f>
        <v>68972</v>
      </c>
      <c r="G75" s="115" t="n">
        <f aca="false">일위대가목록!F20</f>
        <v>165948</v>
      </c>
      <c r="H75" s="115" t="n">
        <f aca="false">TRUNC(G75*C75,0)</f>
        <v>298706</v>
      </c>
      <c r="I75" s="115" t="n">
        <f aca="false">일위대가목록!G20</f>
        <v>0</v>
      </c>
      <c r="J75" s="115" t="n">
        <f aca="false">TRUNC(I75*C75,0)</f>
        <v>0</v>
      </c>
      <c r="K75" s="115" t="n">
        <f aca="false">E75+G75+I75</f>
        <v>204266</v>
      </c>
      <c r="L75" s="115" t="n">
        <f aca="false">F75+H75+J75</f>
        <v>367678</v>
      </c>
      <c r="M75" s="119" t="s">
        <v>220</v>
      </c>
      <c r="P75" s="110" t="s">
        <v>221</v>
      </c>
      <c r="R75" s="110" t="s">
        <v>222</v>
      </c>
      <c r="T75" s="110" t="s">
        <v>160</v>
      </c>
    </row>
    <row r="76" s="110" customFormat="true" ht="21.95" hidden="false" customHeight="true" outlineLevel="0" collapsed="false">
      <c r="A76" s="114" t="s">
        <v>223</v>
      </c>
      <c r="B76" s="117"/>
      <c r="C76" s="117" t="n">
        <v>1.1</v>
      </c>
      <c r="D76" s="114" t="s">
        <v>157</v>
      </c>
      <c r="E76" s="115" t="n">
        <f aca="false">일위대가목록!E21</f>
        <v>105685</v>
      </c>
      <c r="F76" s="115" t="n">
        <f aca="false">TRUNC(E76*C76,0)</f>
        <v>116253</v>
      </c>
      <c r="G76" s="115" t="n">
        <f aca="false">일위대가목록!F21</f>
        <v>166764</v>
      </c>
      <c r="H76" s="115" t="n">
        <f aca="false">TRUNC(G76*C76,0)</f>
        <v>183440</v>
      </c>
      <c r="I76" s="115" t="n">
        <f aca="false">일위대가목록!G21</f>
        <v>0</v>
      </c>
      <c r="J76" s="115" t="n">
        <f aca="false">TRUNC(I76*C76,0)</f>
        <v>0</v>
      </c>
      <c r="K76" s="115" t="n">
        <f aca="false">E76+G76+I76</f>
        <v>272449</v>
      </c>
      <c r="L76" s="115" t="n">
        <f aca="false">F76+H76+J76</f>
        <v>299693</v>
      </c>
      <c r="M76" s="119" t="s">
        <v>224</v>
      </c>
      <c r="P76" s="110" t="s">
        <v>225</v>
      </c>
      <c r="R76" s="110" t="s">
        <v>226</v>
      </c>
      <c r="T76" s="110" t="s">
        <v>160</v>
      </c>
    </row>
    <row r="77" s="110" customFormat="true" ht="21.95" hidden="false" customHeight="true" outlineLevel="0" collapsed="false">
      <c r="A77" s="114" t="s">
        <v>227</v>
      </c>
      <c r="B77" s="117"/>
      <c r="C77" s="117" t="n">
        <v>66</v>
      </c>
      <c r="D77" s="114" t="s">
        <v>172</v>
      </c>
      <c r="E77" s="115" t="n">
        <f aca="false">일위대가목록!E22</f>
        <v>16262</v>
      </c>
      <c r="F77" s="115" t="n">
        <f aca="false">TRUNC(E77*C77,0)</f>
        <v>1073292</v>
      </c>
      <c r="G77" s="115" t="n">
        <f aca="false">일위대가목록!F22</f>
        <v>325242</v>
      </c>
      <c r="H77" s="115" t="n">
        <f aca="false">TRUNC(G77*C77,0)</f>
        <v>21465972</v>
      </c>
      <c r="I77" s="115" t="n">
        <f aca="false">일위대가목록!G22</f>
        <v>0</v>
      </c>
      <c r="J77" s="115" t="n">
        <f aca="false">TRUNC(I77*C77,0)</f>
        <v>0</v>
      </c>
      <c r="K77" s="115" t="n">
        <f aca="false">E77+G77+I77</f>
        <v>341504</v>
      </c>
      <c r="L77" s="115" t="n">
        <f aca="false">F77+H77+J77</f>
        <v>22539264</v>
      </c>
      <c r="M77" s="119" t="s">
        <v>228</v>
      </c>
      <c r="P77" s="110" t="s">
        <v>229</v>
      </c>
      <c r="R77" s="110" t="s">
        <v>230</v>
      </c>
      <c r="T77" s="110" t="s">
        <v>160</v>
      </c>
    </row>
    <row r="78" s="110" customFormat="true" ht="21.95" hidden="false" customHeight="true" outlineLevel="0" collapsed="false">
      <c r="A78" s="114" t="s">
        <v>175</v>
      </c>
      <c r="B78" s="117"/>
      <c r="C78" s="117" t="n">
        <v>73.5</v>
      </c>
      <c r="D78" s="114" t="s">
        <v>172</v>
      </c>
      <c r="E78" s="115" t="n">
        <f aca="false">일위대가목록!E14</f>
        <v>8350</v>
      </c>
      <c r="F78" s="115" t="n">
        <f aca="false">TRUNC(E78*C78,0)</f>
        <v>613725</v>
      </c>
      <c r="G78" s="115" t="n">
        <f aca="false">일위대가목록!F14</f>
        <v>167017</v>
      </c>
      <c r="H78" s="115" t="n">
        <f aca="false">TRUNC(G78*C78,0)</f>
        <v>12275749</v>
      </c>
      <c r="I78" s="115" t="n">
        <f aca="false">일위대가목록!G14</f>
        <v>0</v>
      </c>
      <c r="J78" s="115" t="n">
        <f aca="false">TRUNC(I78*C78,0)</f>
        <v>0</v>
      </c>
      <c r="K78" s="115" t="n">
        <f aca="false">E78+G78+I78</f>
        <v>175367</v>
      </c>
      <c r="L78" s="115" t="n">
        <f aca="false">F78+H78+J78</f>
        <v>12889474</v>
      </c>
      <c r="M78" s="119" t="s">
        <v>176</v>
      </c>
      <c r="P78" s="110" t="s">
        <v>231</v>
      </c>
      <c r="R78" s="110" t="s">
        <v>177</v>
      </c>
      <c r="T78" s="110" t="s">
        <v>160</v>
      </c>
      <c r="AA78" s="120" t="s">
        <v>178</v>
      </c>
      <c r="AB78" s="121" t="n">
        <f aca="false">(내역서!H63+내역서!H64+내역서!H65+내역서!H66+내역서!H67+내역서!H68+내역서!H69+내역서!H70+내역서!H71+내역서!H72+내역서!H73+내역서!H74+내역서!H75+내역서!H76+내역서!H77+내역서!H78)*0.25</f>
        <v>14753752</v>
      </c>
      <c r="AC78" s="120" t="s">
        <v>179</v>
      </c>
      <c r="AD78" s="122" t="n">
        <f aca="false">$AB78</f>
        <v>14753752</v>
      </c>
    </row>
    <row r="79" s="110" customFormat="true" ht="21.95" hidden="false" customHeight="true" outlineLevel="0" collapsed="false">
      <c r="A79" s="114" t="s">
        <v>180</v>
      </c>
      <c r="B79" s="114" t="s">
        <v>181</v>
      </c>
      <c r="C79" s="117" t="n">
        <v>1</v>
      </c>
      <c r="D79" s="114" t="s">
        <v>122</v>
      </c>
      <c r="E79" s="113"/>
      <c r="F79" s="115" t="n">
        <v>0</v>
      </c>
      <c r="G79" s="113"/>
      <c r="H79" s="115" t="n">
        <f aca="false">TRUNC(((H63+H64+H65+H66+H67+H68+H69+H70+H71+H72+H73+H74+H75+H76+H77+H78)*0.25),0)</f>
        <v>14753752</v>
      </c>
      <c r="I79" s="113"/>
      <c r="J79" s="115" t="n">
        <v>0</v>
      </c>
      <c r="K79" s="115" t="n">
        <f aca="false">E79+G79+I79</f>
        <v>0</v>
      </c>
      <c r="L79" s="115" t="n">
        <f aca="false">F79+H79+J79</f>
        <v>14753752</v>
      </c>
      <c r="M79" s="119"/>
      <c r="P79" s="110" t="s">
        <v>232</v>
      </c>
      <c r="R79" s="110" t="s">
        <v>182</v>
      </c>
      <c r="X79" s="123" t="s">
        <v>233</v>
      </c>
    </row>
    <row r="80" s="110" customFormat="true" ht="21.95" hidden="false" customHeight="true" outlineLevel="0" collapsed="false">
      <c r="A80" s="114" t="s">
        <v>184</v>
      </c>
      <c r="B80" s="117"/>
      <c r="C80" s="117" t="n">
        <v>24.03</v>
      </c>
      <c r="D80" s="114" t="s">
        <v>185</v>
      </c>
      <c r="E80" s="115" t="n">
        <v>0</v>
      </c>
      <c r="F80" s="115"/>
      <c r="G80" s="115" t="n">
        <f aca="false">노임!D11</f>
        <v>369417</v>
      </c>
      <c r="H80" s="115" t="n">
        <f aca="false">TRUNC(G80*C80,0)</f>
        <v>8877090</v>
      </c>
      <c r="I80" s="115" t="n">
        <v>0</v>
      </c>
      <c r="J80" s="115"/>
      <c r="K80" s="115" t="n">
        <f aca="false">E80+G80+I80</f>
        <v>369417</v>
      </c>
      <c r="L80" s="115" t="n">
        <f aca="false">F80+H80+J80</f>
        <v>8877090</v>
      </c>
      <c r="M80" s="119" t="s">
        <v>186</v>
      </c>
      <c r="N80" s="110" t="s">
        <v>187</v>
      </c>
      <c r="P80" s="110" t="s">
        <v>234</v>
      </c>
      <c r="R80" s="110" t="s">
        <v>186</v>
      </c>
    </row>
    <row r="81" s="110" customFormat="true" ht="21.95" hidden="false" customHeight="true" outlineLevel="0" collapsed="false">
      <c r="A81" s="117" t="s">
        <v>133</v>
      </c>
      <c r="B81" s="117"/>
      <c r="C81" s="117"/>
      <c r="D81" s="117"/>
      <c r="E81" s="113"/>
      <c r="F81" s="115" t="n">
        <v>0</v>
      </c>
      <c r="G81" s="113"/>
      <c r="H81" s="115" t="n">
        <v>0</v>
      </c>
      <c r="I81" s="113"/>
      <c r="J81" s="115" t="n">
        <v>0</v>
      </c>
      <c r="K81" s="115" t="n">
        <f aca="false">E81+G81+I81</f>
        <v>0</v>
      </c>
      <c r="L81" s="115" t="n">
        <f aca="false">F81+H81+J81</f>
        <v>0</v>
      </c>
      <c r="M81" s="118"/>
      <c r="P81" s="110" t="s">
        <v>235</v>
      </c>
      <c r="Q81" s="110" t="s">
        <v>147</v>
      </c>
    </row>
    <row r="82" s="110" customFormat="true" ht="21.95" hidden="false" customHeight="true" outlineLevel="0" collapsed="false">
      <c r="A82" s="117" t="s">
        <v>236</v>
      </c>
      <c r="B82" s="117"/>
      <c r="C82" s="117" t="n">
        <v>1</v>
      </c>
      <c r="D82" s="114" t="s">
        <v>122</v>
      </c>
      <c r="F82" s="115" t="n">
        <f aca="false">TRUNC(F83+F84+F85+F86+F87,0)</f>
        <v>58844</v>
      </c>
      <c r="H82" s="115" t="n">
        <f aca="false">TRUNC(H83+H84+H85+H86+H87,0)</f>
        <v>1257818</v>
      </c>
      <c r="J82" s="115" t="n">
        <f aca="false">TRUNC(J83+J84+J85+J86+J87,0)</f>
        <v>1304586</v>
      </c>
      <c r="L82" s="115" t="n">
        <f aca="false">F82+H82+J82</f>
        <v>2621248</v>
      </c>
      <c r="M82" s="118"/>
      <c r="O82" s="110" t="s">
        <v>154</v>
      </c>
    </row>
    <row r="83" s="110" customFormat="true" ht="21.95" hidden="false" customHeight="true" outlineLevel="0" collapsed="false">
      <c r="A83" s="114" t="s">
        <v>237</v>
      </c>
      <c r="B83" s="117"/>
      <c r="C83" s="117" t="n">
        <v>88.2</v>
      </c>
      <c r="D83" s="114" t="s">
        <v>172</v>
      </c>
      <c r="E83" s="115" t="n">
        <f aca="false">일위대가목록!E23</f>
        <v>200</v>
      </c>
      <c r="F83" s="115" t="n">
        <f aca="false">TRUNC(E83*C83,0)</f>
        <v>17640</v>
      </c>
      <c r="G83" s="115" t="n">
        <f aca="false">일위대가목록!F23</f>
        <v>9680</v>
      </c>
      <c r="H83" s="115" t="n">
        <f aca="false">TRUNC(G83*C83,0)</f>
        <v>853776</v>
      </c>
      <c r="I83" s="115" t="n">
        <f aca="false">일위대가목록!G23</f>
        <v>0</v>
      </c>
      <c r="J83" s="115" t="n">
        <f aca="false">TRUNC(I83*C83,0)</f>
        <v>0</v>
      </c>
      <c r="K83" s="115" t="n">
        <f aca="false">E83+G83+I83</f>
        <v>9880</v>
      </c>
      <c r="L83" s="115" t="n">
        <f aca="false">F83+H83+J83</f>
        <v>871416</v>
      </c>
      <c r="M83" s="119" t="s">
        <v>238</v>
      </c>
      <c r="P83" s="110" t="s">
        <v>125</v>
      </c>
      <c r="R83" s="110" t="s">
        <v>239</v>
      </c>
      <c r="T83" s="110" t="s">
        <v>160</v>
      </c>
      <c r="AA83" s="120" t="s">
        <v>178</v>
      </c>
      <c r="AB83" s="121" t="n">
        <f aca="false">내역서!H83*0.25</f>
        <v>213444</v>
      </c>
      <c r="AC83" s="120" t="s">
        <v>179</v>
      </c>
      <c r="AD83" s="122" t="n">
        <f aca="false">$AB83</f>
        <v>213444</v>
      </c>
    </row>
    <row r="84" s="110" customFormat="true" ht="21.95" hidden="false" customHeight="true" outlineLevel="0" collapsed="false">
      <c r="A84" s="114" t="s">
        <v>180</v>
      </c>
      <c r="B84" s="114" t="s">
        <v>181</v>
      </c>
      <c r="C84" s="117" t="n">
        <v>1</v>
      </c>
      <c r="D84" s="114" t="s">
        <v>122</v>
      </c>
      <c r="E84" s="113"/>
      <c r="F84" s="115" t="n">
        <v>0</v>
      </c>
      <c r="G84" s="113"/>
      <c r="H84" s="115" t="n">
        <f aca="false">TRUNC((H83*0.25),0)</f>
        <v>213444</v>
      </c>
      <c r="I84" s="113"/>
      <c r="J84" s="115" t="n">
        <v>0</v>
      </c>
      <c r="K84" s="115" t="n">
        <f aca="false">E84+G84+I84</f>
        <v>0</v>
      </c>
      <c r="L84" s="115" t="n">
        <f aca="false">F84+H84+J84</f>
        <v>213444</v>
      </c>
      <c r="M84" s="119"/>
      <c r="P84" s="110" t="s">
        <v>128</v>
      </c>
      <c r="R84" s="110" t="s">
        <v>182</v>
      </c>
      <c r="X84" s="123" t="s">
        <v>240</v>
      </c>
    </row>
    <row r="85" s="110" customFormat="true" ht="21.95" hidden="false" customHeight="true" outlineLevel="0" collapsed="false">
      <c r="A85" s="114" t="s">
        <v>241</v>
      </c>
      <c r="B85" s="117"/>
      <c r="C85" s="117" t="n">
        <v>2</v>
      </c>
      <c r="D85" s="114" t="s">
        <v>242</v>
      </c>
      <c r="E85" s="115" t="n">
        <f aca="false">일위대가목록!E24</f>
        <v>20602</v>
      </c>
      <c r="F85" s="115" t="n">
        <f aca="false">TRUNC(E85*C85,0)</f>
        <v>41204</v>
      </c>
      <c r="G85" s="115" t="n">
        <f aca="false">일위대가목록!F24</f>
        <v>95299</v>
      </c>
      <c r="H85" s="115" t="n">
        <f aca="false">TRUNC(G85*C85,0)</f>
        <v>190598</v>
      </c>
      <c r="I85" s="115" t="n">
        <f aca="false">일위대가목록!G24</f>
        <v>0</v>
      </c>
      <c r="J85" s="115" t="n">
        <f aca="false">TRUNC(I85*C85,0)</f>
        <v>0</v>
      </c>
      <c r="K85" s="115" t="n">
        <f aca="false">E85+G85+I85</f>
        <v>115901</v>
      </c>
      <c r="L85" s="115" t="n">
        <f aca="false">F85+H85+J85</f>
        <v>231802</v>
      </c>
      <c r="M85" s="119" t="s">
        <v>243</v>
      </c>
      <c r="P85" s="110" t="s">
        <v>131</v>
      </c>
      <c r="R85" s="110" t="s">
        <v>244</v>
      </c>
      <c r="T85" s="110" t="s">
        <v>160</v>
      </c>
    </row>
    <row r="86" s="110" customFormat="true" ht="21.95" hidden="false" customHeight="true" outlineLevel="0" collapsed="false">
      <c r="A86" s="114" t="s">
        <v>245</v>
      </c>
      <c r="B86" s="114" t="s">
        <v>246</v>
      </c>
      <c r="C86" s="117" t="n">
        <v>1</v>
      </c>
      <c r="D86" s="114" t="s">
        <v>247</v>
      </c>
      <c r="E86" s="115" t="n">
        <f aca="false">일위대가목록!E6</f>
        <v>0</v>
      </c>
      <c r="F86" s="115" t="n">
        <f aca="false">TRUNC(E86*C86,0)</f>
        <v>0</v>
      </c>
      <c r="G86" s="115" t="n">
        <f aca="false">일위대가목록!F6</f>
        <v>0</v>
      </c>
      <c r="H86" s="115" t="n">
        <f aca="false">TRUNC(G86*C86,0)</f>
        <v>0</v>
      </c>
      <c r="I86" s="115" t="n">
        <f aca="false">일위대가목록!G6</f>
        <v>669813</v>
      </c>
      <c r="J86" s="115" t="n">
        <f aca="false">TRUNC(I86*C86,0)</f>
        <v>669813</v>
      </c>
      <c r="K86" s="115" t="n">
        <f aca="false">E86+G86+I86</f>
        <v>669813</v>
      </c>
      <c r="L86" s="115" t="n">
        <f aca="false">F86+H86+J86</f>
        <v>669813</v>
      </c>
      <c r="M86" s="119" t="s">
        <v>248</v>
      </c>
      <c r="P86" s="110" t="s">
        <v>134</v>
      </c>
      <c r="R86" s="110" t="s">
        <v>249</v>
      </c>
      <c r="T86" s="110" t="s">
        <v>182</v>
      </c>
    </row>
    <row r="87" s="110" customFormat="true" ht="21.95" hidden="false" customHeight="true" outlineLevel="0" collapsed="false">
      <c r="A87" s="114" t="s">
        <v>250</v>
      </c>
      <c r="B87" s="114" t="s">
        <v>246</v>
      </c>
      <c r="C87" s="117" t="n">
        <v>1</v>
      </c>
      <c r="D87" s="114" t="s">
        <v>247</v>
      </c>
      <c r="E87" s="115" t="n">
        <f aca="false">일위대가목록!E7</f>
        <v>0</v>
      </c>
      <c r="F87" s="115" t="n">
        <f aca="false">TRUNC(E87*C87,0)</f>
        <v>0</v>
      </c>
      <c r="G87" s="115" t="n">
        <f aca="false">일위대가목록!F7</f>
        <v>0</v>
      </c>
      <c r="H87" s="115" t="n">
        <f aca="false">TRUNC(G87*C87,0)</f>
        <v>0</v>
      </c>
      <c r="I87" s="115" t="n">
        <f aca="false">일위대가목록!G7</f>
        <v>634773</v>
      </c>
      <c r="J87" s="115" t="n">
        <f aca="false">TRUNC(I87*C87,0)</f>
        <v>634773</v>
      </c>
      <c r="K87" s="115" t="n">
        <f aca="false">E87+G87+I87</f>
        <v>634773</v>
      </c>
      <c r="L87" s="115" t="n">
        <f aca="false">F87+H87+J87</f>
        <v>634773</v>
      </c>
      <c r="M87" s="119" t="s">
        <v>251</v>
      </c>
      <c r="P87" s="110" t="s">
        <v>137</v>
      </c>
      <c r="R87" s="110" t="s">
        <v>252</v>
      </c>
      <c r="T87" s="110" t="s">
        <v>182</v>
      </c>
    </row>
    <row r="88" s="110" customFormat="true" ht="21.95" hidden="false" customHeight="true" outlineLevel="0" collapsed="false">
      <c r="A88" s="117" t="s">
        <v>133</v>
      </c>
      <c r="B88" s="117"/>
      <c r="C88" s="117"/>
      <c r="D88" s="117"/>
      <c r="E88" s="113"/>
      <c r="F88" s="115" t="n">
        <v>0</v>
      </c>
      <c r="G88" s="113"/>
      <c r="H88" s="115" t="n">
        <v>0</v>
      </c>
      <c r="I88" s="113"/>
      <c r="J88" s="115" t="n">
        <v>0</v>
      </c>
      <c r="K88" s="115" t="n">
        <f aca="false">E88+G88+I88</f>
        <v>0</v>
      </c>
      <c r="L88" s="115" t="n">
        <f aca="false">F88+H88+J88</f>
        <v>0</v>
      </c>
      <c r="M88" s="118"/>
      <c r="P88" s="110" t="s">
        <v>141</v>
      </c>
      <c r="Q88" s="110" t="s">
        <v>147</v>
      </c>
    </row>
    <row r="89" s="110" customFormat="true" ht="21.95" hidden="false" customHeight="true" outlineLevel="0" collapsed="false">
      <c r="A89" s="117"/>
      <c r="B89" s="117"/>
      <c r="C89" s="117"/>
      <c r="D89" s="117"/>
      <c r="E89" s="113"/>
      <c r="F89" s="115"/>
      <c r="G89" s="113"/>
      <c r="H89" s="115"/>
      <c r="I89" s="113"/>
      <c r="J89" s="115"/>
      <c r="K89" s="115"/>
      <c r="L89" s="115"/>
      <c r="M89" s="118"/>
    </row>
    <row r="90" s="110" customFormat="true" ht="21.95" hidden="false" customHeight="true" outlineLevel="0" collapsed="false">
      <c r="A90" s="117"/>
      <c r="B90" s="117"/>
      <c r="C90" s="117"/>
      <c r="D90" s="117"/>
      <c r="E90" s="113"/>
      <c r="F90" s="115"/>
      <c r="G90" s="113"/>
      <c r="H90" s="115"/>
      <c r="I90" s="113"/>
      <c r="J90" s="115"/>
      <c r="K90" s="115"/>
      <c r="L90" s="115"/>
      <c r="M90" s="118"/>
    </row>
    <row r="91" s="110" customFormat="true" ht="21.95" hidden="false" customHeight="true" outlineLevel="0" collapsed="false">
      <c r="A91" s="117"/>
      <c r="B91" s="117"/>
      <c r="C91" s="117"/>
      <c r="D91" s="117"/>
      <c r="E91" s="113"/>
      <c r="F91" s="115"/>
      <c r="G91" s="113"/>
      <c r="H91" s="115"/>
      <c r="I91" s="113"/>
      <c r="J91" s="115"/>
      <c r="K91" s="115"/>
      <c r="L91" s="115"/>
      <c r="M91" s="118"/>
    </row>
    <row r="92" s="110" customFormat="true" ht="21.95" hidden="false" customHeight="true" outlineLevel="0" collapsed="false">
      <c r="A92" s="117"/>
      <c r="B92" s="117"/>
      <c r="C92" s="117"/>
      <c r="D92" s="117"/>
      <c r="E92" s="113"/>
      <c r="F92" s="115"/>
      <c r="G92" s="113"/>
      <c r="H92" s="115"/>
      <c r="I92" s="113"/>
      <c r="J92" s="115"/>
      <c r="K92" s="115"/>
      <c r="L92" s="115"/>
      <c r="M92" s="118"/>
    </row>
    <row r="93" s="110" customFormat="true" ht="21.95" hidden="false" customHeight="true" outlineLevel="0" collapsed="false">
      <c r="A93" s="117"/>
      <c r="B93" s="117"/>
      <c r="C93" s="117"/>
      <c r="D93" s="117"/>
      <c r="E93" s="113"/>
      <c r="F93" s="115"/>
      <c r="G93" s="113"/>
      <c r="H93" s="115"/>
      <c r="I93" s="113"/>
      <c r="J93" s="115"/>
      <c r="K93" s="115"/>
      <c r="L93" s="115"/>
      <c r="M93" s="118"/>
    </row>
    <row r="94" s="110" customFormat="true" ht="21.95" hidden="false" customHeight="true" outlineLevel="0" collapsed="false">
      <c r="A94" s="117"/>
      <c r="B94" s="117"/>
      <c r="C94" s="117"/>
      <c r="D94" s="117"/>
      <c r="E94" s="113"/>
      <c r="F94" s="115"/>
      <c r="G94" s="113"/>
      <c r="H94" s="115"/>
      <c r="I94" s="113"/>
      <c r="J94" s="115"/>
      <c r="K94" s="115"/>
      <c r="L94" s="115"/>
      <c r="M94" s="118"/>
    </row>
    <row r="95" s="110" customFormat="true" ht="21.95" hidden="false" customHeight="true" outlineLevel="0" collapsed="false">
      <c r="A95" s="117"/>
      <c r="B95" s="117"/>
      <c r="C95" s="117"/>
      <c r="D95" s="117"/>
      <c r="E95" s="113"/>
      <c r="F95" s="115"/>
      <c r="G95" s="113"/>
      <c r="H95" s="115"/>
      <c r="I95" s="113"/>
      <c r="J95" s="115"/>
      <c r="K95" s="115"/>
      <c r="L95" s="115"/>
      <c r="M95" s="118"/>
    </row>
    <row r="96" s="110" customFormat="true" ht="21.95" hidden="false" customHeight="true" outlineLevel="0" collapsed="false">
      <c r="A96" s="117"/>
      <c r="B96" s="117"/>
      <c r="C96" s="117"/>
      <c r="D96" s="117"/>
      <c r="E96" s="113"/>
      <c r="F96" s="115"/>
      <c r="G96" s="113"/>
      <c r="H96" s="115"/>
      <c r="I96" s="113"/>
      <c r="J96" s="115"/>
      <c r="K96" s="115"/>
      <c r="L96" s="115"/>
      <c r="M96" s="118"/>
    </row>
    <row r="97" s="110" customFormat="true" ht="21.95" hidden="false" customHeight="true" outlineLevel="0" collapsed="false">
      <c r="A97" s="117"/>
      <c r="B97" s="117"/>
      <c r="C97" s="117"/>
      <c r="D97" s="117"/>
      <c r="E97" s="113"/>
      <c r="F97" s="115"/>
      <c r="G97" s="113"/>
      <c r="H97" s="115"/>
      <c r="I97" s="113"/>
      <c r="J97" s="115"/>
      <c r="K97" s="115"/>
      <c r="L97" s="115"/>
      <c r="M97" s="118"/>
    </row>
    <row r="98" s="110" customFormat="true" ht="21.95" hidden="false" customHeight="true" outlineLevel="0" collapsed="false">
      <c r="A98" s="117"/>
      <c r="B98" s="117"/>
      <c r="C98" s="117"/>
      <c r="D98" s="117"/>
      <c r="E98" s="113"/>
      <c r="F98" s="115"/>
      <c r="G98" s="113"/>
      <c r="H98" s="115"/>
      <c r="I98" s="113"/>
      <c r="J98" s="115"/>
      <c r="K98" s="115"/>
      <c r="L98" s="115"/>
      <c r="M98" s="118"/>
    </row>
    <row r="99" s="110" customFormat="true" ht="21.9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8"/>
    </row>
    <row r="100" s="110" customFormat="true" ht="21.95" hidden="false" customHeight="true" outlineLevel="0" collapsed="false">
      <c r="A100" s="117" t="s">
        <v>253</v>
      </c>
      <c r="B100" s="117"/>
      <c r="C100" s="117" t="n">
        <v>1</v>
      </c>
      <c r="D100" s="114" t="s">
        <v>122</v>
      </c>
      <c r="F100" s="115" t="n">
        <f aca="false">TRUNC(F101+F102+F103,0)</f>
        <v>207384</v>
      </c>
      <c r="H100" s="115" t="n">
        <f aca="false">TRUNC(H101+H102+H103,0)</f>
        <v>32689164</v>
      </c>
      <c r="J100" s="115" t="n">
        <f aca="false">TRUNC(J101+J102+J103,0)</f>
        <v>0</v>
      </c>
      <c r="L100" s="115" t="n">
        <f aca="false">F100+H100+J100</f>
        <v>32896548</v>
      </c>
      <c r="M100" s="118"/>
      <c r="O100" s="110" t="s">
        <v>129</v>
      </c>
    </row>
    <row r="101" s="110" customFormat="true" ht="21.95" hidden="false" customHeight="true" outlineLevel="0" collapsed="false">
      <c r="A101" s="117" t="s">
        <v>254</v>
      </c>
      <c r="B101" s="117"/>
      <c r="C101" s="117" t="n">
        <v>1</v>
      </c>
      <c r="D101" s="114" t="s">
        <v>122</v>
      </c>
      <c r="E101" s="115" t="n">
        <f aca="false">F124</f>
        <v>52604</v>
      </c>
      <c r="F101" s="115" t="n">
        <f aca="false">TRUNC(E101*C101,0)</f>
        <v>52604</v>
      </c>
      <c r="G101" s="115" t="n">
        <f aca="false">H124</f>
        <v>880298</v>
      </c>
      <c r="H101" s="115" t="n">
        <f aca="false">TRUNC(G101*C101,0)</f>
        <v>880298</v>
      </c>
      <c r="I101" s="115" t="n">
        <f aca="false">J124</f>
        <v>0</v>
      </c>
      <c r="J101" s="115" t="n">
        <f aca="false">TRUNC(I101*C101,0)</f>
        <v>0</v>
      </c>
      <c r="K101" s="115" t="n">
        <f aca="false">E101+G101+I101</f>
        <v>932902</v>
      </c>
      <c r="L101" s="115" t="n">
        <f aca="false">F101+H101+J101</f>
        <v>932902</v>
      </c>
      <c r="M101" s="118"/>
      <c r="P101" s="110" t="s">
        <v>125</v>
      </c>
      <c r="R101" s="110" t="s">
        <v>255</v>
      </c>
    </row>
    <row r="102" s="110" customFormat="true" ht="21.95" hidden="false" customHeight="true" outlineLevel="0" collapsed="false">
      <c r="A102" s="117" t="s">
        <v>256</v>
      </c>
      <c r="B102" s="117"/>
      <c r="C102" s="117" t="n">
        <v>1</v>
      </c>
      <c r="D102" s="114" t="s">
        <v>122</v>
      </c>
      <c r="E102" s="115" t="n">
        <f aca="false">F129</f>
        <v>133720</v>
      </c>
      <c r="F102" s="115" t="n">
        <f aca="false">TRUNC(E102*C102,0)</f>
        <v>133720</v>
      </c>
      <c r="G102" s="115" t="n">
        <f aca="false">H129</f>
        <v>31421979</v>
      </c>
      <c r="H102" s="115" t="n">
        <f aca="false">TRUNC(G102*C102,0)</f>
        <v>31421979</v>
      </c>
      <c r="I102" s="115" t="n">
        <f aca="false">J129</f>
        <v>0</v>
      </c>
      <c r="J102" s="115" t="n">
        <f aca="false">TRUNC(I102*C102,0)</f>
        <v>0</v>
      </c>
      <c r="K102" s="115" t="n">
        <f aca="false">E102+G102+I102</f>
        <v>31555699</v>
      </c>
      <c r="L102" s="115" t="n">
        <f aca="false">F102+H102+J102</f>
        <v>31555699</v>
      </c>
      <c r="M102" s="118"/>
      <c r="P102" s="110" t="s">
        <v>128</v>
      </c>
      <c r="R102" s="110" t="s">
        <v>257</v>
      </c>
    </row>
    <row r="103" s="110" customFormat="true" ht="21.95" hidden="false" customHeight="true" outlineLevel="0" collapsed="false">
      <c r="A103" s="117" t="s">
        <v>258</v>
      </c>
      <c r="B103" s="117"/>
      <c r="C103" s="117" t="n">
        <v>1</v>
      </c>
      <c r="D103" s="114" t="s">
        <v>122</v>
      </c>
      <c r="E103" s="115" t="n">
        <f aca="false">F141</f>
        <v>21060</v>
      </c>
      <c r="F103" s="115" t="n">
        <f aca="false">TRUNC(E103*C103,0)</f>
        <v>21060</v>
      </c>
      <c r="G103" s="115" t="n">
        <f aca="false">H141</f>
        <v>386887</v>
      </c>
      <c r="H103" s="115" t="n">
        <f aca="false">TRUNC(G103*C103,0)</f>
        <v>386887</v>
      </c>
      <c r="I103" s="115" t="n">
        <f aca="false">J141</f>
        <v>0</v>
      </c>
      <c r="J103" s="115" t="n">
        <f aca="false">TRUNC(I103*C103,0)</f>
        <v>0</v>
      </c>
      <c r="K103" s="115" t="n">
        <f aca="false">E103+G103+I103</f>
        <v>407947</v>
      </c>
      <c r="L103" s="115" t="n">
        <f aca="false">F103+H103+J103</f>
        <v>407947</v>
      </c>
      <c r="M103" s="118"/>
      <c r="P103" s="110" t="s">
        <v>131</v>
      </c>
      <c r="R103" s="110" t="s">
        <v>259</v>
      </c>
    </row>
    <row r="104" s="110" customFormat="true" ht="21.95" hidden="false" customHeight="true" outlineLevel="0" collapsed="false">
      <c r="A104" s="117" t="s">
        <v>133</v>
      </c>
      <c r="B104" s="117"/>
      <c r="C104" s="117"/>
      <c r="D104" s="117"/>
      <c r="E104" s="113"/>
      <c r="F104" s="115" t="n">
        <v>0</v>
      </c>
      <c r="G104" s="113"/>
      <c r="H104" s="115" t="n">
        <v>0</v>
      </c>
      <c r="I104" s="113"/>
      <c r="J104" s="115" t="n">
        <v>0</v>
      </c>
      <c r="K104" s="115" t="n">
        <f aca="false">E104+G104+I104</f>
        <v>0</v>
      </c>
      <c r="L104" s="115" t="n">
        <f aca="false">F104+H104+J104</f>
        <v>0</v>
      </c>
      <c r="M104" s="118"/>
      <c r="P104" s="110" t="s">
        <v>134</v>
      </c>
      <c r="Q104" s="110" t="s">
        <v>147</v>
      </c>
    </row>
    <row r="105" s="110" customFormat="true" ht="21.95" hidden="false" customHeight="true" outlineLevel="0" collapsed="false">
      <c r="A105" s="117"/>
      <c r="B105" s="117"/>
      <c r="C105" s="117"/>
      <c r="D105" s="117"/>
      <c r="E105" s="113"/>
      <c r="F105" s="115"/>
      <c r="G105" s="113"/>
      <c r="H105" s="115"/>
      <c r="I105" s="113"/>
      <c r="J105" s="115"/>
      <c r="K105" s="115"/>
      <c r="L105" s="115"/>
      <c r="M105" s="118"/>
    </row>
    <row r="106" s="110" customFormat="true" ht="21.95" hidden="false" customHeight="true" outlineLevel="0" collapsed="false">
      <c r="A106" s="117"/>
      <c r="B106" s="117"/>
      <c r="C106" s="117"/>
      <c r="D106" s="117"/>
      <c r="E106" s="113"/>
      <c r="F106" s="115"/>
      <c r="G106" s="113"/>
      <c r="H106" s="115"/>
      <c r="I106" s="113"/>
      <c r="J106" s="115"/>
      <c r="K106" s="115"/>
      <c r="L106" s="115"/>
      <c r="M106" s="118"/>
    </row>
    <row r="107" s="110" customFormat="true" ht="21.95" hidden="false" customHeight="true" outlineLevel="0" collapsed="false">
      <c r="A107" s="117"/>
      <c r="B107" s="117"/>
      <c r="C107" s="117"/>
      <c r="D107" s="117"/>
      <c r="E107" s="113"/>
      <c r="F107" s="115"/>
      <c r="G107" s="113"/>
      <c r="H107" s="115"/>
      <c r="I107" s="113"/>
      <c r="J107" s="115"/>
      <c r="K107" s="115"/>
      <c r="L107" s="115"/>
      <c r="M107" s="118"/>
    </row>
    <row r="108" s="110" customFormat="true" ht="21.95" hidden="false" customHeight="true" outlineLevel="0" collapsed="false">
      <c r="A108" s="117"/>
      <c r="B108" s="117"/>
      <c r="C108" s="117"/>
      <c r="D108" s="117"/>
      <c r="E108" s="113"/>
      <c r="F108" s="115"/>
      <c r="G108" s="113"/>
      <c r="H108" s="115"/>
      <c r="I108" s="113"/>
      <c r="J108" s="115"/>
      <c r="K108" s="115"/>
      <c r="L108" s="115"/>
      <c r="M108" s="118"/>
    </row>
    <row r="109" s="110" customFormat="true" ht="21.95" hidden="false" customHeight="true" outlineLevel="0" collapsed="false">
      <c r="A109" s="117"/>
      <c r="B109" s="117"/>
      <c r="C109" s="117"/>
      <c r="D109" s="117"/>
      <c r="E109" s="113"/>
      <c r="F109" s="115"/>
      <c r="G109" s="113"/>
      <c r="H109" s="115"/>
      <c r="I109" s="113"/>
      <c r="J109" s="115"/>
      <c r="K109" s="115"/>
      <c r="L109" s="115"/>
      <c r="M109" s="118"/>
    </row>
    <row r="110" s="110" customFormat="true" ht="21.95" hidden="false" customHeight="true" outlineLevel="0" collapsed="false">
      <c r="A110" s="117"/>
      <c r="B110" s="117"/>
      <c r="C110" s="117"/>
      <c r="D110" s="117"/>
      <c r="E110" s="113"/>
      <c r="F110" s="115"/>
      <c r="G110" s="113"/>
      <c r="H110" s="115"/>
      <c r="I110" s="113"/>
      <c r="J110" s="115"/>
      <c r="K110" s="115"/>
      <c r="L110" s="115"/>
      <c r="M110" s="118"/>
    </row>
    <row r="111" s="110" customFormat="true" ht="21.95" hidden="false" customHeight="true" outlineLevel="0" collapsed="false">
      <c r="A111" s="117"/>
      <c r="B111" s="117"/>
      <c r="C111" s="117"/>
      <c r="D111" s="117"/>
      <c r="E111" s="113"/>
      <c r="F111" s="115"/>
      <c r="G111" s="113"/>
      <c r="H111" s="115"/>
      <c r="I111" s="113"/>
      <c r="J111" s="115"/>
      <c r="K111" s="115"/>
      <c r="L111" s="115"/>
      <c r="M111" s="118"/>
    </row>
    <row r="112" s="110" customFormat="true" ht="21.95" hidden="false" customHeight="true" outlineLevel="0" collapsed="false">
      <c r="A112" s="117"/>
      <c r="B112" s="117"/>
      <c r="C112" s="117"/>
      <c r="D112" s="117"/>
      <c r="E112" s="113"/>
      <c r="F112" s="115"/>
      <c r="G112" s="113"/>
      <c r="H112" s="115"/>
      <c r="I112" s="113"/>
      <c r="J112" s="115"/>
      <c r="K112" s="115"/>
      <c r="L112" s="115"/>
      <c r="M112" s="118"/>
    </row>
    <row r="113" s="110" customFormat="true" ht="21.95" hidden="false" customHeight="true" outlineLevel="0" collapsed="false">
      <c r="A113" s="117"/>
      <c r="B113" s="117"/>
      <c r="C113" s="117"/>
      <c r="D113" s="117"/>
      <c r="E113" s="113"/>
      <c r="F113" s="115"/>
      <c r="G113" s="113"/>
      <c r="H113" s="115"/>
      <c r="I113" s="113"/>
      <c r="J113" s="115"/>
      <c r="K113" s="115"/>
      <c r="L113" s="115"/>
      <c r="M113" s="118"/>
    </row>
    <row r="114" s="110" customFormat="true" ht="21.95" hidden="false" customHeight="true" outlineLevel="0" collapsed="false">
      <c r="A114" s="117"/>
      <c r="B114" s="117"/>
      <c r="C114" s="117"/>
      <c r="D114" s="117"/>
      <c r="E114" s="113"/>
      <c r="F114" s="115"/>
      <c r="G114" s="113"/>
      <c r="H114" s="115"/>
      <c r="I114" s="113"/>
      <c r="J114" s="115"/>
      <c r="K114" s="115"/>
      <c r="L114" s="115"/>
      <c r="M114" s="118"/>
    </row>
    <row r="115" s="110" customFormat="true" ht="21.95" hidden="false" customHeight="true" outlineLevel="0" collapsed="false">
      <c r="A115" s="117"/>
      <c r="B115" s="117"/>
      <c r="C115" s="117"/>
      <c r="D115" s="117"/>
      <c r="E115" s="113"/>
      <c r="F115" s="115"/>
      <c r="G115" s="113"/>
      <c r="H115" s="115"/>
      <c r="I115" s="113"/>
      <c r="J115" s="115"/>
      <c r="K115" s="115"/>
      <c r="L115" s="115"/>
      <c r="M115" s="118"/>
    </row>
    <row r="116" s="110" customFormat="true" ht="21.95" hidden="false" customHeight="true" outlineLevel="0" collapsed="false">
      <c r="A116" s="117"/>
      <c r="B116" s="117"/>
      <c r="C116" s="117"/>
      <c r="D116" s="117"/>
      <c r="E116" s="113"/>
      <c r="F116" s="115"/>
      <c r="G116" s="113"/>
      <c r="H116" s="115"/>
      <c r="I116" s="113"/>
      <c r="J116" s="115"/>
      <c r="K116" s="115"/>
      <c r="L116" s="115"/>
      <c r="M116" s="118"/>
    </row>
    <row r="117" s="110" customFormat="true" ht="21.95" hidden="false" customHeight="true" outlineLevel="0" collapsed="false">
      <c r="A117" s="117"/>
      <c r="B117" s="117"/>
      <c r="C117" s="117"/>
      <c r="D117" s="117"/>
      <c r="E117" s="113"/>
      <c r="F117" s="115"/>
      <c r="G117" s="113"/>
      <c r="H117" s="115"/>
      <c r="I117" s="113"/>
      <c r="J117" s="115"/>
      <c r="K117" s="115"/>
      <c r="L117" s="115"/>
      <c r="M117" s="118"/>
    </row>
    <row r="118" s="110" customFormat="true" ht="21.95" hidden="false" customHeight="true" outlineLevel="0" collapsed="false">
      <c r="A118" s="117"/>
      <c r="B118" s="117"/>
      <c r="C118" s="117"/>
      <c r="D118" s="117"/>
      <c r="E118" s="113"/>
      <c r="F118" s="115"/>
      <c r="G118" s="113"/>
      <c r="H118" s="115"/>
      <c r="I118" s="113"/>
      <c r="J118" s="115"/>
      <c r="K118" s="115"/>
      <c r="L118" s="115"/>
      <c r="M118" s="118"/>
    </row>
    <row r="119" s="110" customFormat="true" ht="21.95" hidden="false" customHeight="true" outlineLevel="0" collapsed="false">
      <c r="A119" s="117"/>
      <c r="B119" s="117"/>
      <c r="C119" s="117"/>
      <c r="D119" s="117"/>
      <c r="E119" s="113"/>
      <c r="F119" s="115"/>
      <c r="G119" s="113"/>
      <c r="H119" s="115"/>
      <c r="I119" s="113"/>
      <c r="J119" s="115"/>
      <c r="K119" s="115"/>
      <c r="L119" s="115"/>
      <c r="M119" s="118"/>
    </row>
    <row r="120" s="110" customFormat="true" ht="21.95" hidden="false" customHeight="true" outlineLevel="0" collapsed="false">
      <c r="A120" s="117"/>
      <c r="B120" s="117"/>
      <c r="C120" s="117"/>
      <c r="D120" s="117"/>
      <c r="E120" s="113"/>
      <c r="F120" s="115"/>
      <c r="G120" s="113"/>
      <c r="H120" s="115"/>
      <c r="I120" s="113"/>
      <c r="J120" s="115"/>
      <c r="K120" s="115"/>
      <c r="L120" s="115"/>
      <c r="M120" s="118"/>
    </row>
    <row r="121" s="110" customFormat="true" ht="21.95" hidden="false" customHeight="true" outlineLevel="0" collapsed="false">
      <c r="A121" s="117"/>
      <c r="B121" s="117"/>
      <c r="C121" s="117"/>
      <c r="D121" s="117"/>
      <c r="E121" s="113"/>
      <c r="F121" s="115"/>
      <c r="G121" s="113"/>
      <c r="H121" s="115"/>
      <c r="I121" s="113"/>
      <c r="J121" s="115"/>
      <c r="K121" s="115"/>
      <c r="L121" s="115"/>
      <c r="M121" s="118"/>
    </row>
    <row r="122" s="110" customFormat="true" ht="21.95" hidden="false" customHeight="true" outlineLevel="0" collapsed="false">
      <c r="A122" s="117"/>
      <c r="B122" s="117"/>
      <c r="C122" s="117"/>
      <c r="D122" s="117"/>
      <c r="E122" s="113"/>
      <c r="F122" s="115"/>
      <c r="G122" s="113"/>
      <c r="H122" s="115"/>
      <c r="I122" s="113"/>
      <c r="J122" s="115"/>
      <c r="K122" s="115"/>
      <c r="L122" s="115"/>
      <c r="M122" s="119"/>
    </row>
    <row r="123" s="110" customFormat="true" ht="21.9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9"/>
    </row>
    <row r="124" s="110" customFormat="true" ht="21.95" hidden="false" customHeight="true" outlineLevel="0" collapsed="false">
      <c r="A124" s="117" t="s">
        <v>260</v>
      </c>
      <c r="B124" s="117"/>
      <c r="C124" s="117" t="n">
        <v>1</v>
      </c>
      <c r="D124" s="114" t="s">
        <v>122</v>
      </c>
      <c r="F124" s="115" t="n">
        <f aca="false">TRUNC(F125+F126+F127,0)</f>
        <v>52604</v>
      </c>
      <c r="H124" s="115" t="n">
        <f aca="false">TRUNC(H125+H126+H127,0)</f>
        <v>880298</v>
      </c>
      <c r="J124" s="115" t="n">
        <f aca="false">TRUNC(J125+J126+J127,0)</f>
        <v>0</v>
      </c>
      <c r="L124" s="115" t="n">
        <f aca="false">F124+H124+J124</f>
        <v>932902</v>
      </c>
      <c r="M124" s="119"/>
      <c r="O124" s="110" t="s">
        <v>255</v>
      </c>
    </row>
    <row r="125" s="110" customFormat="true" ht="21.95" hidden="false" customHeight="true" outlineLevel="0" collapsed="false">
      <c r="A125" s="114" t="s">
        <v>237</v>
      </c>
      <c r="B125" s="117"/>
      <c r="C125" s="117" t="n">
        <v>57</v>
      </c>
      <c r="D125" s="114" t="s">
        <v>172</v>
      </c>
      <c r="E125" s="115" t="n">
        <f aca="false">일위대가목록!E23</f>
        <v>200</v>
      </c>
      <c r="F125" s="115" t="n">
        <f aca="false">TRUNC(E125*C125,0)</f>
        <v>11400</v>
      </c>
      <c r="G125" s="115" t="n">
        <f aca="false">일위대가목록!F23</f>
        <v>9680</v>
      </c>
      <c r="H125" s="115" t="n">
        <f aca="false">TRUNC(G125*C125,0)</f>
        <v>551760</v>
      </c>
      <c r="I125" s="115" t="n">
        <f aca="false">일위대가목록!G23</f>
        <v>0</v>
      </c>
      <c r="J125" s="115" t="n">
        <f aca="false">TRUNC(I125*C125,0)</f>
        <v>0</v>
      </c>
      <c r="K125" s="115" t="n">
        <f aca="false">E125+G125+I125</f>
        <v>9880</v>
      </c>
      <c r="L125" s="115" t="n">
        <f aca="false">F125+H125+J125</f>
        <v>563160</v>
      </c>
      <c r="M125" s="119" t="s">
        <v>238</v>
      </c>
      <c r="P125" s="110" t="s">
        <v>125</v>
      </c>
      <c r="R125" s="110" t="s">
        <v>239</v>
      </c>
      <c r="T125" s="110" t="s">
        <v>160</v>
      </c>
      <c r="AA125" s="120" t="s">
        <v>178</v>
      </c>
      <c r="AB125" s="121" t="n">
        <f aca="false">내역서!H125*0.25</f>
        <v>137940</v>
      </c>
      <c r="AC125" s="120" t="s">
        <v>179</v>
      </c>
      <c r="AD125" s="122" t="n">
        <f aca="false">$AB125</f>
        <v>137940</v>
      </c>
    </row>
    <row r="126" s="110" customFormat="true" ht="21.95" hidden="false" customHeight="true" outlineLevel="0" collapsed="false">
      <c r="A126" s="114" t="s">
        <v>180</v>
      </c>
      <c r="B126" s="114" t="s">
        <v>181</v>
      </c>
      <c r="C126" s="117" t="n">
        <v>1</v>
      </c>
      <c r="D126" s="114" t="s">
        <v>122</v>
      </c>
      <c r="E126" s="113"/>
      <c r="F126" s="115" t="n">
        <v>0</v>
      </c>
      <c r="G126" s="113"/>
      <c r="H126" s="115" t="n">
        <f aca="false">TRUNC((H125*0.25),0)</f>
        <v>137940</v>
      </c>
      <c r="I126" s="113"/>
      <c r="J126" s="115" t="n">
        <v>0</v>
      </c>
      <c r="K126" s="115" t="n">
        <f aca="false">E126+G126+I126</f>
        <v>0</v>
      </c>
      <c r="L126" s="115" t="n">
        <f aca="false">F126+H126+J126</f>
        <v>137940</v>
      </c>
      <c r="M126" s="119"/>
      <c r="P126" s="110" t="s">
        <v>128</v>
      </c>
      <c r="R126" s="110" t="s">
        <v>182</v>
      </c>
      <c r="X126" s="123" t="s">
        <v>240</v>
      </c>
    </row>
    <row r="127" s="110" customFormat="true" ht="21.95" hidden="false" customHeight="true" outlineLevel="0" collapsed="false">
      <c r="A127" s="114" t="s">
        <v>241</v>
      </c>
      <c r="B127" s="117"/>
      <c r="C127" s="117" t="n">
        <v>2</v>
      </c>
      <c r="D127" s="114" t="s">
        <v>242</v>
      </c>
      <c r="E127" s="115" t="n">
        <f aca="false">일위대가목록!E24</f>
        <v>20602</v>
      </c>
      <c r="F127" s="115" t="n">
        <f aca="false">TRUNC(E127*C127,0)</f>
        <v>41204</v>
      </c>
      <c r="G127" s="115" t="n">
        <f aca="false">일위대가목록!F24</f>
        <v>95299</v>
      </c>
      <c r="H127" s="115" t="n">
        <f aca="false">TRUNC(G127*C127,0)</f>
        <v>190598</v>
      </c>
      <c r="I127" s="115" t="n">
        <f aca="false">일위대가목록!G24</f>
        <v>0</v>
      </c>
      <c r="J127" s="115" t="n">
        <f aca="false">TRUNC(I127*C127,0)</f>
        <v>0</v>
      </c>
      <c r="K127" s="115" t="n">
        <f aca="false">E127+G127+I127</f>
        <v>115901</v>
      </c>
      <c r="L127" s="115" t="n">
        <f aca="false">F127+H127+J127</f>
        <v>231802</v>
      </c>
      <c r="M127" s="119" t="s">
        <v>243</v>
      </c>
      <c r="P127" s="110" t="s">
        <v>131</v>
      </c>
      <c r="R127" s="110" t="s">
        <v>244</v>
      </c>
      <c r="T127" s="110" t="s">
        <v>160</v>
      </c>
    </row>
    <row r="128" s="110" customFormat="true" ht="21.95" hidden="false" customHeight="true" outlineLevel="0" collapsed="false">
      <c r="A128" s="117" t="s">
        <v>133</v>
      </c>
      <c r="B128" s="117"/>
      <c r="C128" s="117"/>
      <c r="D128" s="117"/>
      <c r="E128" s="113"/>
      <c r="F128" s="115" t="n">
        <v>0</v>
      </c>
      <c r="G128" s="113"/>
      <c r="H128" s="115" t="n">
        <v>0</v>
      </c>
      <c r="I128" s="113"/>
      <c r="J128" s="115" t="n">
        <v>0</v>
      </c>
      <c r="K128" s="115" t="n">
        <f aca="false">E128+G128+I128</f>
        <v>0</v>
      </c>
      <c r="L128" s="115" t="n">
        <f aca="false">F128+H128+J128</f>
        <v>0</v>
      </c>
      <c r="M128" s="118"/>
      <c r="P128" s="110" t="s">
        <v>134</v>
      </c>
    </row>
    <row r="129" s="110" customFormat="true" ht="21.95" hidden="false" customHeight="true" outlineLevel="0" collapsed="false">
      <c r="A129" s="117" t="s">
        <v>261</v>
      </c>
      <c r="B129" s="117"/>
      <c r="C129" s="117" t="n">
        <v>1</v>
      </c>
      <c r="D129" s="114" t="s">
        <v>122</v>
      </c>
      <c r="F129" s="115" t="n">
        <f aca="false">TRUNC(F130+F131+F132+F133+F134+F135+F136+F137+F138+F139,0)</f>
        <v>133720</v>
      </c>
      <c r="H129" s="115" t="n">
        <f aca="false">TRUNC(H130+H131+H132+H133+H134+H135+H136+H137+H138+H139,0)</f>
        <v>31421979</v>
      </c>
      <c r="J129" s="115" t="n">
        <f aca="false">TRUNC(J130+J131+J132+J133+J134+J135+J136+J137+J138+J139,0)</f>
        <v>0</v>
      </c>
      <c r="L129" s="115" t="n">
        <f aca="false">F129+H129+J129</f>
        <v>31555699</v>
      </c>
      <c r="M129" s="118"/>
      <c r="O129" s="110" t="s">
        <v>257</v>
      </c>
    </row>
    <row r="130" s="110" customFormat="true" ht="21.95" hidden="false" customHeight="true" outlineLevel="0" collapsed="false">
      <c r="A130" s="114" t="s">
        <v>194</v>
      </c>
      <c r="B130" s="117"/>
      <c r="C130" s="117" t="n">
        <v>0.23</v>
      </c>
      <c r="D130" s="114" t="s">
        <v>157</v>
      </c>
      <c r="E130" s="115" t="n">
        <f aca="false">일위대가목록!E10</f>
        <v>17976</v>
      </c>
      <c r="F130" s="115" t="n">
        <f aca="false">TRUNC(E130*C130,0)</f>
        <v>4134</v>
      </c>
      <c r="G130" s="115" t="n">
        <f aca="false">일위대가목록!F10</f>
        <v>599212</v>
      </c>
      <c r="H130" s="115" t="n">
        <f aca="false">TRUNC(G130*C130,0)</f>
        <v>137818</v>
      </c>
      <c r="I130" s="115" t="n">
        <f aca="false">일위대가목록!G10</f>
        <v>0</v>
      </c>
      <c r="J130" s="115" t="n">
        <f aca="false">TRUNC(I130*C130,0)</f>
        <v>0</v>
      </c>
      <c r="K130" s="115" t="n">
        <f aca="false">E130+G130+I130</f>
        <v>617188</v>
      </c>
      <c r="L130" s="115" t="n">
        <f aca="false">F130+H130+J130</f>
        <v>141952</v>
      </c>
      <c r="M130" s="119" t="s">
        <v>158</v>
      </c>
      <c r="P130" s="110" t="s">
        <v>125</v>
      </c>
      <c r="R130" s="110" t="s">
        <v>159</v>
      </c>
      <c r="T130" s="110" t="s">
        <v>160</v>
      </c>
    </row>
    <row r="131" s="110" customFormat="true" ht="21.95" hidden="false" customHeight="true" outlineLevel="0" collapsed="false">
      <c r="A131" s="114" t="s">
        <v>156</v>
      </c>
      <c r="B131" s="117"/>
      <c r="C131" s="117" t="n">
        <v>2.9</v>
      </c>
      <c r="D131" s="114" t="s">
        <v>157</v>
      </c>
      <c r="E131" s="115" t="n">
        <f aca="false">일위대가목록!E10</f>
        <v>17976</v>
      </c>
      <c r="F131" s="115" t="n">
        <f aca="false">TRUNC(E131*C131,0)</f>
        <v>52130</v>
      </c>
      <c r="G131" s="115" t="n">
        <f aca="false">일위대가목록!F10</f>
        <v>599212</v>
      </c>
      <c r="H131" s="115" t="n">
        <f aca="false">TRUNC(G131*C131,0)</f>
        <v>1737714</v>
      </c>
      <c r="I131" s="115" t="n">
        <f aca="false">일위대가목록!G10</f>
        <v>0</v>
      </c>
      <c r="J131" s="115" t="n">
        <f aca="false">TRUNC(I131*C131,0)</f>
        <v>0</v>
      </c>
      <c r="K131" s="115" t="n">
        <f aca="false">E131+G131+I131</f>
        <v>617188</v>
      </c>
      <c r="L131" s="115" t="n">
        <f aca="false">F131+H131+J131</f>
        <v>1789844</v>
      </c>
      <c r="M131" s="119" t="s">
        <v>158</v>
      </c>
      <c r="P131" s="110" t="s">
        <v>128</v>
      </c>
      <c r="R131" s="110" t="s">
        <v>159</v>
      </c>
      <c r="T131" s="110" t="s">
        <v>160</v>
      </c>
    </row>
    <row r="132" s="110" customFormat="true" ht="21.95" hidden="false" customHeight="true" outlineLevel="0" collapsed="false">
      <c r="A132" s="114" t="s">
        <v>262</v>
      </c>
      <c r="B132" s="117"/>
      <c r="C132" s="117" t="n">
        <v>10.1</v>
      </c>
      <c r="D132" s="114" t="s">
        <v>157</v>
      </c>
      <c r="E132" s="115" t="n">
        <f aca="false">일위대가목록!E25</f>
        <v>7669</v>
      </c>
      <c r="F132" s="115" t="n">
        <f aca="false">TRUNC(E132*C132,0)</f>
        <v>77456</v>
      </c>
      <c r="G132" s="115" t="n">
        <f aca="false">일위대가목록!F25</f>
        <v>255663</v>
      </c>
      <c r="H132" s="115" t="n">
        <f aca="false">TRUNC(G132*C132,0)</f>
        <v>2582196</v>
      </c>
      <c r="I132" s="115" t="n">
        <f aca="false">일위대가목록!G25</f>
        <v>0</v>
      </c>
      <c r="J132" s="115" t="n">
        <f aca="false">TRUNC(I132*C132,0)</f>
        <v>0</v>
      </c>
      <c r="K132" s="115" t="n">
        <f aca="false">E132+G132+I132</f>
        <v>263332</v>
      </c>
      <c r="L132" s="115" t="n">
        <f aca="false">F132+H132+J132</f>
        <v>2659652</v>
      </c>
      <c r="M132" s="119" t="s">
        <v>263</v>
      </c>
      <c r="P132" s="110" t="s">
        <v>131</v>
      </c>
      <c r="R132" s="110" t="s">
        <v>264</v>
      </c>
      <c r="T132" s="110" t="s">
        <v>160</v>
      </c>
    </row>
    <row r="133" s="110" customFormat="true" ht="21.95" hidden="false" customHeight="true" outlineLevel="0" collapsed="false">
      <c r="A133" s="114" t="s">
        <v>196</v>
      </c>
      <c r="B133" s="117"/>
      <c r="C133" s="117" t="n">
        <v>3.5</v>
      </c>
      <c r="D133" s="114" t="s">
        <v>157</v>
      </c>
      <c r="E133" s="115" t="n">
        <f aca="false">일위대가목록!E16</f>
        <v>0</v>
      </c>
      <c r="F133" s="115" t="n">
        <f aca="false">TRUNC(E133*C133,0)</f>
        <v>0</v>
      </c>
      <c r="G133" s="115" t="n">
        <f aca="false">일위대가목록!F16</f>
        <v>88505</v>
      </c>
      <c r="H133" s="115" t="n">
        <f aca="false">TRUNC(G133*C133,0)</f>
        <v>309767</v>
      </c>
      <c r="I133" s="115" t="n">
        <f aca="false">일위대가목록!G16</f>
        <v>0</v>
      </c>
      <c r="J133" s="115" t="n">
        <f aca="false">TRUNC(I133*C133,0)</f>
        <v>0</v>
      </c>
      <c r="K133" s="115" t="n">
        <f aca="false">E133+G133+I133</f>
        <v>88505</v>
      </c>
      <c r="L133" s="115" t="n">
        <f aca="false">F133+H133+J133</f>
        <v>309767</v>
      </c>
      <c r="M133" s="119" t="s">
        <v>198</v>
      </c>
      <c r="P133" s="110" t="s">
        <v>134</v>
      </c>
      <c r="R133" s="110" t="s">
        <v>199</v>
      </c>
      <c r="T133" s="110" t="s">
        <v>160</v>
      </c>
    </row>
    <row r="134" s="110" customFormat="true" ht="21.95" hidden="false" customHeight="true" outlineLevel="0" collapsed="false">
      <c r="A134" s="114" t="s">
        <v>164</v>
      </c>
      <c r="B134" s="117"/>
      <c r="C134" s="117" t="n">
        <v>10</v>
      </c>
      <c r="D134" s="114" t="s">
        <v>157</v>
      </c>
      <c r="E134" s="115" t="n">
        <f aca="false">일위대가목록!E12</f>
        <v>0</v>
      </c>
      <c r="F134" s="115" t="n">
        <f aca="false">TRUNC(E134*C134,0)</f>
        <v>0</v>
      </c>
      <c r="G134" s="115" t="n">
        <f aca="false">일위대가목록!F12</f>
        <v>92654</v>
      </c>
      <c r="H134" s="115" t="n">
        <f aca="false">TRUNC(G134*C134,0)</f>
        <v>926540</v>
      </c>
      <c r="I134" s="115" t="n">
        <f aca="false">일위대가목록!G12</f>
        <v>0</v>
      </c>
      <c r="J134" s="115" t="n">
        <f aca="false">TRUNC(I134*C134,0)</f>
        <v>0</v>
      </c>
      <c r="K134" s="115" t="n">
        <f aca="false">E134+G134+I134</f>
        <v>92654</v>
      </c>
      <c r="L134" s="115" t="n">
        <f aca="false">F134+H134+J134</f>
        <v>926540</v>
      </c>
      <c r="M134" s="119" t="s">
        <v>166</v>
      </c>
      <c r="P134" s="110" t="s">
        <v>137</v>
      </c>
      <c r="R134" s="110" t="s">
        <v>167</v>
      </c>
      <c r="T134" s="110" t="s">
        <v>160</v>
      </c>
    </row>
    <row r="135" s="110" customFormat="true" ht="21.95" hidden="false" customHeight="true" outlineLevel="0" collapsed="false">
      <c r="A135" s="114" t="s">
        <v>265</v>
      </c>
      <c r="B135" s="117"/>
      <c r="C135" s="117" t="n">
        <v>20</v>
      </c>
      <c r="D135" s="114" t="s">
        <v>157</v>
      </c>
      <c r="E135" s="115" t="n">
        <f aca="false">일위대가목록!E26</f>
        <v>0</v>
      </c>
      <c r="F135" s="115" t="n">
        <f aca="false">TRUNC(E135*C135,0)</f>
        <v>0</v>
      </c>
      <c r="G135" s="115" t="n">
        <f aca="false">일위대가목록!F26</f>
        <v>46327</v>
      </c>
      <c r="H135" s="115" t="n">
        <f aca="false">TRUNC(G135*C135,0)</f>
        <v>926540</v>
      </c>
      <c r="I135" s="115" t="n">
        <f aca="false">일위대가목록!G26</f>
        <v>0</v>
      </c>
      <c r="J135" s="115" t="n">
        <f aca="false">TRUNC(I135*C135,0)</f>
        <v>0</v>
      </c>
      <c r="K135" s="115" t="n">
        <f aca="false">E135+G135+I135</f>
        <v>46327</v>
      </c>
      <c r="L135" s="115" t="n">
        <f aca="false">F135+H135+J135</f>
        <v>926540</v>
      </c>
      <c r="M135" s="119" t="s">
        <v>266</v>
      </c>
      <c r="P135" s="110" t="s">
        <v>141</v>
      </c>
      <c r="R135" s="110" t="s">
        <v>267</v>
      </c>
      <c r="T135" s="110" t="s">
        <v>160</v>
      </c>
    </row>
    <row r="136" s="110" customFormat="true" ht="21.95" hidden="false" customHeight="true" outlineLevel="0" collapsed="false">
      <c r="A136" s="114" t="s">
        <v>268</v>
      </c>
      <c r="B136" s="114" t="s">
        <v>269</v>
      </c>
      <c r="C136" s="117" t="n">
        <v>35.78</v>
      </c>
      <c r="D136" s="117" t="s">
        <v>270</v>
      </c>
      <c r="E136" s="115" t="n">
        <f aca="false">일위대가목록!E8</f>
        <v>0</v>
      </c>
      <c r="F136" s="115" t="n">
        <f aca="false">TRUNC(E136*C136,0)</f>
        <v>0</v>
      </c>
      <c r="G136" s="115" t="n">
        <f aca="false">일위대가목록!F8</f>
        <v>216078</v>
      </c>
      <c r="H136" s="115" t="n">
        <f aca="false">TRUNC(G136*C136,0)</f>
        <v>7731270</v>
      </c>
      <c r="I136" s="115" t="n">
        <f aca="false">일위대가목록!G8</f>
        <v>0</v>
      </c>
      <c r="J136" s="115" t="n">
        <f aca="false">TRUNC(I136*C136,0)</f>
        <v>0</v>
      </c>
      <c r="K136" s="115" t="n">
        <f aca="false">E136+G136+I136</f>
        <v>216078</v>
      </c>
      <c r="L136" s="115" t="n">
        <f aca="false">F136+H136+J136</f>
        <v>7731270</v>
      </c>
      <c r="M136" s="119" t="s">
        <v>271</v>
      </c>
      <c r="P136" s="110" t="s">
        <v>144</v>
      </c>
      <c r="R136" s="110" t="s">
        <v>272</v>
      </c>
      <c r="T136" s="110" t="s">
        <v>182</v>
      </c>
    </row>
    <row r="137" s="110" customFormat="true" ht="21.95" hidden="false" customHeight="true" outlineLevel="0" collapsed="false">
      <c r="A137" s="114" t="s">
        <v>273</v>
      </c>
      <c r="B137" s="114" t="s">
        <v>269</v>
      </c>
      <c r="C137" s="117" t="n">
        <v>40</v>
      </c>
      <c r="D137" s="117" t="s">
        <v>270</v>
      </c>
      <c r="E137" s="115" t="n">
        <f aca="false">일위대가목록!E8</f>
        <v>0</v>
      </c>
      <c r="F137" s="115" t="n">
        <f aca="false">TRUNC(E137*C137,0)</f>
        <v>0</v>
      </c>
      <c r="G137" s="115" t="n">
        <f aca="false">일위대가목록!F8</f>
        <v>216078</v>
      </c>
      <c r="H137" s="115" t="n">
        <f aca="false">TRUNC(G137*C137,0)</f>
        <v>8643120</v>
      </c>
      <c r="I137" s="115" t="n">
        <f aca="false">일위대가목록!G8</f>
        <v>0</v>
      </c>
      <c r="J137" s="115" t="n">
        <f aca="false">TRUNC(I137*C137,0)</f>
        <v>0</v>
      </c>
      <c r="K137" s="115" t="n">
        <f aca="false">E137+G137+I137</f>
        <v>216078</v>
      </c>
      <c r="L137" s="115" t="n">
        <f aca="false">F137+H137+J137</f>
        <v>8643120</v>
      </c>
      <c r="M137" s="119" t="s">
        <v>271</v>
      </c>
      <c r="P137" s="110" t="s">
        <v>146</v>
      </c>
      <c r="R137" s="110" t="s">
        <v>272</v>
      </c>
      <c r="T137" s="110" t="s">
        <v>182</v>
      </c>
      <c r="AA137" s="120" t="s">
        <v>178</v>
      </c>
      <c r="AB137" s="121" t="n">
        <f aca="false">(내역서!H130+내역서!H131+내역서!H132+내역서!H133+내역서!H134+내역서!H135+내역서!H136+내역서!H137)*0.25</f>
        <v>5748741.25</v>
      </c>
      <c r="AC137" s="120" t="s">
        <v>179</v>
      </c>
      <c r="AD137" s="122" t="n">
        <f aca="false">$AB137</f>
        <v>5748741.25</v>
      </c>
    </row>
    <row r="138" s="110" customFormat="true" ht="21.95" hidden="false" customHeight="true" outlineLevel="0" collapsed="false">
      <c r="A138" s="114" t="s">
        <v>180</v>
      </c>
      <c r="B138" s="114" t="s">
        <v>181</v>
      </c>
      <c r="C138" s="117" t="n">
        <v>1</v>
      </c>
      <c r="D138" s="114" t="s">
        <v>122</v>
      </c>
      <c r="E138" s="113"/>
      <c r="F138" s="115" t="n">
        <v>0</v>
      </c>
      <c r="G138" s="113"/>
      <c r="H138" s="115" t="n">
        <f aca="false">TRUNC(((H130+H131+H132+H133+H134+H135+H136+H137)*0.25),0)</f>
        <v>5748741</v>
      </c>
      <c r="I138" s="113"/>
      <c r="J138" s="115" t="n">
        <v>0</v>
      </c>
      <c r="K138" s="115" t="n">
        <f aca="false">E138+G138+I138</f>
        <v>0</v>
      </c>
      <c r="L138" s="115" t="n">
        <f aca="false">F138+H138+J138</f>
        <v>5748741</v>
      </c>
      <c r="M138" s="119"/>
      <c r="P138" s="110" t="s">
        <v>188</v>
      </c>
      <c r="R138" s="110" t="s">
        <v>182</v>
      </c>
      <c r="X138" s="123" t="s">
        <v>274</v>
      </c>
    </row>
    <row r="139" s="110" customFormat="true" ht="21.95" hidden="false" customHeight="true" outlineLevel="0" collapsed="false">
      <c r="A139" s="114" t="s">
        <v>184</v>
      </c>
      <c r="B139" s="117"/>
      <c r="C139" s="117" t="n">
        <v>7.25</v>
      </c>
      <c r="D139" s="114" t="s">
        <v>185</v>
      </c>
      <c r="E139" s="115" t="n">
        <v>0</v>
      </c>
      <c r="F139" s="115"/>
      <c r="G139" s="115" t="n">
        <f aca="false">노임!D11</f>
        <v>369417</v>
      </c>
      <c r="H139" s="115" t="n">
        <f aca="false">TRUNC(G139*C139,0)</f>
        <v>2678273</v>
      </c>
      <c r="I139" s="115" t="n">
        <v>0</v>
      </c>
      <c r="J139" s="115"/>
      <c r="K139" s="115" t="n">
        <f aca="false">E139+G139+I139</f>
        <v>369417</v>
      </c>
      <c r="L139" s="115" t="n">
        <f aca="false">F139+H139+J139</f>
        <v>2678273</v>
      </c>
      <c r="M139" s="119" t="s">
        <v>186</v>
      </c>
      <c r="N139" s="110" t="s">
        <v>187</v>
      </c>
      <c r="P139" s="110" t="s">
        <v>212</v>
      </c>
      <c r="R139" s="110" t="s">
        <v>186</v>
      </c>
    </row>
    <row r="140" s="110" customFormat="true" ht="21.95" hidden="false" customHeight="true" outlineLevel="0" collapsed="false">
      <c r="A140" s="117" t="s">
        <v>133</v>
      </c>
      <c r="B140" s="117"/>
      <c r="C140" s="117"/>
      <c r="D140" s="117"/>
      <c r="E140" s="113"/>
      <c r="F140" s="115" t="n">
        <v>0</v>
      </c>
      <c r="G140" s="113"/>
      <c r="H140" s="115" t="n">
        <v>0</v>
      </c>
      <c r="I140" s="113"/>
      <c r="J140" s="115" t="n">
        <v>0</v>
      </c>
      <c r="K140" s="115" t="n">
        <f aca="false">E140+G140+I140</f>
        <v>0</v>
      </c>
      <c r="L140" s="115" t="n">
        <f aca="false">F140+H140+J140</f>
        <v>0</v>
      </c>
      <c r="M140" s="118"/>
      <c r="P140" s="110" t="s">
        <v>214</v>
      </c>
    </row>
    <row r="141" s="110" customFormat="true" ht="21.95" hidden="false" customHeight="true" outlineLevel="0" collapsed="false">
      <c r="A141" s="117" t="s">
        <v>275</v>
      </c>
      <c r="B141" s="117"/>
      <c r="C141" s="117" t="n">
        <v>1</v>
      </c>
      <c r="D141" s="114" t="s">
        <v>122</v>
      </c>
      <c r="F141" s="115" t="n">
        <f aca="false">TRUNC(F142+F143+F144+F145+F146,0)</f>
        <v>21060</v>
      </c>
      <c r="H141" s="115" t="n">
        <f aca="false">TRUNC(H142+H143+H144+H145+H146,0)</f>
        <v>386887</v>
      </c>
      <c r="J141" s="115" t="n">
        <f aca="false">TRUNC(J142+J143+J144+J145+J146,0)</f>
        <v>0</v>
      </c>
      <c r="L141" s="115" t="n">
        <f aca="false">F141+H141+J141</f>
        <v>407947</v>
      </c>
      <c r="M141" s="118"/>
      <c r="O141" s="110" t="s">
        <v>259</v>
      </c>
    </row>
    <row r="142" s="110" customFormat="true" ht="21.95" hidden="false" customHeight="true" outlineLevel="0" collapsed="false">
      <c r="A142" s="114" t="s">
        <v>276</v>
      </c>
      <c r="B142" s="117" t="s">
        <v>277</v>
      </c>
      <c r="C142" s="117" t="n">
        <v>2</v>
      </c>
      <c r="D142" s="114" t="s">
        <v>278</v>
      </c>
      <c r="E142" s="115" t="n">
        <f aca="false">일위대가목록!E27</f>
        <v>8775</v>
      </c>
      <c r="F142" s="115" t="n">
        <f aca="false">TRUNC(E142*C142,0)</f>
        <v>17550</v>
      </c>
      <c r="G142" s="115" t="n">
        <f aca="false">일위대가목록!F27</f>
        <v>60870</v>
      </c>
      <c r="H142" s="115" t="n">
        <f aca="false">TRUNC(G142*C142,0)</f>
        <v>121740</v>
      </c>
      <c r="I142" s="115" t="n">
        <f aca="false">일위대가목록!G27</f>
        <v>0</v>
      </c>
      <c r="J142" s="115" t="n">
        <f aca="false">TRUNC(I142*C142,0)</f>
        <v>0</v>
      </c>
      <c r="K142" s="115" t="n">
        <f aca="false">E142+G142+I142</f>
        <v>69645</v>
      </c>
      <c r="L142" s="115" t="n">
        <f aca="false">F142+H142+J142</f>
        <v>139290</v>
      </c>
      <c r="M142" s="119" t="s">
        <v>279</v>
      </c>
      <c r="P142" s="110" t="s">
        <v>125</v>
      </c>
      <c r="R142" s="110" t="s">
        <v>280</v>
      </c>
      <c r="T142" s="110" t="s">
        <v>160</v>
      </c>
    </row>
    <row r="143" s="110" customFormat="true" ht="21.95" hidden="false" customHeight="true" outlineLevel="0" collapsed="false">
      <c r="A143" s="114" t="s">
        <v>281</v>
      </c>
      <c r="B143" s="117"/>
      <c r="C143" s="117" t="n">
        <v>2</v>
      </c>
      <c r="D143" s="114" t="s">
        <v>278</v>
      </c>
      <c r="E143" s="115" t="n">
        <f aca="false">일위대가목록!E28</f>
        <v>1755</v>
      </c>
      <c r="F143" s="115" t="n">
        <f aca="false">TRUNC(E143*C143,0)</f>
        <v>3510</v>
      </c>
      <c r="G143" s="115" t="n">
        <f aca="false">일위대가목록!F28</f>
        <v>60870</v>
      </c>
      <c r="H143" s="115" t="n">
        <f aca="false">TRUNC(G143*C143,0)</f>
        <v>121740</v>
      </c>
      <c r="I143" s="115" t="n">
        <f aca="false">일위대가목록!G28</f>
        <v>0</v>
      </c>
      <c r="J143" s="115" t="n">
        <f aca="false">TRUNC(I143*C143,0)</f>
        <v>0</v>
      </c>
      <c r="K143" s="115" t="n">
        <f aca="false">E143+G143+I143</f>
        <v>62625</v>
      </c>
      <c r="L143" s="115" t="n">
        <f aca="false">F143+H143+J143</f>
        <v>125250</v>
      </c>
      <c r="M143" s="119" t="s">
        <v>282</v>
      </c>
      <c r="P143" s="110" t="s">
        <v>128</v>
      </c>
      <c r="R143" s="110" t="s">
        <v>283</v>
      </c>
      <c r="T143" s="110" t="s">
        <v>160</v>
      </c>
    </row>
    <row r="144" s="110" customFormat="true" ht="21.95" hidden="false" customHeight="true" outlineLevel="0" collapsed="false">
      <c r="A144" s="114" t="s">
        <v>284</v>
      </c>
      <c r="B144" s="114" t="s">
        <v>285</v>
      </c>
      <c r="C144" s="117" t="n">
        <v>0.58</v>
      </c>
      <c r="D144" s="114" t="s">
        <v>157</v>
      </c>
      <c r="E144" s="115" t="n">
        <f aca="false">일위대가목록!E29</f>
        <v>0</v>
      </c>
      <c r="F144" s="115" t="n">
        <f aca="false">TRUNC(E144*C144,0)</f>
        <v>0</v>
      </c>
      <c r="G144" s="115" t="n">
        <f aca="false">일위대가목록!F29</f>
        <v>50199</v>
      </c>
      <c r="H144" s="115" t="n">
        <f aca="false">TRUNC(G144*C144,0)</f>
        <v>29115</v>
      </c>
      <c r="I144" s="115" t="n">
        <f aca="false">일위대가목록!G29</f>
        <v>0</v>
      </c>
      <c r="J144" s="115" t="n">
        <f aca="false">TRUNC(I144*C144,0)</f>
        <v>0</v>
      </c>
      <c r="K144" s="115" t="n">
        <f aca="false">E144+G144+I144</f>
        <v>50199</v>
      </c>
      <c r="L144" s="115" t="n">
        <f aca="false">F144+H144+J144</f>
        <v>29115</v>
      </c>
      <c r="M144" s="119" t="s">
        <v>286</v>
      </c>
      <c r="P144" s="110" t="s">
        <v>131</v>
      </c>
      <c r="R144" s="110" t="s">
        <v>287</v>
      </c>
      <c r="T144" s="110" t="s">
        <v>160</v>
      </c>
    </row>
    <row r="145" s="110" customFormat="true" ht="21.95" hidden="false" customHeight="true" outlineLevel="0" collapsed="false">
      <c r="A145" s="114" t="s">
        <v>288</v>
      </c>
      <c r="B145" s="114" t="s">
        <v>289</v>
      </c>
      <c r="C145" s="117" t="n">
        <v>0.77</v>
      </c>
      <c r="D145" s="117" t="s">
        <v>270</v>
      </c>
      <c r="E145" s="115" t="n">
        <f aca="false">일위대가목록!E9</f>
        <v>0</v>
      </c>
      <c r="F145" s="115" t="n">
        <f aca="false">TRUNC(E145*C145,0)</f>
        <v>0</v>
      </c>
      <c r="G145" s="115" t="n">
        <f aca="false">일위대가목록!F9</f>
        <v>47942</v>
      </c>
      <c r="H145" s="115" t="n">
        <f aca="false">TRUNC(G145*C145,0)</f>
        <v>36915</v>
      </c>
      <c r="I145" s="115" t="n">
        <f aca="false">일위대가목록!G9</f>
        <v>0</v>
      </c>
      <c r="J145" s="115" t="n">
        <f aca="false">TRUNC(I145*C145,0)</f>
        <v>0</v>
      </c>
      <c r="K145" s="115" t="n">
        <f aca="false">E145+G145+I145</f>
        <v>47942</v>
      </c>
      <c r="L145" s="115" t="n">
        <f aca="false">F145+H145+J145</f>
        <v>36915</v>
      </c>
      <c r="M145" s="119" t="s">
        <v>290</v>
      </c>
      <c r="P145" s="110" t="s">
        <v>134</v>
      </c>
      <c r="R145" s="110" t="s">
        <v>291</v>
      </c>
      <c r="T145" s="110" t="s">
        <v>182</v>
      </c>
      <c r="AA145" s="120" t="s">
        <v>178</v>
      </c>
      <c r="AB145" s="121" t="n">
        <f aca="false">(내역서!H142+내역서!H143+내역서!H144+내역서!H145)*0.25</f>
        <v>77377.5</v>
      </c>
      <c r="AC145" s="120" t="s">
        <v>179</v>
      </c>
      <c r="AD145" s="122" t="n">
        <f aca="false">$AB145</f>
        <v>77377.5</v>
      </c>
    </row>
    <row r="146" s="110" customFormat="true" ht="21.95" hidden="false" customHeight="true" outlineLevel="0" collapsed="false">
      <c r="A146" s="114" t="s">
        <v>180</v>
      </c>
      <c r="B146" s="114" t="s">
        <v>181</v>
      </c>
      <c r="C146" s="117" t="n">
        <v>1</v>
      </c>
      <c r="D146" s="114" t="s">
        <v>122</v>
      </c>
      <c r="E146" s="113"/>
      <c r="F146" s="115" t="n">
        <v>0</v>
      </c>
      <c r="G146" s="113"/>
      <c r="H146" s="115" t="n">
        <f aca="false">TRUNC(((H142+H143+H144+H145)*0.25),0)</f>
        <v>77377</v>
      </c>
      <c r="I146" s="113"/>
      <c r="J146" s="115" t="n">
        <v>0</v>
      </c>
      <c r="K146" s="115" t="n">
        <f aca="false">E146+G146+I146</f>
        <v>0</v>
      </c>
      <c r="L146" s="115" t="n">
        <f aca="false">F146+H146+J146</f>
        <v>77377</v>
      </c>
      <c r="M146" s="118"/>
      <c r="P146" s="110" t="s">
        <v>137</v>
      </c>
      <c r="Q146" s="110" t="s">
        <v>147</v>
      </c>
      <c r="R146" s="110" t="s">
        <v>182</v>
      </c>
      <c r="X146" s="123" t="s">
        <v>292</v>
      </c>
    </row>
    <row r="147" s="110" customFormat="true" ht="21.9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8"/>
    </row>
    <row r="148" s="110" customFormat="true" ht="21.95" hidden="false" customHeight="true" outlineLevel="0" collapsed="false">
      <c r="A148" s="117" t="s">
        <v>293</v>
      </c>
      <c r="B148" s="117"/>
      <c r="C148" s="117" t="n">
        <v>1</v>
      </c>
      <c r="D148" s="114" t="s">
        <v>122</v>
      </c>
      <c r="F148" s="115" t="n">
        <f aca="false">TRUNC(F149+F150+F151+F152,0)</f>
        <v>2753001</v>
      </c>
      <c r="H148" s="115" t="n">
        <f aca="false">TRUNC(H149+H150+H151+H152,0)</f>
        <v>35426924</v>
      </c>
      <c r="J148" s="115" t="n">
        <f aca="false">TRUNC(J149+J150+J151+J152,0)</f>
        <v>0</v>
      </c>
      <c r="L148" s="115" t="n">
        <f aca="false">F148+H148+J148</f>
        <v>38179925</v>
      </c>
      <c r="M148" s="118"/>
      <c r="O148" s="110" t="s">
        <v>132</v>
      </c>
    </row>
    <row r="149" s="110" customFormat="true" ht="21.95" hidden="false" customHeight="true" outlineLevel="0" collapsed="false">
      <c r="A149" s="117" t="s">
        <v>294</v>
      </c>
      <c r="B149" s="117"/>
      <c r="C149" s="117" t="n">
        <v>1</v>
      </c>
      <c r="D149" s="114" t="s">
        <v>122</v>
      </c>
      <c r="E149" s="115" t="n">
        <f aca="false">F172</f>
        <v>708373</v>
      </c>
      <c r="F149" s="115" t="n">
        <f aca="false">TRUNC(E149*C149,0)</f>
        <v>708373</v>
      </c>
      <c r="G149" s="115" t="n">
        <f aca="false">H172</f>
        <v>6241620</v>
      </c>
      <c r="H149" s="115" t="n">
        <f aca="false">TRUNC(G149*C149,0)</f>
        <v>6241620</v>
      </c>
      <c r="I149" s="115" t="n">
        <f aca="false">J172</f>
        <v>0</v>
      </c>
      <c r="J149" s="115" t="n">
        <f aca="false">TRUNC(I149*C149,0)</f>
        <v>0</v>
      </c>
      <c r="K149" s="115" t="n">
        <f aca="false">E149+G149+I149</f>
        <v>6949993</v>
      </c>
      <c r="L149" s="115" t="n">
        <f aca="false">F149+H149+J149</f>
        <v>6949993</v>
      </c>
      <c r="M149" s="118"/>
      <c r="P149" s="110" t="s">
        <v>125</v>
      </c>
      <c r="R149" s="110" t="s">
        <v>295</v>
      </c>
    </row>
    <row r="150" s="110" customFormat="true" ht="21.95" hidden="false" customHeight="true" outlineLevel="0" collapsed="false">
      <c r="A150" s="117" t="s">
        <v>296</v>
      </c>
      <c r="B150" s="117"/>
      <c r="C150" s="117" t="n">
        <v>1</v>
      </c>
      <c r="D150" s="114" t="s">
        <v>122</v>
      </c>
      <c r="E150" s="115" t="n">
        <f aca="false">F220</f>
        <v>781373</v>
      </c>
      <c r="F150" s="115" t="n">
        <f aca="false">TRUNC(E150*C150,0)</f>
        <v>781373</v>
      </c>
      <c r="G150" s="115" t="n">
        <f aca="false">H220</f>
        <v>10918888</v>
      </c>
      <c r="H150" s="115" t="n">
        <f aca="false">TRUNC(G150*C150,0)</f>
        <v>10918888</v>
      </c>
      <c r="I150" s="115" t="n">
        <f aca="false">J220</f>
        <v>0</v>
      </c>
      <c r="J150" s="115" t="n">
        <f aca="false">TRUNC(I150*C150,0)</f>
        <v>0</v>
      </c>
      <c r="K150" s="115" t="n">
        <f aca="false">E150+G150+I150</f>
        <v>11700261</v>
      </c>
      <c r="L150" s="115" t="n">
        <f aca="false">F150+H150+J150</f>
        <v>11700261</v>
      </c>
      <c r="M150" s="118"/>
      <c r="P150" s="110" t="s">
        <v>128</v>
      </c>
      <c r="R150" s="110" t="s">
        <v>297</v>
      </c>
    </row>
    <row r="151" s="110" customFormat="true" ht="21.95" hidden="false" customHeight="true" outlineLevel="0" collapsed="false">
      <c r="A151" s="117" t="s">
        <v>298</v>
      </c>
      <c r="B151" s="117"/>
      <c r="C151" s="117" t="n">
        <v>1</v>
      </c>
      <c r="D151" s="114" t="s">
        <v>122</v>
      </c>
      <c r="E151" s="115" t="n">
        <f aca="false">F268</f>
        <v>1263255</v>
      </c>
      <c r="F151" s="115" t="n">
        <f aca="false">TRUNC(E151*C151,0)</f>
        <v>1263255</v>
      </c>
      <c r="G151" s="115" t="n">
        <f aca="false">H268</f>
        <v>18266416</v>
      </c>
      <c r="H151" s="115" t="n">
        <f aca="false">TRUNC(G151*C151,0)</f>
        <v>18266416</v>
      </c>
      <c r="I151" s="115" t="n">
        <f aca="false">J268</f>
        <v>0</v>
      </c>
      <c r="J151" s="115" t="n">
        <f aca="false">TRUNC(I151*C151,0)</f>
        <v>0</v>
      </c>
      <c r="K151" s="115" t="n">
        <f aca="false">E151+G151+I151</f>
        <v>19529671</v>
      </c>
      <c r="L151" s="115" t="n">
        <f aca="false">F151+H151+J151</f>
        <v>19529671</v>
      </c>
      <c r="M151" s="118"/>
      <c r="P151" s="110" t="s">
        <v>131</v>
      </c>
      <c r="R151" s="110" t="s">
        <v>299</v>
      </c>
    </row>
    <row r="152" s="110" customFormat="true" ht="21.95" hidden="false" customHeight="true" outlineLevel="0" collapsed="false">
      <c r="A152" s="117" t="s">
        <v>300</v>
      </c>
      <c r="B152" s="113" t="s">
        <v>301</v>
      </c>
      <c r="C152" s="117" t="n">
        <v>0</v>
      </c>
      <c r="D152" s="114" t="s">
        <v>122</v>
      </c>
      <c r="E152" s="115" t="n">
        <f aca="false">F316</f>
        <v>1360872</v>
      </c>
      <c r="F152" s="115" t="n">
        <f aca="false">TRUNC(E152*C152,0)</f>
        <v>0</v>
      </c>
      <c r="G152" s="115" t="n">
        <f aca="false">H316</f>
        <v>19921526</v>
      </c>
      <c r="H152" s="115" t="n">
        <f aca="false">TRUNC(G152*C152,0)</f>
        <v>0</v>
      </c>
      <c r="I152" s="115" t="n">
        <f aca="false">J316</f>
        <v>0</v>
      </c>
      <c r="J152" s="115" t="n">
        <f aca="false">TRUNC(I152*C152,0)</f>
        <v>0</v>
      </c>
      <c r="K152" s="115" t="n">
        <f aca="false">E152+G152+I152</f>
        <v>21282398</v>
      </c>
      <c r="L152" s="115" t="n">
        <f aca="false">F152+H152+J152</f>
        <v>0</v>
      </c>
      <c r="M152" s="118"/>
      <c r="P152" s="110" t="s">
        <v>134</v>
      </c>
      <c r="R152" s="110" t="s">
        <v>302</v>
      </c>
    </row>
    <row r="153" s="110" customFormat="true" ht="21.95" hidden="false" customHeight="true" outlineLevel="0" collapsed="false">
      <c r="A153" s="117" t="s">
        <v>133</v>
      </c>
      <c r="B153" s="117"/>
      <c r="C153" s="117"/>
      <c r="D153" s="117"/>
      <c r="E153" s="113"/>
      <c r="F153" s="115" t="n">
        <v>0</v>
      </c>
      <c r="G153" s="113"/>
      <c r="H153" s="115" t="n">
        <v>0</v>
      </c>
      <c r="I153" s="113"/>
      <c r="J153" s="115" t="n">
        <v>0</v>
      </c>
      <c r="K153" s="115" t="n">
        <f aca="false">E153+G153+I153</f>
        <v>0</v>
      </c>
      <c r="L153" s="115" t="n">
        <f aca="false">F153+H153+J153</f>
        <v>0</v>
      </c>
      <c r="M153" s="118"/>
      <c r="P153" s="110" t="s">
        <v>137</v>
      </c>
      <c r="Q153" s="110" t="s">
        <v>147</v>
      </c>
    </row>
    <row r="154" s="110" customFormat="true" ht="21.95" hidden="false" customHeight="true" outlineLevel="0" collapsed="false">
      <c r="A154" s="117"/>
      <c r="B154" s="117"/>
      <c r="C154" s="117"/>
      <c r="D154" s="117"/>
      <c r="E154" s="113"/>
      <c r="F154" s="115"/>
      <c r="G154" s="113"/>
      <c r="H154" s="115"/>
      <c r="I154" s="113"/>
      <c r="J154" s="115"/>
      <c r="K154" s="115"/>
      <c r="L154" s="115"/>
      <c r="M154" s="118"/>
    </row>
    <row r="155" s="110" customFormat="true" ht="21.95" hidden="false" customHeight="true" outlineLevel="0" collapsed="false">
      <c r="A155" s="117"/>
      <c r="B155" s="117"/>
      <c r="C155" s="117"/>
      <c r="D155" s="117"/>
      <c r="E155" s="113"/>
      <c r="F155" s="115"/>
      <c r="G155" s="113"/>
      <c r="H155" s="115"/>
      <c r="I155" s="113"/>
      <c r="J155" s="115"/>
      <c r="K155" s="115"/>
      <c r="L155" s="115"/>
      <c r="M155" s="118"/>
    </row>
    <row r="156" s="110" customFormat="true" ht="21.95" hidden="false" customHeight="true" outlineLevel="0" collapsed="false">
      <c r="A156" s="117"/>
      <c r="B156" s="117"/>
      <c r="C156" s="117"/>
      <c r="D156" s="117"/>
      <c r="E156" s="113"/>
      <c r="F156" s="115"/>
      <c r="G156" s="113"/>
      <c r="H156" s="115"/>
      <c r="I156" s="113"/>
      <c r="J156" s="115"/>
      <c r="K156" s="115"/>
      <c r="L156" s="115"/>
      <c r="M156" s="118"/>
    </row>
    <row r="157" s="110" customFormat="true" ht="21.95" hidden="false" customHeight="true" outlineLevel="0" collapsed="false">
      <c r="A157" s="117"/>
      <c r="B157" s="117"/>
      <c r="C157" s="117"/>
      <c r="D157" s="117"/>
      <c r="E157" s="113"/>
      <c r="F157" s="115"/>
      <c r="G157" s="113"/>
      <c r="H157" s="115"/>
      <c r="I157" s="113"/>
      <c r="J157" s="115"/>
      <c r="K157" s="115"/>
      <c r="L157" s="115"/>
      <c r="M157" s="118"/>
    </row>
    <row r="158" s="110" customFormat="true" ht="21.95" hidden="false" customHeight="true" outlineLevel="0" collapsed="false">
      <c r="A158" s="117"/>
      <c r="B158" s="117"/>
      <c r="C158" s="117"/>
      <c r="D158" s="117"/>
      <c r="E158" s="113"/>
      <c r="F158" s="115"/>
      <c r="G158" s="113"/>
      <c r="H158" s="115"/>
      <c r="I158" s="113"/>
      <c r="J158" s="115"/>
      <c r="K158" s="115"/>
      <c r="L158" s="115"/>
      <c r="M158" s="118"/>
    </row>
    <row r="159" s="110" customFormat="true" ht="21.95" hidden="false" customHeight="true" outlineLevel="0" collapsed="false">
      <c r="A159" s="117"/>
      <c r="B159" s="117"/>
      <c r="C159" s="117"/>
      <c r="D159" s="117"/>
      <c r="E159" s="113"/>
      <c r="F159" s="115"/>
      <c r="G159" s="113"/>
      <c r="H159" s="115"/>
      <c r="I159" s="113"/>
      <c r="J159" s="115"/>
      <c r="K159" s="115"/>
      <c r="L159" s="115"/>
      <c r="M159" s="118"/>
    </row>
    <row r="160" s="110" customFormat="true" ht="21.95" hidden="false" customHeight="true" outlineLevel="0" collapsed="false">
      <c r="A160" s="117"/>
      <c r="B160" s="117"/>
      <c r="C160" s="117"/>
      <c r="D160" s="117"/>
      <c r="E160" s="113"/>
      <c r="F160" s="115"/>
      <c r="G160" s="113"/>
      <c r="H160" s="115"/>
      <c r="I160" s="113"/>
      <c r="J160" s="115"/>
      <c r="K160" s="115"/>
      <c r="L160" s="115"/>
      <c r="M160" s="118"/>
    </row>
    <row r="161" s="110" customFormat="true" ht="21.95" hidden="false" customHeight="true" outlineLevel="0" collapsed="false">
      <c r="A161" s="117"/>
      <c r="B161" s="117"/>
      <c r="C161" s="117"/>
      <c r="D161" s="117"/>
      <c r="E161" s="113"/>
      <c r="F161" s="115"/>
      <c r="G161" s="113"/>
      <c r="H161" s="115"/>
      <c r="I161" s="113"/>
      <c r="J161" s="115"/>
      <c r="K161" s="115"/>
      <c r="L161" s="115"/>
      <c r="M161" s="118"/>
    </row>
    <row r="162" s="110" customFormat="true" ht="21.95" hidden="false" customHeight="true" outlineLevel="0" collapsed="false">
      <c r="A162" s="117"/>
      <c r="B162" s="117"/>
      <c r="C162" s="117"/>
      <c r="D162" s="117"/>
      <c r="E162" s="113"/>
      <c r="F162" s="115"/>
      <c r="G162" s="113"/>
      <c r="H162" s="115"/>
      <c r="I162" s="113"/>
      <c r="J162" s="115"/>
      <c r="K162" s="115"/>
      <c r="L162" s="115"/>
      <c r="M162" s="118"/>
    </row>
    <row r="163" s="110" customFormat="true" ht="21.95" hidden="false" customHeight="true" outlineLevel="0" collapsed="false">
      <c r="A163" s="117"/>
      <c r="B163" s="117"/>
      <c r="C163" s="117"/>
      <c r="D163" s="117"/>
      <c r="E163" s="113"/>
      <c r="F163" s="115"/>
      <c r="G163" s="113"/>
      <c r="H163" s="115"/>
      <c r="I163" s="113"/>
      <c r="J163" s="115"/>
      <c r="K163" s="115"/>
      <c r="L163" s="115"/>
      <c r="M163" s="118"/>
    </row>
    <row r="164" s="110" customFormat="true" ht="21.95" hidden="false" customHeight="true" outlineLevel="0" collapsed="false">
      <c r="A164" s="117"/>
      <c r="B164" s="117"/>
      <c r="C164" s="117"/>
      <c r="D164" s="117"/>
      <c r="E164" s="113"/>
      <c r="F164" s="115"/>
      <c r="G164" s="113"/>
      <c r="H164" s="115"/>
      <c r="I164" s="113"/>
      <c r="J164" s="115"/>
      <c r="K164" s="115"/>
      <c r="L164" s="115"/>
      <c r="M164" s="118"/>
    </row>
    <row r="165" s="110" customFormat="true" ht="21.95" hidden="false" customHeight="true" outlineLevel="0" collapsed="false">
      <c r="A165" s="117"/>
      <c r="B165" s="117"/>
      <c r="C165" s="117"/>
      <c r="D165" s="117"/>
      <c r="E165" s="113"/>
      <c r="F165" s="115"/>
      <c r="G165" s="113"/>
      <c r="H165" s="115"/>
      <c r="I165" s="113"/>
      <c r="J165" s="115"/>
      <c r="K165" s="115"/>
      <c r="L165" s="115"/>
      <c r="M165" s="118"/>
    </row>
    <row r="166" s="110" customFormat="true" ht="21.95" hidden="false" customHeight="true" outlineLevel="0" collapsed="false">
      <c r="A166" s="117"/>
      <c r="B166" s="117"/>
      <c r="C166" s="117"/>
      <c r="D166" s="117"/>
      <c r="E166" s="113"/>
      <c r="F166" s="115"/>
      <c r="G166" s="113"/>
      <c r="H166" s="115"/>
      <c r="I166" s="113"/>
      <c r="J166" s="115"/>
      <c r="K166" s="115"/>
      <c r="L166" s="115"/>
      <c r="M166" s="118"/>
    </row>
    <row r="167" s="110" customFormat="true" ht="21.95" hidden="false" customHeight="true" outlineLevel="0" collapsed="false">
      <c r="A167" s="117"/>
      <c r="B167" s="117"/>
      <c r="C167" s="117"/>
      <c r="D167" s="117"/>
      <c r="E167" s="113"/>
      <c r="F167" s="115"/>
      <c r="G167" s="113"/>
      <c r="H167" s="115"/>
      <c r="I167" s="113"/>
      <c r="J167" s="115"/>
      <c r="K167" s="115"/>
      <c r="L167" s="115"/>
      <c r="M167" s="118"/>
    </row>
    <row r="168" s="110" customFormat="true" ht="21.95" hidden="false" customHeight="true" outlineLevel="0" collapsed="false">
      <c r="A168" s="117"/>
      <c r="B168" s="117"/>
      <c r="C168" s="117"/>
      <c r="D168" s="117"/>
      <c r="E168" s="113"/>
      <c r="F168" s="115"/>
      <c r="G168" s="113"/>
      <c r="H168" s="115"/>
      <c r="I168" s="113"/>
      <c r="J168" s="115"/>
      <c r="K168" s="115"/>
      <c r="L168" s="115"/>
      <c r="M168" s="118"/>
    </row>
    <row r="169" s="110" customFormat="true" ht="21.95" hidden="false" customHeight="true" outlineLevel="0" collapsed="false">
      <c r="A169" s="117"/>
      <c r="B169" s="117"/>
      <c r="C169" s="117"/>
      <c r="D169" s="117"/>
      <c r="E169" s="113"/>
      <c r="F169" s="115"/>
      <c r="G169" s="113"/>
      <c r="H169" s="115"/>
      <c r="I169" s="113"/>
      <c r="J169" s="115"/>
      <c r="K169" s="115"/>
      <c r="L169" s="115"/>
      <c r="M169" s="118"/>
    </row>
    <row r="170" s="110" customFormat="true" ht="21.95" hidden="false" customHeight="true" outlineLevel="0" collapsed="false">
      <c r="A170" s="117"/>
      <c r="B170" s="117"/>
      <c r="C170" s="117"/>
      <c r="D170" s="117"/>
      <c r="E170" s="113"/>
      <c r="F170" s="115"/>
      <c r="G170" s="113"/>
      <c r="H170" s="115"/>
      <c r="I170" s="113"/>
      <c r="J170" s="115"/>
      <c r="K170" s="115"/>
      <c r="L170" s="115"/>
      <c r="M170" s="118"/>
    </row>
    <row r="171" s="110" customFormat="true" ht="21.9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8"/>
    </row>
    <row r="172" s="110" customFormat="true" ht="21.95" hidden="false" customHeight="true" outlineLevel="0" collapsed="false">
      <c r="A172" s="117" t="s">
        <v>303</v>
      </c>
      <c r="B172" s="117"/>
      <c r="C172" s="117" t="n">
        <v>1</v>
      </c>
      <c r="D172" s="114" t="s">
        <v>122</v>
      </c>
      <c r="F172" s="115" t="n">
        <f aca="false">TRUNC(F173+F174,0)</f>
        <v>708373</v>
      </c>
      <c r="H172" s="115" t="n">
        <f aca="false">TRUNC(H173+H174,0)</f>
        <v>6241620</v>
      </c>
      <c r="J172" s="115" t="n">
        <f aca="false">TRUNC(J173+J174,0)</f>
        <v>0</v>
      </c>
      <c r="L172" s="115" t="n">
        <f aca="false">F172+H172+J172</f>
        <v>6949993</v>
      </c>
      <c r="M172" s="118"/>
      <c r="O172" s="110" t="s">
        <v>295</v>
      </c>
    </row>
    <row r="173" s="110" customFormat="true" ht="21.95" hidden="false" customHeight="true" outlineLevel="0" collapsed="false">
      <c r="A173" s="114" t="s">
        <v>304</v>
      </c>
      <c r="B173" s="117"/>
      <c r="C173" s="117" t="n">
        <v>1</v>
      </c>
      <c r="D173" s="114" t="s">
        <v>122</v>
      </c>
      <c r="E173" s="115" t="n">
        <f aca="false">F177</f>
        <v>373483</v>
      </c>
      <c r="F173" s="115" t="n">
        <f aca="false">TRUNC(E173*C173,0)</f>
        <v>373483</v>
      </c>
      <c r="G173" s="115" t="n">
        <f aca="false">H177</f>
        <v>4445732</v>
      </c>
      <c r="H173" s="115" t="n">
        <f aca="false">TRUNC(G173*C173,0)</f>
        <v>4445732</v>
      </c>
      <c r="I173" s="115" t="n">
        <f aca="false">J177</f>
        <v>0</v>
      </c>
      <c r="J173" s="115" t="n">
        <f aca="false">TRUNC(I173*C173,0)</f>
        <v>0</v>
      </c>
      <c r="K173" s="115" t="n">
        <f aca="false">E173+G173+I173</f>
        <v>4819215</v>
      </c>
      <c r="L173" s="115" t="n">
        <f aca="false">F173+H173+J173</f>
        <v>4819215</v>
      </c>
      <c r="M173" s="119"/>
      <c r="P173" s="110" t="s">
        <v>125</v>
      </c>
      <c r="R173" s="110" t="s">
        <v>305</v>
      </c>
    </row>
    <row r="174" s="110" customFormat="true" ht="21.95" hidden="false" customHeight="true" outlineLevel="0" collapsed="false">
      <c r="A174" s="114" t="s">
        <v>306</v>
      </c>
      <c r="B174" s="117"/>
      <c r="C174" s="117" t="n">
        <v>1</v>
      </c>
      <c r="D174" s="114" t="s">
        <v>122</v>
      </c>
      <c r="E174" s="115" t="n">
        <f aca="false">F190</f>
        <v>334890</v>
      </c>
      <c r="F174" s="115" t="n">
        <f aca="false">TRUNC(E174*C174,0)</f>
        <v>334890</v>
      </c>
      <c r="G174" s="115" t="n">
        <f aca="false">H190</f>
        <v>1795888</v>
      </c>
      <c r="H174" s="115" t="n">
        <f aca="false">TRUNC(G174*C174,0)</f>
        <v>1795888</v>
      </c>
      <c r="I174" s="115" t="n">
        <f aca="false">J190</f>
        <v>0</v>
      </c>
      <c r="J174" s="115" t="n">
        <f aca="false">TRUNC(I174*C174,0)</f>
        <v>0</v>
      </c>
      <c r="K174" s="115" t="n">
        <f aca="false">E174+G174+I174</f>
        <v>2130778</v>
      </c>
      <c r="L174" s="115" t="n">
        <f aca="false">F174+H174+J174</f>
        <v>2130778</v>
      </c>
      <c r="M174" s="119"/>
      <c r="P174" s="110" t="s">
        <v>128</v>
      </c>
      <c r="R174" s="110" t="s">
        <v>307</v>
      </c>
    </row>
    <row r="175" s="110" customFormat="true" ht="21.95" hidden="false" customHeight="true" outlineLevel="0" collapsed="false">
      <c r="A175" s="117" t="s">
        <v>133</v>
      </c>
      <c r="B175" s="117"/>
      <c r="C175" s="117"/>
      <c r="D175" s="117"/>
      <c r="E175" s="113"/>
      <c r="F175" s="115" t="n">
        <v>0</v>
      </c>
      <c r="G175" s="113"/>
      <c r="H175" s="115" t="n">
        <v>0</v>
      </c>
      <c r="I175" s="113"/>
      <c r="J175" s="115" t="n">
        <v>0</v>
      </c>
      <c r="K175" s="115" t="n">
        <f aca="false">E175+G175+I175</f>
        <v>0</v>
      </c>
      <c r="L175" s="115" t="n">
        <f aca="false">F175+H175+J175</f>
        <v>0</v>
      </c>
      <c r="M175" s="119"/>
      <c r="P175" s="110" t="s">
        <v>131</v>
      </c>
      <c r="Q175" s="110" t="s">
        <v>147</v>
      </c>
    </row>
    <row r="176" s="110" customFormat="true" ht="21.9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9"/>
    </row>
    <row r="177" s="110" customFormat="true" ht="21.95" hidden="false" customHeight="true" outlineLevel="0" collapsed="false">
      <c r="A177" s="114" t="s">
        <v>308</v>
      </c>
      <c r="B177" s="117"/>
      <c r="C177" s="117" t="n">
        <v>1</v>
      </c>
      <c r="D177" s="114" t="s">
        <v>122</v>
      </c>
      <c r="F177" s="115" t="n">
        <f aca="false">TRUNC(F178+F179+F180+F181+F182+F183+F184+F185+F186+F187+F188,0)</f>
        <v>373483</v>
      </c>
      <c r="H177" s="115" t="n">
        <f aca="false">TRUNC(H178+H179+H180+H181+H182+H183+H184+H185+H186+H187+H188,0)</f>
        <v>4445732</v>
      </c>
      <c r="J177" s="115" t="n">
        <f aca="false">TRUNC(J178+J179+J180+J181+J182+J183+J184+J185+J186+J187+J188,0)</f>
        <v>0</v>
      </c>
      <c r="L177" s="115" t="n">
        <f aca="false">F177+H177+J177</f>
        <v>4819215</v>
      </c>
      <c r="M177" s="124"/>
      <c r="O177" s="110" t="s">
        <v>305</v>
      </c>
    </row>
    <row r="178" s="110" customFormat="true" ht="21.95" hidden="false" customHeight="true" outlineLevel="0" collapsed="false">
      <c r="A178" s="114" t="s">
        <v>309</v>
      </c>
      <c r="B178" s="117"/>
      <c r="C178" s="117" t="n">
        <v>9.7</v>
      </c>
      <c r="D178" s="114" t="s">
        <v>310</v>
      </c>
      <c r="E178" s="115" t="n">
        <f aca="false">일위대가목록!E31</f>
        <v>1376</v>
      </c>
      <c r="F178" s="115" t="n">
        <f aca="false">TRUNC(E178*C178,0)</f>
        <v>13347</v>
      </c>
      <c r="G178" s="115" t="n">
        <f aca="false">일위대가목록!F31</f>
        <v>45898</v>
      </c>
      <c r="H178" s="115" t="n">
        <f aca="false">TRUNC(G178*C178,0)</f>
        <v>445210</v>
      </c>
      <c r="I178" s="115" t="n">
        <f aca="false">일위대가목록!G31</f>
        <v>0</v>
      </c>
      <c r="J178" s="115" t="n">
        <f aca="false">TRUNC(I178*C178,0)</f>
        <v>0</v>
      </c>
      <c r="K178" s="115" t="n">
        <f aca="false">E178+G178+I178</f>
        <v>47274</v>
      </c>
      <c r="L178" s="115" t="n">
        <f aca="false">F178+H178+J178</f>
        <v>458557</v>
      </c>
      <c r="M178" s="124" t="s">
        <v>311</v>
      </c>
      <c r="P178" s="110" t="s">
        <v>125</v>
      </c>
      <c r="R178" s="110" t="s">
        <v>312</v>
      </c>
      <c r="T178" s="110" t="s">
        <v>160</v>
      </c>
    </row>
    <row r="179" s="110" customFormat="true" ht="21.95" hidden="false" customHeight="true" outlineLevel="0" collapsed="false">
      <c r="A179" s="114" t="s">
        <v>313</v>
      </c>
      <c r="B179" s="117"/>
      <c r="C179" s="117" t="n">
        <v>17</v>
      </c>
      <c r="D179" s="114" t="s">
        <v>310</v>
      </c>
      <c r="E179" s="115" t="n">
        <f aca="false">일위대가목록!E32</f>
        <v>3098</v>
      </c>
      <c r="F179" s="115" t="n">
        <f aca="false">TRUNC(E179*C179,0)</f>
        <v>52666</v>
      </c>
      <c r="G179" s="115" t="n">
        <f aca="false">일위대가목록!F32</f>
        <v>61964</v>
      </c>
      <c r="H179" s="115" t="n">
        <f aca="false">TRUNC(G179*C179,0)</f>
        <v>1053388</v>
      </c>
      <c r="I179" s="115" t="n">
        <f aca="false">일위대가목록!G32</f>
        <v>0</v>
      </c>
      <c r="J179" s="115" t="n">
        <f aca="false">TRUNC(I179*C179,0)</f>
        <v>0</v>
      </c>
      <c r="K179" s="115" t="n">
        <f aca="false">E179+G179+I179</f>
        <v>65062</v>
      </c>
      <c r="L179" s="115" t="n">
        <f aca="false">F179+H179+J179</f>
        <v>1106054</v>
      </c>
      <c r="M179" s="124" t="s">
        <v>314</v>
      </c>
      <c r="P179" s="110" t="s">
        <v>128</v>
      </c>
      <c r="R179" s="110" t="s">
        <v>315</v>
      </c>
      <c r="T179" s="110" t="s">
        <v>160</v>
      </c>
    </row>
    <row r="180" s="110" customFormat="true" ht="21.95" hidden="false" customHeight="true" outlineLevel="0" collapsed="false">
      <c r="A180" s="114" t="s">
        <v>316</v>
      </c>
      <c r="B180" s="114" t="s">
        <v>201</v>
      </c>
      <c r="C180" s="117" t="n">
        <v>1.5</v>
      </c>
      <c r="D180" s="114" t="s">
        <v>157</v>
      </c>
      <c r="E180" s="115" t="n">
        <f aca="false">자재조서!E14</f>
        <v>90000</v>
      </c>
      <c r="F180" s="115" t="n">
        <f aca="false">TRUNC(E180*C180,0)</f>
        <v>135000</v>
      </c>
      <c r="G180" s="115" t="n">
        <v>0</v>
      </c>
      <c r="H180" s="115"/>
      <c r="I180" s="115" t="n">
        <v>0</v>
      </c>
      <c r="J180" s="115"/>
      <c r="K180" s="115" t="n">
        <f aca="false">E180+G180+I180</f>
        <v>90000</v>
      </c>
      <c r="L180" s="115" t="n">
        <f aca="false">F180+H180+J180</f>
        <v>135000</v>
      </c>
      <c r="M180" s="124" t="s">
        <v>317</v>
      </c>
      <c r="P180" s="110" t="s">
        <v>131</v>
      </c>
      <c r="R180" s="110" t="s">
        <v>317</v>
      </c>
    </row>
    <row r="181" s="110" customFormat="true" ht="21.95" hidden="false" customHeight="true" outlineLevel="0" collapsed="false">
      <c r="A181" s="114" t="s">
        <v>223</v>
      </c>
      <c r="B181" s="117"/>
      <c r="C181" s="117" t="n">
        <v>0.3</v>
      </c>
      <c r="D181" s="114" t="s">
        <v>157</v>
      </c>
      <c r="E181" s="115" t="n">
        <f aca="false">일위대가목록!E21</f>
        <v>105685</v>
      </c>
      <c r="F181" s="115" t="n">
        <f aca="false">TRUNC(E181*C181,0)</f>
        <v>31705</v>
      </c>
      <c r="G181" s="115" t="n">
        <f aca="false">일위대가목록!F21</f>
        <v>166764</v>
      </c>
      <c r="H181" s="115" t="n">
        <f aca="false">TRUNC(G181*C181,0)</f>
        <v>50029</v>
      </c>
      <c r="I181" s="115" t="n">
        <f aca="false">일위대가목록!G21</f>
        <v>0</v>
      </c>
      <c r="J181" s="115" t="n">
        <f aca="false">TRUNC(I181*C181,0)</f>
        <v>0</v>
      </c>
      <c r="K181" s="115" t="n">
        <f aca="false">E181+G181+I181</f>
        <v>272449</v>
      </c>
      <c r="L181" s="115" t="n">
        <f aca="false">F181+H181+J181</f>
        <v>81734</v>
      </c>
      <c r="M181" s="124" t="s">
        <v>224</v>
      </c>
      <c r="P181" s="110" t="s">
        <v>134</v>
      </c>
      <c r="R181" s="110" t="s">
        <v>226</v>
      </c>
      <c r="T181" s="110" t="s">
        <v>160</v>
      </c>
    </row>
    <row r="182" s="110" customFormat="true" ht="21.95" hidden="false" customHeight="true" outlineLevel="0" collapsed="false">
      <c r="A182" s="114" t="s">
        <v>215</v>
      </c>
      <c r="B182" s="117"/>
      <c r="C182" s="117" t="n">
        <v>2.9</v>
      </c>
      <c r="D182" s="114" t="s">
        <v>157</v>
      </c>
      <c r="E182" s="115" t="n">
        <f aca="false">일위대가목록!E19</f>
        <v>22835</v>
      </c>
      <c r="F182" s="115" t="n">
        <f aca="false">TRUNC(E182*C182,0)</f>
        <v>66221</v>
      </c>
      <c r="G182" s="115" t="n">
        <f aca="false">일위대가목록!F19</f>
        <v>291791</v>
      </c>
      <c r="H182" s="115" t="n">
        <f aca="false">TRUNC(G182*C182,0)</f>
        <v>846193</v>
      </c>
      <c r="I182" s="115" t="n">
        <f aca="false">일위대가목록!G19</f>
        <v>0</v>
      </c>
      <c r="J182" s="115" t="n">
        <f aca="false">TRUNC(I182*C182,0)</f>
        <v>0</v>
      </c>
      <c r="K182" s="115" t="n">
        <f aca="false">E182+G182+I182</f>
        <v>314626</v>
      </c>
      <c r="L182" s="115" t="n">
        <f aca="false">F182+H182+J182</f>
        <v>912414</v>
      </c>
      <c r="M182" s="124" t="s">
        <v>216</v>
      </c>
      <c r="P182" s="110" t="s">
        <v>137</v>
      </c>
      <c r="R182" s="110" t="s">
        <v>218</v>
      </c>
      <c r="T182" s="110" t="s">
        <v>160</v>
      </c>
    </row>
    <row r="183" s="110" customFormat="true" ht="21.95" hidden="false" customHeight="true" outlineLevel="0" collapsed="false">
      <c r="A183" s="114" t="s">
        <v>318</v>
      </c>
      <c r="B183" s="117"/>
      <c r="C183" s="117" t="n">
        <v>4</v>
      </c>
      <c r="D183" s="114" t="s">
        <v>242</v>
      </c>
      <c r="E183" s="115" t="n">
        <f aca="false">일위대가목록!E33</f>
        <v>2435</v>
      </c>
      <c r="F183" s="115" t="n">
        <f aca="false">TRUNC(E183*C183,0)</f>
        <v>9740</v>
      </c>
      <c r="G183" s="115" t="n">
        <f aca="false">일위대가목록!F33</f>
        <v>121761</v>
      </c>
      <c r="H183" s="115" t="n">
        <f aca="false">TRUNC(G183*C183,0)</f>
        <v>487044</v>
      </c>
      <c r="I183" s="115" t="n">
        <f aca="false">일위대가목록!G33</f>
        <v>0</v>
      </c>
      <c r="J183" s="115" t="n">
        <f aca="false">TRUNC(I183*C183,0)</f>
        <v>0</v>
      </c>
      <c r="K183" s="115" t="n">
        <f aca="false">E183+G183+I183</f>
        <v>124196</v>
      </c>
      <c r="L183" s="115" t="n">
        <f aca="false">F183+H183+J183</f>
        <v>496784</v>
      </c>
      <c r="M183" s="124" t="s">
        <v>319</v>
      </c>
      <c r="P183" s="110" t="s">
        <v>141</v>
      </c>
      <c r="R183" s="110" t="s">
        <v>320</v>
      </c>
      <c r="T183" s="110" t="s">
        <v>160</v>
      </c>
    </row>
    <row r="184" s="110" customFormat="true" ht="21.95" hidden="false" customHeight="true" outlineLevel="0" collapsed="false">
      <c r="A184" s="114" t="s">
        <v>316</v>
      </c>
      <c r="B184" s="114" t="s">
        <v>201</v>
      </c>
      <c r="C184" s="117" t="n">
        <v>0.2</v>
      </c>
      <c r="D184" s="114" t="s">
        <v>157</v>
      </c>
      <c r="E184" s="115" t="n">
        <f aca="false">자재조서!E14</f>
        <v>90000</v>
      </c>
      <c r="F184" s="115" t="n">
        <f aca="false">TRUNC(E184*C184,0)</f>
        <v>18000</v>
      </c>
      <c r="G184" s="115" t="n">
        <v>0</v>
      </c>
      <c r="H184" s="115"/>
      <c r="I184" s="115" t="n">
        <v>0</v>
      </c>
      <c r="J184" s="115"/>
      <c r="K184" s="115" t="n">
        <f aca="false">E184+G184+I184</f>
        <v>90000</v>
      </c>
      <c r="L184" s="115" t="n">
        <f aca="false">F184+H184+J184</f>
        <v>18000</v>
      </c>
      <c r="M184" s="124" t="s">
        <v>317</v>
      </c>
      <c r="P184" s="110" t="s">
        <v>144</v>
      </c>
      <c r="R184" s="110" t="s">
        <v>317</v>
      </c>
    </row>
    <row r="185" s="110" customFormat="true" ht="21.95" hidden="false" customHeight="true" outlineLevel="0" collapsed="false">
      <c r="A185" s="114" t="s">
        <v>237</v>
      </c>
      <c r="B185" s="117"/>
      <c r="C185" s="117" t="n">
        <v>28</v>
      </c>
      <c r="D185" s="114" t="s">
        <v>172</v>
      </c>
      <c r="E185" s="115" t="n">
        <f aca="false">일위대가목록!E23</f>
        <v>200</v>
      </c>
      <c r="F185" s="115" t="n">
        <f aca="false">TRUNC(E185*C185,0)</f>
        <v>5600</v>
      </c>
      <c r="G185" s="115" t="n">
        <f aca="false">일위대가목록!F23</f>
        <v>9680</v>
      </c>
      <c r="H185" s="115" t="n">
        <f aca="false">TRUNC(G185*C185,0)</f>
        <v>271040</v>
      </c>
      <c r="I185" s="115" t="n">
        <f aca="false">일위대가목록!G23</f>
        <v>0</v>
      </c>
      <c r="J185" s="115" t="n">
        <f aca="false">TRUNC(I185*C185,0)</f>
        <v>0</v>
      </c>
      <c r="K185" s="115" t="n">
        <f aca="false">E185+G185+I185</f>
        <v>9880</v>
      </c>
      <c r="L185" s="115" t="n">
        <f aca="false">F185+H185+J185</f>
        <v>276640</v>
      </c>
      <c r="M185" s="124" t="s">
        <v>238</v>
      </c>
      <c r="P185" s="110" t="s">
        <v>146</v>
      </c>
      <c r="R185" s="110" t="s">
        <v>239</v>
      </c>
      <c r="T185" s="110" t="s">
        <v>160</v>
      </c>
      <c r="AA185" s="120" t="s">
        <v>178</v>
      </c>
      <c r="AB185" s="121" t="n">
        <f aca="false">(내역서!H178+내역서!H179+내역서!H180+내역서!H181+내역서!H182+내역서!H183+내역서!H184+내역서!H185)*0.25</f>
        <v>788226</v>
      </c>
      <c r="AC185" s="120" t="s">
        <v>179</v>
      </c>
      <c r="AD185" s="122" t="n">
        <f aca="false">$AB185</f>
        <v>788226</v>
      </c>
    </row>
    <row r="186" s="110" customFormat="true" ht="21.95" hidden="false" customHeight="true" outlineLevel="0" collapsed="false">
      <c r="A186" s="114" t="s">
        <v>180</v>
      </c>
      <c r="B186" s="114" t="s">
        <v>181</v>
      </c>
      <c r="C186" s="117" t="n">
        <v>1</v>
      </c>
      <c r="D186" s="114" t="s">
        <v>122</v>
      </c>
      <c r="E186" s="113"/>
      <c r="F186" s="115" t="n">
        <v>0</v>
      </c>
      <c r="G186" s="113"/>
      <c r="H186" s="115" t="n">
        <f aca="false">TRUNC(((H178+H179+H180+H181+H182+H183+H184+H185)*0.25),0)</f>
        <v>788226</v>
      </c>
      <c r="I186" s="113"/>
      <c r="J186" s="115" t="n">
        <v>0</v>
      </c>
      <c r="K186" s="115" t="n">
        <f aca="false">E186+G186+I186</f>
        <v>0</v>
      </c>
      <c r="L186" s="115" t="n">
        <f aca="false">F186+H186+J186</f>
        <v>788226</v>
      </c>
      <c r="M186" s="124"/>
      <c r="P186" s="110" t="s">
        <v>188</v>
      </c>
      <c r="R186" s="110" t="s">
        <v>182</v>
      </c>
      <c r="X186" s="123" t="s">
        <v>274</v>
      </c>
    </row>
    <row r="187" s="110" customFormat="true" ht="21.95" hidden="false" customHeight="true" outlineLevel="0" collapsed="false">
      <c r="A187" s="114" t="s">
        <v>241</v>
      </c>
      <c r="B187" s="117"/>
      <c r="C187" s="117" t="n">
        <v>2</v>
      </c>
      <c r="D187" s="114" t="s">
        <v>242</v>
      </c>
      <c r="E187" s="115" t="n">
        <f aca="false">일위대가목록!E24</f>
        <v>20602</v>
      </c>
      <c r="F187" s="115" t="n">
        <f aca="false">TRUNC(E187*C187,0)</f>
        <v>41204</v>
      </c>
      <c r="G187" s="115" t="n">
        <f aca="false">일위대가목록!F24</f>
        <v>95299</v>
      </c>
      <c r="H187" s="115" t="n">
        <f aca="false">TRUNC(G187*C187,0)</f>
        <v>190598</v>
      </c>
      <c r="I187" s="115" t="n">
        <f aca="false">일위대가목록!G24</f>
        <v>0</v>
      </c>
      <c r="J187" s="115" t="n">
        <f aca="false">TRUNC(I187*C187,0)</f>
        <v>0</v>
      </c>
      <c r="K187" s="115" t="n">
        <f aca="false">E187+G187+I187</f>
        <v>115901</v>
      </c>
      <c r="L187" s="115" t="n">
        <f aca="false">F187+H187+J187</f>
        <v>231802</v>
      </c>
      <c r="M187" s="119" t="s">
        <v>243</v>
      </c>
      <c r="P187" s="110" t="s">
        <v>212</v>
      </c>
      <c r="R187" s="110" t="s">
        <v>244</v>
      </c>
      <c r="T187" s="110" t="s">
        <v>160</v>
      </c>
    </row>
    <row r="188" s="110" customFormat="true" ht="21.95" hidden="false" customHeight="true" outlineLevel="0" collapsed="false">
      <c r="A188" s="114" t="s">
        <v>184</v>
      </c>
      <c r="B188" s="117"/>
      <c r="C188" s="117" t="n">
        <v>0.85</v>
      </c>
      <c r="D188" s="114" t="s">
        <v>185</v>
      </c>
      <c r="E188" s="115" t="n">
        <v>0</v>
      </c>
      <c r="F188" s="115"/>
      <c r="G188" s="115" t="n">
        <f aca="false">노임!D11</f>
        <v>369417</v>
      </c>
      <c r="H188" s="115" t="n">
        <f aca="false">TRUNC(G188*C188,0)</f>
        <v>314004</v>
      </c>
      <c r="I188" s="115" t="n">
        <v>0</v>
      </c>
      <c r="J188" s="115"/>
      <c r="K188" s="115" t="n">
        <f aca="false">E188+G188+I188</f>
        <v>369417</v>
      </c>
      <c r="L188" s="115" t="n">
        <f aca="false">F188+H188+J188</f>
        <v>314004</v>
      </c>
      <c r="M188" s="124" t="s">
        <v>186</v>
      </c>
      <c r="N188" s="110" t="s">
        <v>187</v>
      </c>
      <c r="P188" s="110" t="s">
        <v>214</v>
      </c>
      <c r="R188" s="110" t="s">
        <v>186</v>
      </c>
    </row>
    <row r="189" s="110" customFormat="true" ht="21.95" hidden="false" customHeight="true" outlineLevel="0" collapsed="false">
      <c r="A189" s="117" t="s">
        <v>133</v>
      </c>
      <c r="B189" s="117"/>
      <c r="C189" s="117"/>
      <c r="D189" s="117"/>
      <c r="E189" s="113"/>
      <c r="F189" s="115" t="n">
        <v>0</v>
      </c>
      <c r="G189" s="113"/>
      <c r="H189" s="115" t="n">
        <v>0</v>
      </c>
      <c r="I189" s="113"/>
      <c r="J189" s="115" t="n">
        <v>0</v>
      </c>
      <c r="K189" s="115" t="n">
        <f aca="false">E189+G189+I189</f>
        <v>0</v>
      </c>
      <c r="L189" s="115" t="n">
        <f aca="false">F189+H189+J189</f>
        <v>0</v>
      </c>
      <c r="M189" s="125"/>
      <c r="P189" s="110" t="s">
        <v>217</v>
      </c>
    </row>
    <row r="190" s="110" customFormat="true" ht="21.95" hidden="false" customHeight="true" outlineLevel="0" collapsed="false">
      <c r="A190" s="114" t="s">
        <v>321</v>
      </c>
      <c r="B190" s="117"/>
      <c r="C190" s="117" t="n">
        <v>1</v>
      </c>
      <c r="D190" s="114" t="s">
        <v>122</v>
      </c>
      <c r="F190" s="115" t="n">
        <f aca="false">TRUNC(F191+F192+F193+F194+F195+F196+F197+F198,0)</f>
        <v>334890</v>
      </c>
      <c r="H190" s="115" t="n">
        <f aca="false">TRUNC(H191+H192+H193+H194+H195+H196+H197+H198,0)</f>
        <v>1795888</v>
      </c>
      <c r="J190" s="115" t="n">
        <f aca="false">TRUNC(J191+J192+J193+J194+J195+J196+J197+J198,0)</f>
        <v>0</v>
      </c>
      <c r="L190" s="115" t="n">
        <f aca="false">F190+H190+J190</f>
        <v>2130778</v>
      </c>
      <c r="M190" s="125"/>
      <c r="O190" s="110" t="s">
        <v>307</v>
      </c>
    </row>
    <row r="191" s="110" customFormat="true" ht="21.95" hidden="false" customHeight="true" outlineLevel="0" collapsed="false">
      <c r="A191" s="114" t="s">
        <v>322</v>
      </c>
      <c r="B191" s="117"/>
      <c r="C191" s="117" t="n">
        <v>0.1</v>
      </c>
      <c r="D191" s="114" t="s">
        <v>157</v>
      </c>
      <c r="E191" s="115" t="n">
        <f aca="false">일위대가목록!E34</f>
        <v>25177</v>
      </c>
      <c r="F191" s="115" t="n">
        <f aca="false">TRUNC(E191*C191,0)</f>
        <v>2517</v>
      </c>
      <c r="G191" s="115" t="n">
        <f aca="false">일위대가목록!F34</f>
        <v>839254</v>
      </c>
      <c r="H191" s="115" t="n">
        <f aca="false">TRUNC(G191*C191,0)</f>
        <v>83925</v>
      </c>
      <c r="I191" s="115" t="n">
        <f aca="false">일위대가목록!G34</f>
        <v>0</v>
      </c>
      <c r="J191" s="115" t="n">
        <f aca="false">TRUNC(I191*C191,0)</f>
        <v>0</v>
      </c>
      <c r="K191" s="115" t="n">
        <f aca="false">E191+G191+I191</f>
        <v>864431</v>
      </c>
      <c r="L191" s="115" t="n">
        <f aca="false">F191+H191+J191</f>
        <v>86442</v>
      </c>
      <c r="M191" s="124" t="s">
        <v>323</v>
      </c>
      <c r="P191" s="110" t="s">
        <v>125</v>
      </c>
      <c r="R191" s="110" t="s">
        <v>324</v>
      </c>
      <c r="T191" s="110" t="s">
        <v>160</v>
      </c>
    </row>
    <row r="192" s="110" customFormat="true" ht="21.95" hidden="false" customHeight="true" outlineLevel="0" collapsed="false">
      <c r="A192" s="114" t="s">
        <v>325</v>
      </c>
      <c r="B192" s="117"/>
      <c r="C192" s="117" t="n">
        <v>1.5</v>
      </c>
      <c r="D192" s="114" t="s">
        <v>157</v>
      </c>
      <c r="E192" s="115" t="n">
        <f aca="false">일위대가목록!E35</f>
        <v>28405</v>
      </c>
      <c r="F192" s="115" t="n">
        <f aca="false">TRUNC(E192*C192,0)</f>
        <v>42607</v>
      </c>
      <c r="G192" s="115" t="n">
        <f aca="false">일위대가목록!F35</f>
        <v>568102</v>
      </c>
      <c r="H192" s="115" t="n">
        <f aca="false">TRUNC(G192*C192,0)</f>
        <v>852153</v>
      </c>
      <c r="I192" s="115" t="n">
        <f aca="false">일위대가목록!G35</f>
        <v>0</v>
      </c>
      <c r="J192" s="115" t="n">
        <f aca="false">TRUNC(I192*C192,0)</f>
        <v>0</v>
      </c>
      <c r="K192" s="115" t="n">
        <f aca="false">E192+G192+I192</f>
        <v>596507</v>
      </c>
      <c r="L192" s="115" t="n">
        <f aca="false">F192+H192+J192</f>
        <v>894760</v>
      </c>
      <c r="M192" s="124" t="s">
        <v>326</v>
      </c>
      <c r="P192" s="110" t="s">
        <v>128</v>
      </c>
      <c r="R192" s="110" t="s">
        <v>327</v>
      </c>
      <c r="T192" s="110" t="s">
        <v>160</v>
      </c>
    </row>
    <row r="193" s="110" customFormat="true" ht="21.95" hidden="false" customHeight="true" outlineLevel="0" collapsed="false">
      <c r="A193" s="114" t="s">
        <v>328</v>
      </c>
      <c r="B193" s="114" t="s">
        <v>201</v>
      </c>
      <c r="C193" s="117" t="n">
        <v>1.9</v>
      </c>
      <c r="D193" s="114" t="s">
        <v>157</v>
      </c>
      <c r="E193" s="115" t="n">
        <f aca="false">자재조서!E14</f>
        <v>90000</v>
      </c>
      <c r="F193" s="115" t="n">
        <f aca="false">TRUNC(E193*C193,0)</f>
        <v>171000</v>
      </c>
      <c r="G193" s="115" t="n">
        <v>0</v>
      </c>
      <c r="H193" s="115"/>
      <c r="I193" s="115" t="n">
        <v>0</v>
      </c>
      <c r="J193" s="115"/>
      <c r="K193" s="115" t="n">
        <f aca="false">E193+G193+I193</f>
        <v>90000</v>
      </c>
      <c r="L193" s="115" t="n">
        <f aca="false">F193+H193+J193</f>
        <v>171000</v>
      </c>
      <c r="M193" s="124" t="s">
        <v>317</v>
      </c>
      <c r="P193" s="110" t="s">
        <v>131</v>
      </c>
      <c r="R193" s="110" t="s">
        <v>317</v>
      </c>
    </row>
    <row r="194" s="110" customFormat="true" ht="21.95" hidden="false" customHeight="true" outlineLevel="0" collapsed="false">
      <c r="A194" s="114" t="s">
        <v>262</v>
      </c>
      <c r="B194" s="117"/>
      <c r="C194" s="117" t="n">
        <v>0.1</v>
      </c>
      <c r="D194" s="114" t="s">
        <v>157</v>
      </c>
      <c r="E194" s="115" t="n">
        <f aca="false">일위대가목록!E25</f>
        <v>7669</v>
      </c>
      <c r="F194" s="115" t="n">
        <f aca="false">TRUNC(E194*C194,0)</f>
        <v>766</v>
      </c>
      <c r="G194" s="115" t="n">
        <f aca="false">일위대가목록!F25</f>
        <v>255663</v>
      </c>
      <c r="H194" s="115" t="n">
        <f aca="false">TRUNC(G194*C194,0)</f>
        <v>25566</v>
      </c>
      <c r="I194" s="115" t="n">
        <f aca="false">일위대가목록!G25</f>
        <v>0</v>
      </c>
      <c r="J194" s="115" t="n">
        <f aca="false">TRUNC(I194*C194,0)</f>
        <v>0</v>
      </c>
      <c r="K194" s="115" t="n">
        <f aca="false">E194+G194+I194</f>
        <v>263332</v>
      </c>
      <c r="L194" s="115" t="n">
        <f aca="false">F194+H194+J194</f>
        <v>26332</v>
      </c>
      <c r="M194" s="124" t="s">
        <v>263</v>
      </c>
      <c r="P194" s="110" t="s">
        <v>134</v>
      </c>
      <c r="R194" s="110" t="s">
        <v>264</v>
      </c>
      <c r="T194" s="110" t="s">
        <v>160</v>
      </c>
    </row>
    <row r="195" s="110" customFormat="true" ht="21.95" hidden="false" customHeight="true" outlineLevel="0" collapsed="false">
      <c r="A195" s="114" t="s">
        <v>329</v>
      </c>
      <c r="B195" s="117"/>
      <c r="C195" s="117" t="n">
        <v>1.2</v>
      </c>
      <c r="D195" s="114" t="s">
        <v>157</v>
      </c>
      <c r="E195" s="115" t="n">
        <f aca="false">일위대가목록!E36</f>
        <v>11667</v>
      </c>
      <c r="F195" s="115" t="n">
        <f aca="false">TRUNC(E195*C195,0)</f>
        <v>14000</v>
      </c>
      <c r="G195" s="115" t="n">
        <f aca="false">일위대가목록!F36</f>
        <v>233346</v>
      </c>
      <c r="H195" s="115" t="n">
        <f aca="false">TRUNC(G195*C195,0)</f>
        <v>280015</v>
      </c>
      <c r="I195" s="115" t="n">
        <f aca="false">일위대가목록!G36</f>
        <v>0</v>
      </c>
      <c r="J195" s="115" t="n">
        <f aca="false">TRUNC(I195*C195,0)</f>
        <v>0</v>
      </c>
      <c r="K195" s="115" t="n">
        <f aca="false">E195+G195+I195</f>
        <v>245013</v>
      </c>
      <c r="L195" s="115" t="n">
        <f aca="false">F195+H195+J195</f>
        <v>294015</v>
      </c>
      <c r="M195" s="124" t="s">
        <v>330</v>
      </c>
      <c r="P195" s="110" t="s">
        <v>137</v>
      </c>
      <c r="R195" s="110" t="s">
        <v>331</v>
      </c>
      <c r="T195" s="110" t="s">
        <v>160</v>
      </c>
    </row>
    <row r="196" s="110" customFormat="true" ht="21.95" hidden="false" customHeight="true" outlineLevel="0" collapsed="false">
      <c r="A196" s="114" t="s">
        <v>332</v>
      </c>
      <c r="B196" s="114" t="s">
        <v>201</v>
      </c>
      <c r="C196" s="117" t="n">
        <v>1.3</v>
      </c>
      <c r="D196" s="114" t="s">
        <v>157</v>
      </c>
      <c r="E196" s="115" t="n">
        <f aca="false">자재조서!E13</f>
        <v>80000</v>
      </c>
      <c r="F196" s="115" t="n">
        <f aca="false">TRUNC(E196*C196,0)</f>
        <v>104000</v>
      </c>
      <c r="G196" s="115" t="n">
        <v>0</v>
      </c>
      <c r="H196" s="115"/>
      <c r="I196" s="115" t="n">
        <v>0</v>
      </c>
      <c r="J196" s="115"/>
      <c r="K196" s="115" t="n">
        <f aca="false">E196+G196+I196</f>
        <v>80000</v>
      </c>
      <c r="L196" s="115" t="n">
        <f aca="false">F196+H196+J196</f>
        <v>104000</v>
      </c>
      <c r="M196" s="124" t="s">
        <v>333</v>
      </c>
      <c r="P196" s="110" t="s">
        <v>141</v>
      </c>
      <c r="R196" s="110" t="s">
        <v>333</v>
      </c>
      <c r="AA196" s="120" t="s">
        <v>178</v>
      </c>
      <c r="AB196" s="121" t="n">
        <f aca="false">(내역서!H191+내역서!H192+내역서!H193+내역서!H194+내역서!H195+내역서!H196)*0.25</f>
        <v>310414.75</v>
      </c>
      <c r="AC196" s="120" t="s">
        <v>179</v>
      </c>
      <c r="AD196" s="122" t="n">
        <f aca="false">$AB196</f>
        <v>310414.75</v>
      </c>
    </row>
    <row r="197" s="110" customFormat="true" ht="21.95" hidden="false" customHeight="true" outlineLevel="0" collapsed="false">
      <c r="A197" s="114" t="s">
        <v>180</v>
      </c>
      <c r="B197" s="114" t="s">
        <v>181</v>
      </c>
      <c r="C197" s="117" t="n">
        <v>1</v>
      </c>
      <c r="D197" s="114" t="s">
        <v>122</v>
      </c>
      <c r="E197" s="113"/>
      <c r="F197" s="115" t="n">
        <v>0</v>
      </c>
      <c r="G197" s="113"/>
      <c r="H197" s="115" t="n">
        <f aca="false">TRUNC(((H191+H192+H193+H194+H195+H196)*0.25),0)</f>
        <v>310414</v>
      </c>
      <c r="I197" s="113"/>
      <c r="J197" s="115" t="n">
        <v>0</v>
      </c>
      <c r="K197" s="115" t="n">
        <f aca="false">E197+G197+I197</f>
        <v>0</v>
      </c>
      <c r="L197" s="115" t="n">
        <f aca="false">F197+H197+J197</f>
        <v>310414</v>
      </c>
      <c r="M197" s="124"/>
      <c r="P197" s="110" t="s">
        <v>144</v>
      </c>
      <c r="R197" s="110" t="s">
        <v>182</v>
      </c>
      <c r="X197" s="110" t="s">
        <v>334</v>
      </c>
    </row>
    <row r="198" s="110" customFormat="true" ht="21.95" hidden="false" customHeight="true" outlineLevel="0" collapsed="false">
      <c r="A198" s="114" t="s">
        <v>184</v>
      </c>
      <c r="B198" s="117"/>
      <c r="C198" s="117" t="n">
        <v>0.66</v>
      </c>
      <c r="D198" s="114" t="s">
        <v>185</v>
      </c>
      <c r="E198" s="115" t="n">
        <v>0</v>
      </c>
      <c r="F198" s="115"/>
      <c r="G198" s="115" t="n">
        <f aca="false">노임!D11</f>
        <v>369417</v>
      </c>
      <c r="H198" s="115" t="n">
        <f aca="false">TRUNC(G198*C198,0)</f>
        <v>243815</v>
      </c>
      <c r="I198" s="115" t="n">
        <v>0</v>
      </c>
      <c r="J198" s="115"/>
      <c r="K198" s="115" t="n">
        <f aca="false">E198+G198+I198</f>
        <v>369417</v>
      </c>
      <c r="L198" s="115" t="n">
        <f aca="false">F198+H198+J198</f>
        <v>243815</v>
      </c>
      <c r="M198" s="124" t="s">
        <v>186</v>
      </c>
      <c r="N198" s="110" t="s">
        <v>187</v>
      </c>
      <c r="P198" s="110" t="s">
        <v>146</v>
      </c>
      <c r="R198" s="110" t="s">
        <v>186</v>
      </c>
    </row>
    <row r="199" s="110" customFormat="true" ht="21.95" hidden="false" customHeight="true" outlineLevel="0" collapsed="false">
      <c r="A199" s="117" t="s">
        <v>133</v>
      </c>
      <c r="B199" s="117"/>
      <c r="C199" s="117"/>
      <c r="D199" s="117"/>
      <c r="E199" s="113"/>
      <c r="F199" s="115" t="n">
        <v>0</v>
      </c>
      <c r="G199" s="113"/>
      <c r="H199" s="115" t="n">
        <v>0</v>
      </c>
      <c r="I199" s="113"/>
      <c r="J199" s="115" t="n">
        <v>0</v>
      </c>
      <c r="K199" s="115" t="n">
        <f aca="false">E199+G199+I199</f>
        <v>0</v>
      </c>
      <c r="L199" s="115" t="n">
        <f aca="false">F199+H199+J199</f>
        <v>0</v>
      </c>
      <c r="M199" s="118"/>
      <c r="P199" s="110" t="s">
        <v>188</v>
      </c>
      <c r="Q199" s="110" t="s">
        <v>147</v>
      </c>
    </row>
    <row r="200" s="110" customFormat="true" ht="21.95" hidden="false" customHeight="true" outlineLevel="0" collapsed="false">
      <c r="A200" s="117"/>
      <c r="B200" s="117"/>
      <c r="C200" s="117"/>
      <c r="D200" s="117"/>
      <c r="E200" s="113"/>
      <c r="F200" s="115"/>
      <c r="G200" s="113"/>
      <c r="H200" s="115"/>
      <c r="I200" s="113"/>
      <c r="J200" s="115"/>
      <c r="K200" s="115"/>
      <c r="L200" s="115"/>
      <c r="M200" s="118"/>
    </row>
    <row r="201" s="110" customFormat="true" ht="21.95" hidden="false" customHeight="true" outlineLevel="0" collapsed="false">
      <c r="A201" s="117"/>
      <c r="B201" s="117"/>
      <c r="C201" s="117"/>
      <c r="D201" s="117"/>
      <c r="E201" s="113"/>
      <c r="F201" s="115"/>
      <c r="G201" s="113"/>
      <c r="H201" s="115"/>
      <c r="I201" s="113"/>
      <c r="J201" s="115"/>
      <c r="K201" s="115"/>
      <c r="L201" s="115"/>
      <c r="M201" s="118"/>
    </row>
    <row r="202" s="110" customFormat="true" ht="21.95" hidden="false" customHeight="true" outlineLevel="0" collapsed="false">
      <c r="A202" s="117"/>
      <c r="B202" s="117"/>
      <c r="C202" s="117"/>
      <c r="D202" s="117"/>
      <c r="E202" s="113"/>
      <c r="F202" s="115"/>
      <c r="G202" s="113"/>
      <c r="H202" s="115"/>
      <c r="I202" s="113"/>
      <c r="J202" s="115"/>
      <c r="K202" s="115"/>
      <c r="L202" s="115"/>
      <c r="M202" s="118"/>
    </row>
    <row r="203" s="110" customFormat="true" ht="21.95" hidden="false" customHeight="true" outlineLevel="0" collapsed="false">
      <c r="A203" s="117"/>
      <c r="B203" s="117"/>
      <c r="C203" s="117"/>
      <c r="D203" s="117"/>
      <c r="E203" s="113"/>
      <c r="F203" s="115"/>
      <c r="G203" s="113"/>
      <c r="H203" s="115"/>
      <c r="I203" s="113"/>
      <c r="J203" s="115"/>
      <c r="K203" s="115"/>
      <c r="L203" s="115"/>
      <c r="M203" s="118"/>
    </row>
    <row r="204" s="110" customFormat="true" ht="21.95" hidden="false" customHeight="true" outlineLevel="0" collapsed="false">
      <c r="A204" s="117"/>
      <c r="B204" s="117"/>
      <c r="C204" s="117"/>
      <c r="D204" s="117"/>
      <c r="E204" s="113"/>
      <c r="F204" s="115"/>
      <c r="G204" s="113"/>
      <c r="H204" s="115"/>
      <c r="I204" s="113"/>
      <c r="J204" s="115"/>
      <c r="K204" s="115"/>
      <c r="L204" s="115"/>
      <c r="M204" s="118"/>
    </row>
    <row r="205" s="110" customFormat="true" ht="21.95" hidden="false" customHeight="true" outlineLevel="0" collapsed="false">
      <c r="A205" s="117"/>
      <c r="B205" s="117"/>
      <c r="C205" s="117"/>
      <c r="D205" s="117"/>
      <c r="E205" s="113"/>
      <c r="F205" s="115"/>
      <c r="G205" s="113"/>
      <c r="H205" s="115"/>
      <c r="I205" s="113"/>
      <c r="J205" s="115"/>
      <c r="K205" s="115"/>
      <c r="L205" s="115"/>
      <c r="M205" s="118"/>
    </row>
    <row r="206" s="110" customFormat="true" ht="21.95" hidden="false" customHeight="true" outlineLevel="0" collapsed="false">
      <c r="A206" s="117"/>
      <c r="B206" s="117"/>
      <c r="C206" s="117"/>
      <c r="D206" s="117"/>
      <c r="E206" s="113"/>
      <c r="F206" s="115"/>
      <c r="G206" s="113"/>
      <c r="H206" s="115"/>
      <c r="I206" s="113"/>
      <c r="J206" s="115"/>
      <c r="K206" s="115"/>
      <c r="L206" s="115"/>
      <c r="M206" s="118"/>
    </row>
    <row r="207" s="110" customFormat="true" ht="21.95" hidden="false" customHeight="true" outlineLevel="0" collapsed="false">
      <c r="A207" s="117"/>
      <c r="B207" s="117"/>
      <c r="C207" s="117"/>
      <c r="D207" s="117"/>
      <c r="E207" s="113"/>
      <c r="F207" s="115"/>
      <c r="G207" s="113"/>
      <c r="H207" s="115"/>
      <c r="I207" s="113"/>
      <c r="J207" s="115"/>
      <c r="K207" s="115"/>
      <c r="L207" s="115"/>
      <c r="M207" s="118"/>
    </row>
    <row r="208" s="110" customFormat="true" ht="21.95" hidden="false" customHeight="true" outlineLevel="0" collapsed="false">
      <c r="A208" s="117"/>
      <c r="B208" s="117"/>
      <c r="C208" s="117"/>
      <c r="D208" s="117"/>
      <c r="E208" s="113"/>
      <c r="F208" s="115"/>
      <c r="G208" s="113"/>
      <c r="H208" s="115"/>
      <c r="I208" s="113"/>
      <c r="J208" s="115"/>
      <c r="K208" s="115"/>
      <c r="L208" s="115"/>
      <c r="M208" s="118"/>
    </row>
    <row r="209" s="110" customFormat="true" ht="21.95" hidden="false" customHeight="true" outlineLevel="0" collapsed="false">
      <c r="A209" s="117"/>
      <c r="B209" s="117"/>
      <c r="C209" s="117"/>
      <c r="D209" s="117"/>
      <c r="E209" s="113"/>
      <c r="F209" s="115"/>
      <c r="G209" s="113"/>
      <c r="H209" s="115"/>
      <c r="I209" s="113"/>
      <c r="J209" s="115"/>
      <c r="K209" s="115"/>
      <c r="L209" s="115"/>
      <c r="M209" s="118"/>
    </row>
    <row r="210" s="110" customFormat="true" ht="21.95" hidden="false" customHeight="true" outlineLevel="0" collapsed="false">
      <c r="A210" s="117"/>
      <c r="B210" s="117"/>
      <c r="C210" s="117"/>
      <c r="D210" s="117"/>
      <c r="E210" s="113"/>
      <c r="F210" s="115"/>
      <c r="G210" s="113"/>
      <c r="H210" s="115"/>
      <c r="I210" s="113"/>
      <c r="J210" s="115"/>
      <c r="K210" s="115"/>
      <c r="L210" s="115"/>
      <c r="M210" s="118"/>
    </row>
    <row r="211" s="110" customFormat="true" ht="21.95" hidden="false" customHeight="true" outlineLevel="0" collapsed="false">
      <c r="A211" s="117"/>
      <c r="B211" s="117"/>
      <c r="C211" s="117"/>
      <c r="D211" s="117"/>
      <c r="E211" s="113"/>
      <c r="F211" s="115"/>
      <c r="G211" s="113"/>
      <c r="H211" s="115"/>
      <c r="I211" s="113"/>
      <c r="J211" s="115"/>
      <c r="K211" s="115"/>
      <c r="L211" s="115"/>
      <c r="M211" s="118"/>
    </row>
    <row r="212" s="110" customFormat="true" ht="21.95" hidden="false" customHeight="true" outlineLevel="0" collapsed="false">
      <c r="A212" s="117"/>
      <c r="B212" s="117"/>
      <c r="C212" s="117"/>
      <c r="D212" s="117"/>
      <c r="E212" s="113"/>
      <c r="F212" s="115"/>
      <c r="G212" s="113"/>
      <c r="H212" s="115"/>
      <c r="I212" s="113"/>
      <c r="J212" s="115"/>
      <c r="K212" s="115"/>
      <c r="L212" s="115"/>
      <c r="M212" s="118"/>
    </row>
    <row r="213" s="110" customFormat="true" ht="21.95" hidden="false" customHeight="true" outlineLevel="0" collapsed="false">
      <c r="A213" s="117"/>
      <c r="B213" s="117"/>
      <c r="C213" s="117"/>
      <c r="D213" s="117"/>
      <c r="E213" s="113"/>
      <c r="F213" s="115"/>
      <c r="G213" s="113"/>
      <c r="H213" s="115"/>
      <c r="I213" s="113"/>
      <c r="J213" s="115"/>
      <c r="K213" s="115"/>
      <c r="L213" s="115"/>
      <c r="M213" s="118"/>
    </row>
    <row r="214" s="110" customFormat="true" ht="21.95" hidden="false" customHeight="true" outlineLevel="0" collapsed="false">
      <c r="A214" s="117"/>
      <c r="B214" s="117"/>
      <c r="C214" s="117"/>
      <c r="D214" s="117"/>
      <c r="E214" s="113"/>
      <c r="F214" s="115"/>
      <c r="G214" s="113"/>
      <c r="H214" s="115"/>
      <c r="I214" s="113"/>
      <c r="J214" s="115"/>
      <c r="K214" s="115"/>
      <c r="L214" s="115"/>
      <c r="M214" s="118"/>
    </row>
    <row r="215" s="110" customFormat="true" ht="21.95" hidden="false" customHeight="true" outlineLevel="0" collapsed="false">
      <c r="A215" s="117"/>
      <c r="B215" s="117"/>
      <c r="C215" s="117"/>
      <c r="D215" s="117"/>
      <c r="E215" s="113"/>
      <c r="F215" s="115"/>
      <c r="G215" s="113"/>
      <c r="H215" s="115"/>
      <c r="I215" s="113"/>
      <c r="J215" s="115"/>
      <c r="K215" s="115"/>
      <c r="L215" s="115"/>
      <c r="M215" s="118"/>
    </row>
    <row r="216" s="110" customFormat="true" ht="21.95" hidden="false" customHeight="true" outlineLevel="0" collapsed="false">
      <c r="A216" s="117"/>
      <c r="B216" s="117"/>
      <c r="C216" s="117"/>
      <c r="D216" s="117"/>
      <c r="E216" s="113"/>
      <c r="F216" s="115"/>
      <c r="G216" s="113"/>
      <c r="H216" s="115"/>
      <c r="I216" s="113"/>
      <c r="J216" s="115"/>
      <c r="K216" s="115"/>
      <c r="L216" s="115"/>
      <c r="M216" s="118"/>
    </row>
    <row r="217" s="110" customFormat="true" ht="21.95" hidden="false" customHeight="true" outlineLevel="0" collapsed="false">
      <c r="A217" s="117"/>
      <c r="B217" s="117"/>
      <c r="C217" s="117"/>
      <c r="D217" s="117"/>
      <c r="E217" s="113"/>
      <c r="F217" s="115"/>
      <c r="G217" s="113"/>
      <c r="H217" s="115"/>
      <c r="I217" s="113"/>
      <c r="J217" s="115"/>
      <c r="K217" s="115"/>
      <c r="L217" s="115"/>
      <c r="M217" s="118"/>
    </row>
    <row r="218" s="110" customFormat="true" ht="21.95" hidden="false" customHeight="true" outlineLevel="0" collapsed="false">
      <c r="A218" s="117"/>
      <c r="B218" s="117"/>
      <c r="C218" s="117"/>
      <c r="D218" s="117"/>
      <c r="E218" s="113"/>
      <c r="F218" s="115"/>
      <c r="G218" s="113"/>
      <c r="H218" s="115"/>
      <c r="I218" s="113"/>
      <c r="J218" s="115"/>
      <c r="K218" s="115"/>
      <c r="L218" s="115"/>
      <c r="M218" s="118"/>
    </row>
    <row r="219" s="110" customFormat="true" ht="21.95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8"/>
    </row>
    <row r="220" s="110" customFormat="true" ht="21.95" hidden="false" customHeight="true" outlineLevel="0" collapsed="false">
      <c r="A220" s="117" t="s">
        <v>335</v>
      </c>
      <c r="B220" s="117"/>
      <c r="C220" s="117" t="n">
        <v>1</v>
      </c>
      <c r="D220" s="114" t="s">
        <v>122</v>
      </c>
      <c r="F220" s="115" t="n">
        <f aca="false">TRUNC(F221+F222+F223,0)</f>
        <v>781373</v>
      </c>
      <c r="H220" s="115" t="n">
        <f aca="false">TRUNC(H221+H222+H223,0)</f>
        <v>10918888</v>
      </c>
      <c r="J220" s="115" t="n">
        <f aca="false">TRUNC(J221+J222+J223,0)</f>
        <v>0</v>
      </c>
      <c r="L220" s="115" t="n">
        <f aca="false">F220+H220+J220</f>
        <v>11700261</v>
      </c>
      <c r="M220" s="119"/>
      <c r="O220" s="110" t="s">
        <v>297</v>
      </c>
    </row>
    <row r="221" s="110" customFormat="true" ht="21.95" hidden="false" customHeight="true" outlineLevel="0" collapsed="false">
      <c r="A221" s="114" t="s">
        <v>304</v>
      </c>
      <c r="B221" s="117"/>
      <c r="C221" s="117" t="n">
        <v>1</v>
      </c>
      <c r="D221" s="114" t="s">
        <v>122</v>
      </c>
      <c r="E221" s="115" t="n">
        <f aca="false">F226</f>
        <v>399171</v>
      </c>
      <c r="F221" s="115" t="n">
        <f aca="false">TRUNC(E221*C221,0)</f>
        <v>399171</v>
      </c>
      <c r="G221" s="115" t="n">
        <f aca="false">H226</f>
        <v>4861198</v>
      </c>
      <c r="H221" s="115" t="n">
        <f aca="false">TRUNC(G221*C221,0)</f>
        <v>4861198</v>
      </c>
      <c r="I221" s="115" t="n">
        <f aca="false">J226</f>
        <v>0</v>
      </c>
      <c r="J221" s="115" t="n">
        <f aca="false">TRUNC(I221*C221,0)</f>
        <v>0</v>
      </c>
      <c r="K221" s="115" t="n">
        <f aca="false">E221+G221+I221</f>
        <v>5260369</v>
      </c>
      <c r="L221" s="115" t="n">
        <f aca="false">F221+H221+J221</f>
        <v>5260369</v>
      </c>
      <c r="M221" s="119"/>
      <c r="P221" s="110" t="s">
        <v>125</v>
      </c>
      <c r="R221" s="110" t="s">
        <v>336</v>
      </c>
    </row>
    <row r="222" s="110" customFormat="true" ht="21.95" hidden="false" customHeight="true" outlineLevel="0" collapsed="false">
      <c r="A222" s="114" t="s">
        <v>306</v>
      </c>
      <c r="B222" s="117"/>
      <c r="C222" s="117" t="n">
        <v>1</v>
      </c>
      <c r="D222" s="114" t="s">
        <v>122</v>
      </c>
      <c r="E222" s="115" t="n">
        <f aca="false">F239</f>
        <v>361142</v>
      </c>
      <c r="F222" s="115" t="n">
        <f aca="false">TRUNC(E222*C222,0)</f>
        <v>361142</v>
      </c>
      <c r="G222" s="115" t="n">
        <f aca="false">H239</f>
        <v>5670803</v>
      </c>
      <c r="H222" s="115" t="n">
        <f aca="false">TRUNC(G222*C222,0)</f>
        <v>5670803</v>
      </c>
      <c r="I222" s="115" t="n">
        <f aca="false">J239</f>
        <v>0</v>
      </c>
      <c r="J222" s="115" t="n">
        <f aca="false">TRUNC(I222*C222,0)</f>
        <v>0</v>
      </c>
      <c r="K222" s="115" t="n">
        <f aca="false">E222+G222+I222</f>
        <v>6031945</v>
      </c>
      <c r="L222" s="115" t="n">
        <f aca="false">F222+H222+J222</f>
        <v>6031945</v>
      </c>
      <c r="M222" s="119"/>
      <c r="P222" s="110" t="s">
        <v>128</v>
      </c>
      <c r="R222" s="110" t="s">
        <v>337</v>
      </c>
    </row>
    <row r="223" s="110" customFormat="true" ht="21.95" hidden="false" customHeight="true" outlineLevel="0" collapsed="false">
      <c r="A223" s="114" t="s">
        <v>338</v>
      </c>
      <c r="B223" s="117"/>
      <c r="C223" s="117" t="n">
        <v>1</v>
      </c>
      <c r="D223" s="114" t="s">
        <v>122</v>
      </c>
      <c r="E223" s="115" t="n">
        <f aca="false">F249</f>
        <v>21060</v>
      </c>
      <c r="F223" s="115" t="n">
        <f aca="false">TRUNC(E223*C223,0)</f>
        <v>21060</v>
      </c>
      <c r="G223" s="115" t="n">
        <f aca="false">H249</f>
        <v>386887</v>
      </c>
      <c r="H223" s="115" t="n">
        <f aca="false">TRUNC(G223*C223,0)</f>
        <v>386887</v>
      </c>
      <c r="I223" s="115" t="n">
        <f aca="false">J249</f>
        <v>0</v>
      </c>
      <c r="J223" s="115" t="n">
        <f aca="false">TRUNC(I223*C223,0)</f>
        <v>0</v>
      </c>
      <c r="K223" s="115" t="n">
        <f aca="false">E223+G223+I223</f>
        <v>407947</v>
      </c>
      <c r="L223" s="115" t="n">
        <f aca="false">F223+H223+J223</f>
        <v>407947</v>
      </c>
      <c r="M223" s="119"/>
      <c r="P223" s="110" t="s">
        <v>131</v>
      </c>
      <c r="R223" s="110" t="s">
        <v>339</v>
      </c>
    </row>
    <row r="224" s="110" customFormat="true" ht="21.95" hidden="false" customHeight="true" outlineLevel="0" collapsed="false">
      <c r="A224" s="117" t="s">
        <v>133</v>
      </c>
      <c r="B224" s="117"/>
      <c r="C224" s="117"/>
      <c r="D224" s="117"/>
      <c r="E224" s="113"/>
      <c r="F224" s="115" t="n">
        <v>0</v>
      </c>
      <c r="G224" s="113"/>
      <c r="H224" s="115" t="n">
        <v>0</v>
      </c>
      <c r="I224" s="113"/>
      <c r="J224" s="115" t="n">
        <v>0</v>
      </c>
      <c r="K224" s="115" t="n">
        <f aca="false">E224+G224+I224</f>
        <v>0</v>
      </c>
      <c r="L224" s="115" t="n">
        <f aca="false">F224+H224+J224</f>
        <v>0</v>
      </c>
      <c r="M224" s="119"/>
      <c r="P224" s="110" t="s">
        <v>134</v>
      </c>
      <c r="Q224" s="110" t="s">
        <v>147</v>
      </c>
    </row>
    <row r="225" s="110" customFormat="true" ht="21.9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9"/>
    </row>
    <row r="226" s="110" customFormat="true" ht="21.95" hidden="false" customHeight="true" outlineLevel="0" collapsed="false">
      <c r="A226" s="114" t="s">
        <v>308</v>
      </c>
      <c r="B226" s="117"/>
      <c r="C226" s="117" t="n">
        <v>1</v>
      </c>
      <c r="D226" s="114" t="s">
        <v>122</v>
      </c>
      <c r="F226" s="115" t="n">
        <f aca="false">TRUNC(F227+F228+F229+F230+F231+F232+F233+F234+F235+F236+F237,0)</f>
        <v>399171</v>
      </c>
      <c r="H226" s="115" t="n">
        <f aca="false">TRUNC(H227+H228+H229+H230+H231+H232+H233+H234+H235+H236+H237,0)</f>
        <v>4861198</v>
      </c>
      <c r="J226" s="115" t="n">
        <f aca="false">TRUNC(J227+J228+J229+J230+J231+J232+J233+J234+J235+J236+J237,0)</f>
        <v>0</v>
      </c>
      <c r="L226" s="115" t="n">
        <f aca="false">F226+H226+J226</f>
        <v>5260369</v>
      </c>
      <c r="M226" s="119"/>
      <c r="O226" s="110" t="s">
        <v>336</v>
      </c>
    </row>
    <row r="227" s="110" customFormat="true" ht="21.95" hidden="false" customHeight="true" outlineLevel="0" collapsed="false">
      <c r="A227" s="114" t="s">
        <v>309</v>
      </c>
      <c r="B227" s="117"/>
      <c r="C227" s="117" t="n">
        <v>13.2</v>
      </c>
      <c r="D227" s="114" t="s">
        <v>310</v>
      </c>
      <c r="E227" s="115" t="n">
        <f aca="false">일위대가목록!E31</f>
        <v>1376</v>
      </c>
      <c r="F227" s="115" t="n">
        <f aca="false">TRUNC(E227*C227,0)</f>
        <v>18163</v>
      </c>
      <c r="G227" s="115" t="n">
        <f aca="false">일위대가목록!F31</f>
        <v>45898</v>
      </c>
      <c r="H227" s="115" t="n">
        <f aca="false">TRUNC(G227*C227,0)</f>
        <v>605853</v>
      </c>
      <c r="I227" s="115" t="n">
        <f aca="false">일위대가목록!G31</f>
        <v>0</v>
      </c>
      <c r="J227" s="115" t="n">
        <f aca="false">TRUNC(I227*C227,0)</f>
        <v>0</v>
      </c>
      <c r="K227" s="115" t="n">
        <f aca="false">E227+G227+I227</f>
        <v>47274</v>
      </c>
      <c r="L227" s="115" t="n">
        <f aca="false">F227+H227+J227</f>
        <v>624016</v>
      </c>
      <c r="M227" s="124" t="s">
        <v>311</v>
      </c>
      <c r="P227" s="110" t="s">
        <v>125</v>
      </c>
      <c r="R227" s="110" t="s">
        <v>312</v>
      </c>
      <c r="T227" s="110" t="s">
        <v>160</v>
      </c>
    </row>
    <row r="228" s="110" customFormat="true" ht="21.95" hidden="false" customHeight="true" outlineLevel="0" collapsed="false">
      <c r="A228" s="114" t="s">
        <v>313</v>
      </c>
      <c r="B228" s="117"/>
      <c r="C228" s="117" t="n">
        <v>20.6</v>
      </c>
      <c r="D228" s="114" t="s">
        <v>310</v>
      </c>
      <c r="E228" s="115" t="n">
        <f aca="false">일위대가목록!E32</f>
        <v>3098</v>
      </c>
      <c r="F228" s="115" t="n">
        <f aca="false">TRUNC(E228*C228,0)</f>
        <v>63818</v>
      </c>
      <c r="G228" s="115" t="n">
        <f aca="false">일위대가목록!F32</f>
        <v>61964</v>
      </c>
      <c r="H228" s="115" t="n">
        <f aca="false">TRUNC(G228*C228,0)</f>
        <v>1276458</v>
      </c>
      <c r="I228" s="115" t="n">
        <f aca="false">일위대가목록!G32</f>
        <v>0</v>
      </c>
      <c r="J228" s="115" t="n">
        <f aca="false">TRUNC(I228*C228,0)</f>
        <v>0</v>
      </c>
      <c r="K228" s="115" t="n">
        <f aca="false">E228+G228+I228</f>
        <v>65062</v>
      </c>
      <c r="L228" s="115" t="n">
        <f aca="false">F228+H228+J228</f>
        <v>1340276</v>
      </c>
      <c r="M228" s="124" t="s">
        <v>314</v>
      </c>
      <c r="P228" s="110" t="s">
        <v>128</v>
      </c>
      <c r="R228" s="110" t="s">
        <v>315</v>
      </c>
      <c r="T228" s="110" t="s">
        <v>160</v>
      </c>
    </row>
    <row r="229" s="110" customFormat="true" ht="21.95" hidden="false" customHeight="true" outlineLevel="0" collapsed="false">
      <c r="A229" s="114" t="s">
        <v>316</v>
      </c>
      <c r="B229" s="114" t="s">
        <v>201</v>
      </c>
      <c r="C229" s="117" t="n">
        <v>1.6</v>
      </c>
      <c r="D229" s="114" t="s">
        <v>157</v>
      </c>
      <c r="E229" s="115" t="n">
        <f aca="false">자재조서!E14</f>
        <v>90000</v>
      </c>
      <c r="F229" s="115" t="n">
        <f aca="false">TRUNC(E229*C229,0)</f>
        <v>144000</v>
      </c>
      <c r="G229" s="115" t="n">
        <v>0</v>
      </c>
      <c r="H229" s="115"/>
      <c r="I229" s="115" t="n">
        <v>0</v>
      </c>
      <c r="J229" s="115"/>
      <c r="K229" s="115" t="n">
        <f aca="false">E229+G229+I229</f>
        <v>90000</v>
      </c>
      <c r="L229" s="115" t="n">
        <f aca="false">F229+H229+J229</f>
        <v>144000</v>
      </c>
      <c r="M229" s="124" t="s">
        <v>317</v>
      </c>
      <c r="P229" s="110" t="s">
        <v>131</v>
      </c>
      <c r="R229" s="110" t="s">
        <v>317</v>
      </c>
    </row>
    <row r="230" s="110" customFormat="true" ht="21.95" hidden="false" customHeight="true" outlineLevel="0" collapsed="false">
      <c r="A230" s="114" t="s">
        <v>223</v>
      </c>
      <c r="B230" s="117"/>
      <c r="C230" s="117" t="n">
        <v>0.4</v>
      </c>
      <c r="D230" s="114" t="s">
        <v>157</v>
      </c>
      <c r="E230" s="115" t="n">
        <f aca="false">일위대가목록!E21</f>
        <v>105685</v>
      </c>
      <c r="F230" s="115" t="n">
        <f aca="false">TRUNC(E230*C230,0)</f>
        <v>42274</v>
      </c>
      <c r="G230" s="115" t="n">
        <f aca="false">일위대가목록!F21</f>
        <v>166764</v>
      </c>
      <c r="H230" s="115" t="n">
        <f aca="false">TRUNC(G230*C230,0)</f>
        <v>66705</v>
      </c>
      <c r="I230" s="115" t="n">
        <f aca="false">일위대가목록!G21</f>
        <v>0</v>
      </c>
      <c r="J230" s="115" t="n">
        <f aca="false">TRUNC(I230*C230,0)</f>
        <v>0</v>
      </c>
      <c r="K230" s="115" t="n">
        <f aca="false">E230+G230+I230</f>
        <v>272449</v>
      </c>
      <c r="L230" s="115" t="n">
        <f aca="false">F230+H230+J230</f>
        <v>108979</v>
      </c>
      <c r="M230" s="124" t="s">
        <v>224</v>
      </c>
      <c r="P230" s="110" t="s">
        <v>134</v>
      </c>
      <c r="R230" s="110" t="s">
        <v>226</v>
      </c>
      <c r="T230" s="110" t="s">
        <v>160</v>
      </c>
    </row>
    <row r="231" s="110" customFormat="true" ht="21.95" hidden="false" customHeight="true" outlineLevel="0" collapsed="false">
      <c r="A231" s="114" t="s">
        <v>215</v>
      </c>
      <c r="B231" s="117"/>
      <c r="C231" s="117" t="n">
        <v>2.2</v>
      </c>
      <c r="D231" s="114" t="s">
        <v>157</v>
      </c>
      <c r="E231" s="115" t="n">
        <f aca="false">일위대가목록!E19</f>
        <v>22835</v>
      </c>
      <c r="F231" s="115" t="n">
        <f aca="false">TRUNC(E231*C231,0)</f>
        <v>50237</v>
      </c>
      <c r="G231" s="115" t="n">
        <f aca="false">일위대가목록!F19</f>
        <v>291791</v>
      </c>
      <c r="H231" s="115" t="n">
        <f aca="false">TRUNC(G231*C231,0)</f>
        <v>641940</v>
      </c>
      <c r="I231" s="115" t="n">
        <f aca="false">일위대가목록!G19</f>
        <v>0</v>
      </c>
      <c r="J231" s="115" t="n">
        <f aca="false">TRUNC(I231*C231,0)</f>
        <v>0</v>
      </c>
      <c r="K231" s="115" t="n">
        <f aca="false">E231+G231+I231</f>
        <v>314626</v>
      </c>
      <c r="L231" s="115" t="n">
        <f aca="false">F231+H231+J231</f>
        <v>692177</v>
      </c>
      <c r="M231" s="124" t="s">
        <v>216</v>
      </c>
      <c r="P231" s="110" t="s">
        <v>137</v>
      </c>
      <c r="R231" s="110" t="s">
        <v>218</v>
      </c>
      <c r="T231" s="110" t="s">
        <v>160</v>
      </c>
    </row>
    <row r="232" s="110" customFormat="true" ht="21.95" hidden="false" customHeight="true" outlineLevel="0" collapsed="false">
      <c r="A232" s="114" t="s">
        <v>318</v>
      </c>
      <c r="B232" s="117"/>
      <c r="C232" s="117" t="n">
        <v>5</v>
      </c>
      <c r="D232" s="114" t="s">
        <v>242</v>
      </c>
      <c r="E232" s="115" t="n">
        <f aca="false">일위대가목록!E33</f>
        <v>2435</v>
      </c>
      <c r="F232" s="115" t="n">
        <f aca="false">TRUNC(E232*C232,0)</f>
        <v>12175</v>
      </c>
      <c r="G232" s="115" t="n">
        <f aca="false">일위대가목록!F33</f>
        <v>121761</v>
      </c>
      <c r="H232" s="115" t="n">
        <f aca="false">TRUNC(G232*C232,0)</f>
        <v>608805</v>
      </c>
      <c r="I232" s="115" t="n">
        <f aca="false">일위대가목록!G33</f>
        <v>0</v>
      </c>
      <c r="J232" s="115" t="n">
        <f aca="false">TRUNC(I232*C232,0)</f>
        <v>0</v>
      </c>
      <c r="K232" s="115" t="n">
        <f aca="false">E232+G232+I232</f>
        <v>124196</v>
      </c>
      <c r="L232" s="115" t="n">
        <f aca="false">F232+H232+J232</f>
        <v>620980</v>
      </c>
      <c r="M232" s="124" t="s">
        <v>319</v>
      </c>
      <c r="P232" s="110" t="s">
        <v>141</v>
      </c>
      <c r="R232" s="110" t="s">
        <v>320</v>
      </c>
      <c r="T232" s="110" t="s">
        <v>160</v>
      </c>
    </row>
    <row r="233" s="110" customFormat="true" ht="21.95" hidden="false" customHeight="true" outlineLevel="0" collapsed="false">
      <c r="A233" s="114" t="s">
        <v>316</v>
      </c>
      <c r="B233" s="114" t="s">
        <v>201</v>
      </c>
      <c r="C233" s="117" t="n">
        <v>0.25</v>
      </c>
      <c r="D233" s="114" t="s">
        <v>157</v>
      </c>
      <c r="E233" s="115" t="n">
        <f aca="false">자재조서!E14</f>
        <v>90000</v>
      </c>
      <c r="F233" s="115" t="n">
        <f aca="false">TRUNC(E233*C233,0)</f>
        <v>22500</v>
      </c>
      <c r="G233" s="115" t="n">
        <v>0</v>
      </c>
      <c r="H233" s="115"/>
      <c r="I233" s="115" t="n">
        <v>0</v>
      </c>
      <c r="J233" s="115"/>
      <c r="K233" s="115" t="n">
        <f aca="false">E233+G233+I233</f>
        <v>90000</v>
      </c>
      <c r="L233" s="115" t="n">
        <f aca="false">F233+H233+J233</f>
        <v>22500</v>
      </c>
      <c r="M233" s="124" t="s">
        <v>317</v>
      </c>
      <c r="P233" s="110" t="s">
        <v>144</v>
      </c>
      <c r="R233" s="110" t="s">
        <v>317</v>
      </c>
    </row>
    <row r="234" s="110" customFormat="true" ht="21.95" hidden="false" customHeight="true" outlineLevel="0" collapsed="false">
      <c r="A234" s="114" t="s">
        <v>237</v>
      </c>
      <c r="B234" s="117"/>
      <c r="C234" s="117" t="n">
        <v>24</v>
      </c>
      <c r="D234" s="114" t="s">
        <v>172</v>
      </c>
      <c r="E234" s="115" t="n">
        <f aca="false">일위대가목록!E23</f>
        <v>200</v>
      </c>
      <c r="F234" s="115" t="n">
        <f aca="false">TRUNC(E234*C234,0)</f>
        <v>4800</v>
      </c>
      <c r="G234" s="115" t="n">
        <f aca="false">일위대가목록!F23</f>
        <v>9680</v>
      </c>
      <c r="H234" s="115" t="n">
        <f aca="false">TRUNC(G234*C234,0)</f>
        <v>232320</v>
      </c>
      <c r="I234" s="115" t="n">
        <f aca="false">일위대가목록!G23</f>
        <v>0</v>
      </c>
      <c r="J234" s="115" t="n">
        <f aca="false">TRUNC(I234*C234,0)</f>
        <v>0</v>
      </c>
      <c r="K234" s="115" t="n">
        <f aca="false">E234+G234+I234</f>
        <v>9880</v>
      </c>
      <c r="L234" s="115" t="n">
        <f aca="false">F234+H234+J234</f>
        <v>237120</v>
      </c>
      <c r="M234" s="124" t="s">
        <v>238</v>
      </c>
      <c r="P234" s="110" t="s">
        <v>146</v>
      </c>
      <c r="R234" s="110" t="s">
        <v>239</v>
      </c>
      <c r="T234" s="110" t="s">
        <v>160</v>
      </c>
      <c r="AA234" s="120" t="s">
        <v>178</v>
      </c>
      <c r="AB234" s="121" t="n">
        <f aca="false">(내역서!H227+내역서!H228+내역서!H229+내역서!H230+내역서!H231+내역서!H232+내역서!H233+내역서!H234)*0.25</f>
        <v>858020.25</v>
      </c>
      <c r="AC234" s="120" t="s">
        <v>179</v>
      </c>
      <c r="AD234" s="122" t="n">
        <f aca="false">$AB234</f>
        <v>858020.25</v>
      </c>
    </row>
    <row r="235" s="110" customFormat="true" ht="21.95" hidden="false" customHeight="true" outlineLevel="0" collapsed="false">
      <c r="A235" s="114" t="s">
        <v>180</v>
      </c>
      <c r="B235" s="114" t="s">
        <v>181</v>
      </c>
      <c r="C235" s="117" t="n">
        <v>1</v>
      </c>
      <c r="D235" s="114" t="s">
        <v>122</v>
      </c>
      <c r="E235" s="113"/>
      <c r="F235" s="115" t="n">
        <v>0</v>
      </c>
      <c r="G235" s="113"/>
      <c r="H235" s="115" t="n">
        <f aca="false">TRUNC(((H227+H228+H229+H230+H231+H232+H233+H234)*0.25),0)</f>
        <v>858020</v>
      </c>
      <c r="I235" s="113"/>
      <c r="J235" s="115" t="n">
        <v>0</v>
      </c>
      <c r="K235" s="115" t="n">
        <f aca="false">E235+G235+I235</f>
        <v>0</v>
      </c>
      <c r="L235" s="115" t="n">
        <f aca="false">F235+H235+J235</f>
        <v>858020</v>
      </c>
      <c r="M235" s="124"/>
      <c r="P235" s="110" t="s">
        <v>188</v>
      </c>
      <c r="R235" s="110" t="s">
        <v>182</v>
      </c>
      <c r="X235" s="123" t="s">
        <v>274</v>
      </c>
    </row>
    <row r="236" s="110" customFormat="true" ht="21.95" hidden="false" customHeight="true" outlineLevel="0" collapsed="false">
      <c r="A236" s="114" t="s">
        <v>241</v>
      </c>
      <c r="B236" s="117"/>
      <c r="C236" s="117" t="n">
        <v>2</v>
      </c>
      <c r="D236" s="114" t="s">
        <v>242</v>
      </c>
      <c r="E236" s="115" t="n">
        <f aca="false">일위대가목록!E24</f>
        <v>20602</v>
      </c>
      <c r="F236" s="115" t="n">
        <f aca="false">TRUNC(E236*C236,0)</f>
        <v>41204</v>
      </c>
      <c r="G236" s="115" t="n">
        <f aca="false">일위대가목록!F24</f>
        <v>95299</v>
      </c>
      <c r="H236" s="115" t="n">
        <f aca="false">TRUNC(G236*C236,0)</f>
        <v>190598</v>
      </c>
      <c r="I236" s="115" t="n">
        <f aca="false">일위대가목록!G24</f>
        <v>0</v>
      </c>
      <c r="J236" s="115" t="n">
        <f aca="false">TRUNC(I236*C236,0)</f>
        <v>0</v>
      </c>
      <c r="K236" s="115" t="n">
        <f aca="false">E236+G236+I236</f>
        <v>115901</v>
      </c>
      <c r="L236" s="115" t="n">
        <f aca="false">F236+H236+J236</f>
        <v>231802</v>
      </c>
      <c r="M236" s="119" t="s">
        <v>243</v>
      </c>
      <c r="P236" s="110" t="s">
        <v>212</v>
      </c>
      <c r="R236" s="110" t="s">
        <v>244</v>
      </c>
      <c r="T236" s="110" t="s">
        <v>160</v>
      </c>
    </row>
    <row r="237" s="110" customFormat="true" ht="21.95" hidden="false" customHeight="true" outlineLevel="0" collapsed="false">
      <c r="A237" s="114" t="s">
        <v>184</v>
      </c>
      <c r="B237" s="117"/>
      <c r="C237" s="117" t="n">
        <v>1.03</v>
      </c>
      <c r="D237" s="114" t="s">
        <v>185</v>
      </c>
      <c r="E237" s="115" t="n">
        <v>0</v>
      </c>
      <c r="F237" s="115"/>
      <c r="G237" s="115" t="n">
        <f aca="false">노임!D11</f>
        <v>369417</v>
      </c>
      <c r="H237" s="115" t="n">
        <f aca="false">TRUNC(G237*C237,0)</f>
        <v>380499</v>
      </c>
      <c r="I237" s="115" t="n">
        <v>0</v>
      </c>
      <c r="J237" s="115"/>
      <c r="K237" s="115" t="n">
        <f aca="false">E237+G237+I237</f>
        <v>369417</v>
      </c>
      <c r="L237" s="115" t="n">
        <f aca="false">F237+H237+J237</f>
        <v>380499</v>
      </c>
      <c r="M237" s="124" t="s">
        <v>186</v>
      </c>
      <c r="N237" s="110" t="s">
        <v>187</v>
      </c>
      <c r="P237" s="110" t="s">
        <v>214</v>
      </c>
      <c r="R237" s="110" t="s">
        <v>186</v>
      </c>
    </row>
    <row r="238" s="110" customFormat="true" ht="21.95" hidden="false" customHeight="true" outlineLevel="0" collapsed="false">
      <c r="A238" s="117" t="s">
        <v>133</v>
      </c>
      <c r="B238" s="117"/>
      <c r="C238" s="117"/>
      <c r="D238" s="117"/>
      <c r="E238" s="113"/>
      <c r="F238" s="115" t="n">
        <v>0</v>
      </c>
      <c r="G238" s="113"/>
      <c r="H238" s="115" t="n">
        <v>0</v>
      </c>
      <c r="I238" s="113"/>
      <c r="J238" s="115" t="n">
        <v>0</v>
      </c>
      <c r="K238" s="115" t="n">
        <f aca="false">E238+G238+I238</f>
        <v>0</v>
      </c>
      <c r="L238" s="115" t="n">
        <f aca="false">F238+H238+J238</f>
        <v>0</v>
      </c>
      <c r="M238" s="125"/>
      <c r="P238" s="110" t="s">
        <v>217</v>
      </c>
    </row>
    <row r="239" s="110" customFormat="true" ht="21.95" hidden="false" customHeight="true" outlineLevel="0" collapsed="false">
      <c r="A239" s="114" t="s">
        <v>321</v>
      </c>
      <c r="B239" s="117"/>
      <c r="C239" s="117" t="n">
        <v>1</v>
      </c>
      <c r="D239" s="114" t="s">
        <v>122</v>
      </c>
      <c r="F239" s="115" t="n">
        <f aca="false">TRUNC(F240+F241+F242+F243+F244+F245+F246+F247,0)</f>
        <v>361142</v>
      </c>
      <c r="H239" s="115" t="n">
        <f aca="false">TRUNC(H240+H241+H242+H243+H244+H245+H246+H247,0)</f>
        <v>5670803</v>
      </c>
      <c r="J239" s="115" t="n">
        <f aca="false">TRUNC(J240+J241+J242+J243+J244+J245+J246+J247,0)</f>
        <v>0</v>
      </c>
      <c r="L239" s="115" t="n">
        <f aca="false">F239+H239+J239</f>
        <v>6031945</v>
      </c>
      <c r="M239" s="125"/>
      <c r="O239" s="110" t="s">
        <v>337</v>
      </c>
    </row>
    <row r="240" s="110" customFormat="true" ht="21.95" hidden="false" customHeight="true" outlineLevel="0" collapsed="false">
      <c r="A240" s="114" t="s">
        <v>322</v>
      </c>
      <c r="B240" s="117"/>
      <c r="C240" s="117" t="n">
        <v>1.8</v>
      </c>
      <c r="D240" s="114" t="s">
        <v>157</v>
      </c>
      <c r="E240" s="115" t="n">
        <f aca="false">일위대가목록!E34</f>
        <v>25177</v>
      </c>
      <c r="F240" s="115" t="n">
        <f aca="false">TRUNC(E240*C240,0)</f>
        <v>45318</v>
      </c>
      <c r="G240" s="115" t="n">
        <f aca="false">일위대가목록!F34</f>
        <v>839254</v>
      </c>
      <c r="H240" s="115" t="n">
        <f aca="false">TRUNC(G240*C240,0)</f>
        <v>1510657</v>
      </c>
      <c r="I240" s="115" t="n">
        <f aca="false">일위대가목록!G34</f>
        <v>0</v>
      </c>
      <c r="J240" s="115" t="n">
        <f aca="false">TRUNC(I240*C240,0)</f>
        <v>0</v>
      </c>
      <c r="K240" s="115" t="n">
        <f aca="false">E240+G240+I240</f>
        <v>864431</v>
      </c>
      <c r="L240" s="115" t="n">
        <f aca="false">F240+H240+J240</f>
        <v>1555975</v>
      </c>
      <c r="M240" s="124" t="s">
        <v>323</v>
      </c>
      <c r="P240" s="110" t="s">
        <v>125</v>
      </c>
      <c r="R240" s="110" t="s">
        <v>324</v>
      </c>
      <c r="T240" s="110" t="s">
        <v>160</v>
      </c>
    </row>
    <row r="241" s="110" customFormat="true" ht="21.95" hidden="false" customHeight="true" outlineLevel="0" collapsed="false">
      <c r="A241" s="114" t="s">
        <v>325</v>
      </c>
      <c r="B241" s="117"/>
      <c r="C241" s="117" t="n">
        <v>2.6</v>
      </c>
      <c r="D241" s="114" t="s">
        <v>157</v>
      </c>
      <c r="E241" s="115" t="n">
        <f aca="false">일위대가목록!E35</f>
        <v>28405</v>
      </c>
      <c r="F241" s="115" t="n">
        <f aca="false">TRUNC(E241*C241,0)</f>
        <v>73853</v>
      </c>
      <c r="G241" s="115" t="n">
        <f aca="false">일위대가목록!F35</f>
        <v>568102</v>
      </c>
      <c r="H241" s="115" t="n">
        <f aca="false">TRUNC(G241*C241,0)</f>
        <v>1477065</v>
      </c>
      <c r="I241" s="115" t="n">
        <f aca="false">일위대가목록!G35</f>
        <v>0</v>
      </c>
      <c r="J241" s="115" t="n">
        <f aca="false">TRUNC(I241*C241,0)</f>
        <v>0</v>
      </c>
      <c r="K241" s="115" t="n">
        <f aca="false">E241+G241+I241</f>
        <v>596507</v>
      </c>
      <c r="L241" s="115" t="n">
        <f aca="false">F241+H241+J241</f>
        <v>1550918</v>
      </c>
      <c r="M241" s="124" t="s">
        <v>326</v>
      </c>
      <c r="P241" s="110" t="s">
        <v>128</v>
      </c>
      <c r="R241" s="110" t="s">
        <v>327</v>
      </c>
      <c r="T241" s="110" t="s">
        <v>160</v>
      </c>
    </row>
    <row r="242" s="110" customFormat="true" ht="21.95" hidden="false" customHeight="true" outlineLevel="0" collapsed="false">
      <c r="A242" s="114" t="s">
        <v>328</v>
      </c>
      <c r="B242" s="114" t="s">
        <v>201</v>
      </c>
      <c r="C242" s="117" t="n">
        <v>1.5</v>
      </c>
      <c r="D242" s="114" t="s">
        <v>157</v>
      </c>
      <c r="E242" s="115" t="n">
        <f aca="false">자재조서!E14</f>
        <v>90000</v>
      </c>
      <c r="F242" s="115" t="n">
        <f aca="false">TRUNC(E242*C242,0)</f>
        <v>135000</v>
      </c>
      <c r="G242" s="115" t="n">
        <v>0</v>
      </c>
      <c r="H242" s="115"/>
      <c r="I242" s="115" t="n">
        <v>0</v>
      </c>
      <c r="J242" s="115"/>
      <c r="K242" s="115" t="n">
        <f aca="false">E242+G242+I242</f>
        <v>90000</v>
      </c>
      <c r="L242" s="115" t="n">
        <f aca="false">F242+H242+J242</f>
        <v>135000</v>
      </c>
      <c r="M242" s="124" t="s">
        <v>317</v>
      </c>
      <c r="P242" s="110" t="s">
        <v>131</v>
      </c>
      <c r="R242" s="110" t="s">
        <v>317</v>
      </c>
    </row>
    <row r="243" s="110" customFormat="true" ht="21.95" hidden="false" customHeight="true" outlineLevel="0" collapsed="false">
      <c r="A243" s="114" t="s">
        <v>262</v>
      </c>
      <c r="B243" s="117"/>
      <c r="C243" s="117" t="n">
        <v>1.8</v>
      </c>
      <c r="D243" s="114" t="s">
        <v>157</v>
      </c>
      <c r="E243" s="115" t="n">
        <f aca="false">일위대가목록!E25</f>
        <v>7669</v>
      </c>
      <c r="F243" s="115" t="n">
        <f aca="false">TRUNC(E243*C243,0)</f>
        <v>13804</v>
      </c>
      <c r="G243" s="115" t="n">
        <f aca="false">일위대가목록!F25</f>
        <v>255663</v>
      </c>
      <c r="H243" s="115" t="n">
        <f aca="false">TRUNC(G243*C243,0)</f>
        <v>460193</v>
      </c>
      <c r="I243" s="115" t="n">
        <f aca="false">일위대가목록!G25</f>
        <v>0</v>
      </c>
      <c r="J243" s="115" t="n">
        <f aca="false">TRUNC(I243*C243,0)</f>
        <v>0</v>
      </c>
      <c r="K243" s="115" t="n">
        <f aca="false">E243+G243+I243</f>
        <v>263332</v>
      </c>
      <c r="L243" s="115" t="n">
        <f aca="false">F243+H243+J243</f>
        <v>473997</v>
      </c>
      <c r="M243" s="124" t="s">
        <v>263</v>
      </c>
      <c r="P243" s="110" t="s">
        <v>134</v>
      </c>
      <c r="R243" s="110" t="s">
        <v>264</v>
      </c>
      <c r="T243" s="110" t="s">
        <v>160</v>
      </c>
    </row>
    <row r="244" s="110" customFormat="true" ht="21.95" hidden="false" customHeight="true" outlineLevel="0" collapsed="false">
      <c r="A244" s="114" t="s">
        <v>329</v>
      </c>
      <c r="B244" s="117"/>
      <c r="C244" s="117" t="n">
        <v>2.5</v>
      </c>
      <c r="D244" s="114" t="s">
        <v>157</v>
      </c>
      <c r="E244" s="115" t="n">
        <f aca="false">일위대가목록!E36</f>
        <v>11667</v>
      </c>
      <c r="F244" s="115" t="n">
        <f aca="false">TRUNC(E244*C244,0)</f>
        <v>29167</v>
      </c>
      <c r="G244" s="115" t="n">
        <f aca="false">일위대가목록!F36</f>
        <v>233346</v>
      </c>
      <c r="H244" s="115" t="n">
        <f aca="false">TRUNC(G244*C244,0)</f>
        <v>583365</v>
      </c>
      <c r="I244" s="115" t="n">
        <f aca="false">일위대가목록!G36</f>
        <v>0</v>
      </c>
      <c r="J244" s="115" t="n">
        <f aca="false">TRUNC(I244*C244,0)</f>
        <v>0</v>
      </c>
      <c r="K244" s="115" t="n">
        <f aca="false">E244+G244+I244</f>
        <v>245013</v>
      </c>
      <c r="L244" s="115" t="n">
        <f aca="false">F244+H244+J244</f>
        <v>612532</v>
      </c>
      <c r="M244" s="124" t="s">
        <v>330</v>
      </c>
      <c r="P244" s="110" t="s">
        <v>137</v>
      </c>
      <c r="R244" s="110" t="s">
        <v>331</v>
      </c>
      <c r="T244" s="110" t="s">
        <v>160</v>
      </c>
    </row>
    <row r="245" s="110" customFormat="true" ht="21.95" hidden="false" customHeight="true" outlineLevel="0" collapsed="false">
      <c r="A245" s="114" t="s">
        <v>332</v>
      </c>
      <c r="B245" s="114" t="s">
        <v>201</v>
      </c>
      <c r="C245" s="117" t="n">
        <v>0.8</v>
      </c>
      <c r="D245" s="114" t="s">
        <v>157</v>
      </c>
      <c r="E245" s="115" t="n">
        <f aca="false">자재조서!E13</f>
        <v>80000</v>
      </c>
      <c r="F245" s="115" t="n">
        <f aca="false">TRUNC(E245*C245,0)</f>
        <v>64000</v>
      </c>
      <c r="G245" s="115" t="n">
        <v>0</v>
      </c>
      <c r="H245" s="115"/>
      <c r="I245" s="115" t="n">
        <v>0</v>
      </c>
      <c r="J245" s="115"/>
      <c r="K245" s="115" t="n">
        <f aca="false">E245+G245+I245</f>
        <v>80000</v>
      </c>
      <c r="L245" s="115" t="n">
        <f aca="false">F245+H245+J245</f>
        <v>64000</v>
      </c>
      <c r="M245" s="124" t="s">
        <v>333</v>
      </c>
      <c r="P245" s="110" t="s">
        <v>141</v>
      </c>
      <c r="R245" s="110" t="s">
        <v>333</v>
      </c>
      <c r="AA245" s="120" t="s">
        <v>178</v>
      </c>
      <c r="AB245" s="121" t="n">
        <f aca="false">(내역서!H240+내역서!H241+내역서!H242+내역서!H243+내역서!H244+내역서!H245)*0.25</f>
        <v>1007820</v>
      </c>
      <c r="AC245" s="120" t="s">
        <v>179</v>
      </c>
      <c r="AD245" s="122" t="n">
        <f aca="false">$AB245</f>
        <v>1007820</v>
      </c>
    </row>
    <row r="246" s="110" customFormat="true" ht="21.95" hidden="false" customHeight="true" outlineLevel="0" collapsed="false">
      <c r="A246" s="114" t="s">
        <v>180</v>
      </c>
      <c r="B246" s="114" t="s">
        <v>181</v>
      </c>
      <c r="C246" s="117" t="n">
        <v>1</v>
      </c>
      <c r="D246" s="114" t="s">
        <v>122</v>
      </c>
      <c r="E246" s="113"/>
      <c r="F246" s="115" t="n">
        <v>0</v>
      </c>
      <c r="G246" s="113"/>
      <c r="H246" s="115" t="n">
        <f aca="false">TRUNC(((H240+H241+H242+H243+H244+H245)*0.25),0)</f>
        <v>1007820</v>
      </c>
      <c r="I246" s="113"/>
      <c r="J246" s="115" t="n">
        <v>0</v>
      </c>
      <c r="K246" s="115" t="n">
        <f aca="false">E246+G246+I246</f>
        <v>0</v>
      </c>
      <c r="L246" s="115" t="n">
        <f aca="false">F246+H246+J246</f>
        <v>1007820</v>
      </c>
      <c r="M246" s="124"/>
      <c r="P246" s="110" t="s">
        <v>144</v>
      </c>
      <c r="R246" s="110" t="s">
        <v>182</v>
      </c>
      <c r="X246" s="110" t="s">
        <v>334</v>
      </c>
    </row>
    <row r="247" s="110" customFormat="true" ht="21.95" hidden="false" customHeight="true" outlineLevel="0" collapsed="false">
      <c r="A247" s="114" t="s">
        <v>184</v>
      </c>
      <c r="B247" s="117"/>
      <c r="C247" s="117" t="n">
        <v>1.71</v>
      </c>
      <c r="D247" s="114" t="s">
        <v>185</v>
      </c>
      <c r="E247" s="115" t="n">
        <v>0</v>
      </c>
      <c r="F247" s="115"/>
      <c r="G247" s="115" t="n">
        <f aca="false">노임!D11</f>
        <v>369417</v>
      </c>
      <c r="H247" s="115" t="n">
        <f aca="false">TRUNC(G247*C247,0)</f>
        <v>631703</v>
      </c>
      <c r="I247" s="115" t="n">
        <v>0</v>
      </c>
      <c r="J247" s="115"/>
      <c r="K247" s="115" t="n">
        <f aca="false">E247+G247+I247</f>
        <v>369417</v>
      </c>
      <c r="L247" s="115" t="n">
        <f aca="false">F247+H247+J247</f>
        <v>631703</v>
      </c>
      <c r="M247" s="124" t="s">
        <v>186</v>
      </c>
      <c r="N247" s="110" t="s">
        <v>187</v>
      </c>
      <c r="P247" s="110" t="s">
        <v>146</v>
      </c>
      <c r="R247" s="110" t="s">
        <v>186</v>
      </c>
    </row>
    <row r="248" s="110" customFormat="true" ht="21.95" hidden="false" customHeight="true" outlineLevel="0" collapsed="false">
      <c r="A248" s="117" t="s">
        <v>133</v>
      </c>
      <c r="B248" s="117"/>
      <c r="C248" s="117"/>
      <c r="D248" s="117"/>
      <c r="E248" s="113"/>
      <c r="F248" s="115" t="n">
        <v>0</v>
      </c>
      <c r="G248" s="113"/>
      <c r="H248" s="115" t="n">
        <v>0</v>
      </c>
      <c r="I248" s="113"/>
      <c r="J248" s="115" t="n">
        <v>0</v>
      </c>
      <c r="K248" s="115" t="n">
        <f aca="false">E248+G248+I248</f>
        <v>0</v>
      </c>
      <c r="L248" s="115" t="n">
        <f aca="false">F248+H248+J248</f>
        <v>0</v>
      </c>
      <c r="M248" s="118"/>
      <c r="P248" s="110" t="s">
        <v>188</v>
      </c>
      <c r="Q248" s="110" t="s">
        <v>147</v>
      </c>
    </row>
    <row r="249" s="110" customFormat="true" ht="21.95" hidden="false" customHeight="true" outlineLevel="0" collapsed="false">
      <c r="A249" s="114" t="s">
        <v>340</v>
      </c>
      <c r="B249" s="117"/>
      <c r="C249" s="117" t="n">
        <v>1</v>
      </c>
      <c r="D249" s="114" t="s">
        <v>122</v>
      </c>
      <c r="F249" s="115" t="n">
        <f aca="false">TRUNC(F250+F251+F252+F253+F254,0)</f>
        <v>21060</v>
      </c>
      <c r="H249" s="115" t="n">
        <f aca="false">TRUNC(H250+H251+H252+H253+H254,0)</f>
        <v>386887</v>
      </c>
      <c r="J249" s="115" t="n">
        <f aca="false">TRUNC(J250+J251+J252+J253+J254,0)</f>
        <v>0</v>
      </c>
      <c r="L249" s="115" t="n">
        <f aca="false">F249+H249+J249</f>
        <v>407947</v>
      </c>
      <c r="M249" s="118"/>
      <c r="O249" s="110" t="s">
        <v>339</v>
      </c>
    </row>
    <row r="250" s="110" customFormat="true" ht="21.95" hidden="false" customHeight="true" outlineLevel="0" collapsed="false">
      <c r="A250" s="114" t="s">
        <v>276</v>
      </c>
      <c r="B250" s="117" t="s">
        <v>277</v>
      </c>
      <c r="C250" s="117" t="n">
        <v>2</v>
      </c>
      <c r="D250" s="114" t="s">
        <v>278</v>
      </c>
      <c r="E250" s="115" t="n">
        <f aca="false">일위대가목록!E27</f>
        <v>8775</v>
      </c>
      <c r="F250" s="115" t="n">
        <f aca="false">TRUNC(E250*C250,0)</f>
        <v>17550</v>
      </c>
      <c r="G250" s="115" t="n">
        <f aca="false">일위대가목록!F27</f>
        <v>60870</v>
      </c>
      <c r="H250" s="115" t="n">
        <f aca="false">TRUNC(G250*C250,0)</f>
        <v>121740</v>
      </c>
      <c r="I250" s="115" t="n">
        <f aca="false">일위대가목록!G27</f>
        <v>0</v>
      </c>
      <c r="J250" s="115" t="n">
        <f aca="false">TRUNC(I250*C250,0)</f>
        <v>0</v>
      </c>
      <c r="K250" s="115" t="n">
        <f aca="false">E250+G250+I250</f>
        <v>69645</v>
      </c>
      <c r="L250" s="115" t="n">
        <f aca="false">F250+H250+J250</f>
        <v>139290</v>
      </c>
      <c r="M250" s="118"/>
      <c r="P250" s="110" t="s">
        <v>125</v>
      </c>
      <c r="R250" s="110" t="s">
        <v>280</v>
      </c>
      <c r="T250" s="110" t="s">
        <v>160</v>
      </c>
    </row>
    <row r="251" s="110" customFormat="true" ht="21.95" hidden="false" customHeight="true" outlineLevel="0" collapsed="false">
      <c r="A251" s="114" t="s">
        <v>281</v>
      </c>
      <c r="B251" s="117"/>
      <c r="C251" s="117" t="n">
        <v>2</v>
      </c>
      <c r="D251" s="114" t="s">
        <v>278</v>
      </c>
      <c r="E251" s="115" t="n">
        <f aca="false">일위대가목록!E28</f>
        <v>1755</v>
      </c>
      <c r="F251" s="115" t="n">
        <f aca="false">TRUNC(E251*C251,0)</f>
        <v>3510</v>
      </c>
      <c r="G251" s="115" t="n">
        <f aca="false">일위대가목록!F28</f>
        <v>60870</v>
      </c>
      <c r="H251" s="115" t="n">
        <f aca="false">TRUNC(G251*C251,0)</f>
        <v>121740</v>
      </c>
      <c r="I251" s="115" t="n">
        <f aca="false">일위대가목록!G28</f>
        <v>0</v>
      </c>
      <c r="J251" s="115" t="n">
        <f aca="false">TRUNC(I251*C251,0)</f>
        <v>0</v>
      </c>
      <c r="K251" s="115" t="n">
        <f aca="false">E251+G251+I251</f>
        <v>62625</v>
      </c>
      <c r="L251" s="115" t="n">
        <f aca="false">F251+H251+J251</f>
        <v>125250</v>
      </c>
      <c r="M251" s="118"/>
      <c r="P251" s="110" t="s">
        <v>128</v>
      </c>
      <c r="R251" s="110" t="s">
        <v>283</v>
      </c>
      <c r="T251" s="110" t="s">
        <v>160</v>
      </c>
    </row>
    <row r="252" s="110" customFormat="true" ht="21.95" hidden="false" customHeight="true" outlineLevel="0" collapsed="false">
      <c r="A252" s="114" t="s">
        <v>284</v>
      </c>
      <c r="B252" s="114" t="s">
        <v>285</v>
      </c>
      <c r="C252" s="117" t="n">
        <v>0.58</v>
      </c>
      <c r="D252" s="114" t="s">
        <v>157</v>
      </c>
      <c r="E252" s="115" t="n">
        <f aca="false">일위대가목록!E29</f>
        <v>0</v>
      </c>
      <c r="F252" s="115" t="n">
        <f aca="false">TRUNC(E252*C252,0)</f>
        <v>0</v>
      </c>
      <c r="G252" s="115" t="n">
        <f aca="false">일위대가목록!F29</f>
        <v>50199</v>
      </c>
      <c r="H252" s="115" t="n">
        <f aca="false">TRUNC(G252*C252,0)</f>
        <v>29115</v>
      </c>
      <c r="I252" s="115" t="n">
        <f aca="false">일위대가목록!G29</f>
        <v>0</v>
      </c>
      <c r="J252" s="115" t="n">
        <f aca="false">TRUNC(I252*C252,0)</f>
        <v>0</v>
      </c>
      <c r="K252" s="115" t="n">
        <f aca="false">E252+G252+I252</f>
        <v>50199</v>
      </c>
      <c r="L252" s="115" t="n">
        <f aca="false">F252+H252+J252</f>
        <v>29115</v>
      </c>
      <c r="M252" s="118"/>
      <c r="P252" s="110" t="s">
        <v>131</v>
      </c>
      <c r="R252" s="110" t="s">
        <v>287</v>
      </c>
      <c r="T252" s="110" t="s">
        <v>160</v>
      </c>
    </row>
    <row r="253" s="110" customFormat="true" ht="21.95" hidden="false" customHeight="true" outlineLevel="0" collapsed="false">
      <c r="A253" s="114" t="s">
        <v>288</v>
      </c>
      <c r="B253" s="114" t="s">
        <v>289</v>
      </c>
      <c r="C253" s="117" t="n">
        <v>0.77</v>
      </c>
      <c r="D253" s="117" t="s">
        <v>270</v>
      </c>
      <c r="E253" s="115" t="n">
        <f aca="false">일위대가목록!E9</f>
        <v>0</v>
      </c>
      <c r="F253" s="115" t="n">
        <f aca="false">TRUNC(E253*C253,0)</f>
        <v>0</v>
      </c>
      <c r="G253" s="115" t="n">
        <f aca="false">일위대가목록!F9</f>
        <v>47942</v>
      </c>
      <c r="H253" s="115" t="n">
        <f aca="false">TRUNC(G253*C253,0)</f>
        <v>36915</v>
      </c>
      <c r="I253" s="115" t="n">
        <f aca="false">일위대가목록!G9</f>
        <v>0</v>
      </c>
      <c r="J253" s="115" t="n">
        <f aca="false">TRUNC(I253*C253,0)</f>
        <v>0</v>
      </c>
      <c r="K253" s="115" t="n">
        <f aca="false">E253+G253+I253</f>
        <v>47942</v>
      </c>
      <c r="L253" s="115" t="n">
        <f aca="false">F253+H253+J253</f>
        <v>36915</v>
      </c>
      <c r="M253" s="118"/>
      <c r="P253" s="110" t="s">
        <v>134</v>
      </c>
      <c r="R253" s="110" t="s">
        <v>291</v>
      </c>
      <c r="T253" s="110" t="s">
        <v>182</v>
      </c>
      <c r="AA253" s="120" t="s">
        <v>178</v>
      </c>
      <c r="AB253" s="121" t="n">
        <f aca="false">(내역서!H250+내역서!H251+내역서!H252+내역서!H253)*0.25</f>
        <v>77377.5</v>
      </c>
      <c r="AC253" s="120" t="s">
        <v>179</v>
      </c>
      <c r="AD253" s="122" t="n">
        <f aca="false">$AB253</f>
        <v>77377.5</v>
      </c>
    </row>
    <row r="254" s="110" customFormat="true" ht="21.95" hidden="false" customHeight="true" outlineLevel="0" collapsed="false">
      <c r="A254" s="114" t="s">
        <v>180</v>
      </c>
      <c r="B254" s="114" t="s">
        <v>181</v>
      </c>
      <c r="C254" s="117" t="n">
        <v>1</v>
      </c>
      <c r="D254" s="114" t="s">
        <v>122</v>
      </c>
      <c r="E254" s="113"/>
      <c r="F254" s="115" t="n">
        <v>0</v>
      </c>
      <c r="G254" s="113"/>
      <c r="H254" s="115" t="n">
        <f aca="false">TRUNC(((H250+H251+H252+H253)*0.25),0)</f>
        <v>77377</v>
      </c>
      <c r="I254" s="113"/>
      <c r="J254" s="115" t="n">
        <v>0</v>
      </c>
      <c r="K254" s="115" t="n">
        <f aca="false">E254+G254+I254</f>
        <v>0</v>
      </c>
      <c r="L254" s="115" t="n">
        <f aca="false">F254+H254+J254</f>
        <v>77377</v>
      </c>
      <c r="M254" s="118"/>
      <c r="P254" s="110" t="s">
        <v>137</v>
      </c>
      <c r="R254" s="110" t="s">
        <v>182</v>
      </c>
      <c r="X254" s="123" t="s">
        <v>292</v>
      </c>
    </row>
    <row r="255" s="110" customFormat="true" ht="21.95" hidden="false" customHeight="true" outlineLevel="0" collapsed="false">
      <c r="A255" s="117" t="s">
        <v>133</v>
      </c>
      <c r="B255" s="117"/>
      <c r="C255" s="117"/>
      <c r="D255" s="117"/>
      <c r="E255" s="113"/>
      <c r="F255" s="115" t="n">
        <v>0</v>
      </c>
      <c r="G255" s="113"/>
      <c r="H255" s="115" t="n">
        <v>0</v>
      </c>
      <c r="I255" s="113"/>
      <c r="J255" s="115" t="n">
        <v>0</v>
      </c>
      <c r="K255" s="115" t="n">
        <f aca="false">E255+G255+I255</f>
        <v>0</v>
      </c>
      <c r="L255" s="115" t="n">
        <f aca="false">F255+H255+J255</f>
        <v>0</v>
      </c>
      <c r="M255" s="118"/>
      <c r="P255" s="110" t="s">
        <v>141</v>
      </c>
      <c r="Q255" s="110" t="s">
        <v>147</v>
      </c>
    </row>
    <row r="256" s="110" customFormat="true" ht="21.95" hidden="false" customHeight="true" outlineLevel="0" collapsed="false">
      <c r="A256" s="117"/>
      <c r="B256" s="117"/>
      <c r="C256" s="117"/>
      <c r="D256" s="117"/>
      <c r="E256" s="113"/>
      <c r="F256" s="115"/>
      <c r="G256" s="113"/>
      <c r="H256" s="115"/>
      <c r="I256" s="113"/>
      <c r="J256" s="115"/>
      <c r="K256" s="115"/>
      <c r="L256" s="115"/>
      <c r="M256" s="118"/>
    </row>
    <row r="257" s="110" customFormat="true" ht="21.95" hidden="false" customHeight="true" outlineLevel="0" collapsed="false">
      <c r="A257" s="117"/>
      <c r="B257" s="117"/>
      <c r="C257" s="117"/>
      <c r="D257" s="117"/>
      <c r="E257" s="113"/>
      <c r="F257" s="115"/>
      <c r="G257" s="113"/>
      <c r="H257" s="115"/>
      <c r="I257" s="113"/>
      <c r="J257" s="115"/>
      <c r="K257" s="115"/>
      <c r="L257" s="115"/>
      <c r="M257" s="118"/>
    </row>
    <row r="258" s="110" customFormat="true" ht="21.95" hidden="false" customHeight="true" outlineLevel="0" collapsed="false">
      <c r="A258" s="117"/>
      <c r="B258" s="117"/>
      <c r="C258" s="117"/>
      <c r="D258" s="117"/>
      <c r="E258" s="113"/>
      <c r="F258" s="115"/>
      <c r="G258" s="113"/>
      <c r="H258" s="115"/>
      <c r="I258" s="113"/>
      <c r="J258" s="115"/>
      <c r="K258" s="115"/>
      <c r="L258" s="115"/>
      <c r="M258" s="118"/>
    </row>
    <row r="259" s="110" customFormat="true" ht="21.95" hidden="false" customHeight="true" outlineLevel="0" collapsed="false">
      <c r="A259" s="117"/>
      <c r="B259" s="117"/>
      <c r="C259" s="117"/>
      <c r="D259" s="117"/>
      <c r="E259" s="113"/>
      <c r="F259" s="115"/>
      <c r="G259" s="113"/>
      <c r="H259" s="115"/>
      <c r="I259" s="113"/>
      <c r="J259" s="115"/>
      <c r="K259" s="115"/>
      <c r="L259" s="115"/>
      <c r="M259" s="118"/>
    </row>
    <row r="260" s="110" customFormat="true" ht="21.95" hidden="false" customHeight="true" outlineLevel="0" collapsed="false">
      <c r="A260" s="117"/>
      <c r="B260" s="117"/>
      <c r="C260" s="117"/>
      <c r="D260" s="117"/>
      <c r="E260" s="113"/>
      <c r="F260" s="115"/>
      <c r="G260" s="113"/>
      <c r="H260" s="115"/>
      <c r="I260" s="113"/>
      <c r="J260" s="115"/>
      <c r="K260" s="115"/>
      <c r="L260" s="115"/>
      <c r="M260" s="118"/>
    </row>
    <row r="261" s="110" customFormat="true" ht="21.95" hidden="false" customHeight="true" outlineLevel="0" collapsed="false">
      <c r="A261" s="117"/>
      <c r="B261" s="117"/>
      <c r="C261" s="117"/>
      <c r="D261" s="117"/>
      <c r="E261" s="113"/>
      <c r="F261" s="115"/>
      <c r="G261" s="113"/>
      <c r="H261" s="115"/>
      <c r="I261" s="113"/>
      <c r="J261" s="115"/>
      <c r="K261" s="115"/>
      <c r="L261" s="115"/>
      <c r="M261" s="118"/>
    </row>
    <row r="262" s="110" customFormat="true" ht="21.95" hidden="false" customHeight="true" outlineLevel="0" collapsed="false">
      <c r="A262" s="117"/>
      <c r="B262" s="117"/>
      <c r="C262" s="117"/>
      <c r="D262" s="117"/>
      <c r="E262" s="113"/>
      <c r="F262" s="115"/>
      <c r="G262" s="113"/>
      <c r="H262" s="115"/>
      <c r="I262" s="113"/>
      <c r="J262" s="115"/>
      <c r="K262" s="115"/>
      <c r="L262" s="115"/>
      <c r="M262" s="118"/>
    </row>
    <row r="263" s="110" customFormat="true" ht="21.95" hidden="false" customHeight="true" outlineLevel="0" collapsed="false">
      <c r="A263" s="117"/>
      <c r="B263" s="117"/>
      <c r="C263" s="117"/>
      <c r="D263" s="117"/>
      <c r="E263" s="113"/>
      <c r="F263" s="115"/>
      <c r="G263" s="113"/>
      <c r="H263" s="115"/>
      <c r="I263" s="113"/>
      <c r="J263" s="115"/>
      <c r="K263" s="115"/>
      <c r="L263" s="115"/>
      <c r="M263" s="118"/>
    </row>
    <row r="264" s="110" customFormat="true" ht="21.95" hidden="false" customHeight="true" outlineLevel="0" collapsed="false">
      <c r="A264" s="117"/>
      <c r="B264" s="117"/>
      <c r="C264" s="117"/>
      <c r="D264" s="117"/>
      <c r="E264" s="113"/>
      <c r="F264" s="115"/>
      <c r="G264" s="113"/>
      <c r="H264" s="115"/>
      <c r="I264" s="113"/>
      <c r="J264" s="115"/>
      <c r="K264" s="115"/>
      <c r="L264" s="115"/>
      <c r="M264" s="118"/>
    </row>
    <row r="265" s="110" customFormat="true" ht="21.95" hidden="false" customHeight="true" outlineLevel="0" collapsed="false">
      <c r="A265" s="117"/>
      <c r="B265" s="117"/>
      <c r="C265" s="117"/>
      <c r="D265" s="117"/>
      <c r="E265" s="113"/>
      <c r="F265" s="115"/>
      <c r="G265" s="113"/>
      <c r="H265" s="115"/>
      <c r="I265" s="113"/>
      <c r="J265" s="115"/>
      <c r="K265" s="115"/>
      <c r="L265" s="115"/>
      <c r="M265" s="118"/>
    </row>
    <row r="266" s="110" customFormat="true" ht="21.95" hidden="false" customHeight="true" outlineLevel="0" collapsed="false">
      <c r="A266" s="117"/>
      <c r="B266" s="117"/>
      <c r="C266" s="117"/>
      <c r="D266" s="117"/>
      <c r="E266" s="113"/>
      <c r="F266" s="115"/>
      <c r="G266" s="113"/>
      <c r="H266" s="115"/>
      <c r="I266" s="113"/>
      <c r="J266" s="115"/>
      <c r="K266" s="115"/>
      <c r="L266" s="115"/>
      <c r="M266" s="119"/>
    </row>
    <row r="267" s="110" customFormat="true" ht="21.95" hidden="false" customHeight="tru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9"/>
    </row>
    <row r="268" s="110" customFormat="true" ht="21.95" hidden="false" customHeight="true" outlineLevel="0" collapsed="false">
      <c r="A268" s="117" t="s">
        <v>341</v>
      </c>
      <c r="B268" s="117"/>
      <c r="C268" s="117" t="n">
        <v>1</v>
      </c>
      <c r="D268" s="114" t="s">
        <v>122</v>
      </c>
      <c r="F268" s="115" t="n">
        <f aca="false">TRUNC(F269+F270+F271,0)</f>
        <v>1263255</v>
      </c>
      <c r="H268" s="115" t="n">
        <f aca="false">TRUNC(H269+H270+H271,0)</f>
        <v>18266416</v>
      </c>
      <c r="J268" s="115" t="n">
        <f aca="false">TRUNC(J269+J270+J271,0)</f>
        <v>0</v>
      </c>
      <c r="L268" s="115" t="n">
        <f aca="false">F268+H268+J268</f>
        <v>19529671</v>
      </c>
      <c r="M268" s="119"/>
      <c r="O268" s="110" t="s">
        <v>299</v>
      </c>
    </row>
    <row r="269" s="110" customFormat="true" ht="21.95" hidden="false" customHeight="true" outlineLevel="0" collapsed="false">
      <c r="A269" s="114" t="s">
        <v>304</v>
      </c>
      <c r="B269" s="117"/>
      <c r="C269" s="117" t="n">
        <v>1</v>
      </c>
      <c r="D269" s="114" t="s">
        <v>122</v>
      </c>
      <c r="E269" s="115" t="n">
        <f aca="false">F274</f>
        <v>566645</v>
      </c>
      <c r="F269" s="115" t="n">
        <f aca="false">TRUNC(E269*C269,0)</f>
        <v>566645</v>
      </c>
      <c r="G269" s="115" t="n">
        <f aca="false">H274</f>
        <v>5418048</v>
      </c>
      <c r="H269" s="115" t="n">
        <f aca="false">TRUNC(G269*C269,0)</f>
        <v>5418048</v>
      </c>
      <c r="I269" s="115" t="n">
        <f aca="false">J274</f>
        <v>0</v>
      </c>
      <c r="J269" s="115" t="n">
        <f aca="false">TRUNC(I269*C269,0)</f>
        <v>0</v>
      </c>
      <c r="K269" s="115" t="n">
        <f aca="false">E269+G269+I269</f>
        <v>5984693</v>
      </c>
      <c r="L269" s="115" t="n">
        <f aca="false">F269+H269+J269</f>
        <v>5984693</v>
      </c>
      <c r="M269" s="119"/>
      <c r="P269" s="110" t="s">
        <v>125</v>
      </c>
      <c r="R269" s="110" t="s">
        <v>342</v>
      </c>
    </row>
    <row r="270" s="110" customFormat="true" ht="21.95" hidden="false" customHeight="true" outlineLevel="0" collapsed="false">
      <c r="A270" s="114" t="s">
        <v>306</v>
      </c>
      <c r="B270" s="117"/>
      <c r="C270" s="117" t="n">
        <v>1</v>
      </c>
      <c r="D270" s="114" t="s">
        <v>122</v>
      </c>
      <c r="E270" s="115" t="n">
        <f aca="false">F287</f>
        <v>675550</v>
      </c>
      <c r="F270" s="115" t="n">
        <f aca="false">TRUNC(E270*C270,0)</f>
        <v>675550</v>
      </c>
      <c r="G270" s="115" t="n">
        <f aca="false">H287</f>
        <v>12461481</v>
      </c>
      <c r="H270" s="115" t="n">
        <f aca="false">TRUNC(G270*C270,0)</f>
        <v>12461481</v>
      </c>
      <c r="I270" s="115" t="n">
        <f aca="false">J287</f>
        <v>0</v>
      </c>
      <c r="J270" s="115" t="n">
        <f aca="false">TRUNC(I270*C270,0)</f>
        <v>0</v>
      </c>
      <c r="K270" s="115" t="n">
        <f aca="false">E270+G270+I270</f>
        <v>13137031</v>
      </c>
      <c r="L270" s="115" t="n">
        <f aca="false">F270+H270+J270</f>
        <v>13137031</v>
      </c>
      <c r="M270" s="119"/>
      <c r="P270" s="110" t="s">
        <v>128</v>
      </c>
      <c r="R270" s="110" t="s">
        <v>343</v>
      </c>
    </row>
    <row r="271" s="110" customFormat="true" ht="21.95" hidden="false" customHeight="true" outlineLevel="0" collapsed="false">
      <c r="A271" s="114" t="s">
        <v>338</v>
      </c>
      <c r="B271" s="117"/>
      <c r="C271" s="117" t="n">
        <v>1</v>
      </c>
      <c r="D271" s="114" t="s">
        <v>122</v>
      </c>
      <c r="E271" s="115" t="n">
        <f aca="false">F297</f>
        <v>21060</v>
      </c>
      <c r="F271" s="115" t="n">
        <f aca="false">TRUNC(E271*C271,0)</f>
        <v>21060</v>
      </c>
      <c r="G271" s="115" t="n">
        <f aca="false">H297</f>
        <v>386887</v>
      </c>
      <c r="H271" s="115" t="n">
        <f aca="false">TRUNC(G271*C271,0)</f>
        <v>386887</v>
      </c>
      <c r="I271" s="115" t="n">
        <f aca="false">J297</f>
        <v>0</v>
      </c>
      <c r="J271" s="115" t="n">
        <f aca="false">TRUNC(I271*C271,0)</f>
        <v>0</v>
      </c>
      <c r="K271" s="115" t="n">
        <f aca="false">E271+G271+I271</f>
        <v>407947</v>
      </c>
      <c r="L271" s="115" t="n">
        <f aca="false">F271+H271+J271</f>
        <v>407947</v>
      </c>
      <c r="M271" s="119"/>
      <c r="P271" s="110" t="s">
        <v>131</v>
      </c>
      <c r="R271" s="110" t="s">
        <v>344</v>
      </c>
    </row>
    <row r="272" s="110" customFormat="true" ht="21.95" hidden="false" customHeight="true" outlineLevel="0" collapsed="false">
      <c r="A272" s="117" t="s">
        <v>133</v>
      </c>
      <c r="B272" s="117"/>
      <c r="C272" s="117"/>
      <c r="D272" s="117"/>
      <c r="E272" s="113"/>
      <c r="F272" s="115" t="n">
        <v>0</v>
      </c>
      <c r="G272" s="113"/>
      <c r="H272" s="115" t="n">
        <v>0</v>
      </c>
      <c r="I272" s="113"/>
      <c r="J272" s="115" t="n">
        <v>0</v>
      </c>
      <c r="K272" s="115" t="n">
        <f aca="false">E272+G272+I272</f>
        <v>0</v>
      </c>
      <c r="L272" s="115" t="n">
        <f aca="false">F272+H272+J272</f>
        <v>0</v>
      </c>
      <c r="M272" s="119"/>
      <c r="P272" s="110" t="s">
        <v>134</v>
      </c>
      <c r="Q272" s="110" t="s">
        <v>147</v>
      </c>
    </row>
    <row r="273" s="110" customFormat="true" ht="21.95" hidden="false" customHeight="tru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9"/>
    </row>
    <row r="274" s="110" customFormat="true" ht="21.95" hidden="false" customHeight="true" outlineLevel="0" collapsed="false">
      <c r="A274" s="114" t="s">
        <v>308</v>
      </c>
      <c r="B274" s="117"/>
      <c r="C274" s="117" t="n">
        <v>1</v>
      </c>
      <c r="D274" s="114" t="s">
        <v>122</v>
      </c>
      <c r="F274" s="115" t="n">
        <f aca="false">TRUNC(F275+F276+F277+F278+F279+F280+F281+F282+F283+F284+F285,0)</f>
        <v>566645</v>
      </c>
      <c r="H274" s="115" t="n">
        <f aca="false">TRUNC(H275+H276+H277+H278+H279+H280+H281+H282+H283+H284+H285,0)</f>
        <v>5418048</v>
      </c>
      <c r="J274" s="115" t="n">
        <f aca="false">TRUNC(J275+J276+J277+J278+J279+J280+J281+J282+J283+J284+J285,0)</f>
        <v>0</v>
      </c>
      <c r="L274" s="115" t="n">
        <f aca="false">F274+H274+J274</f>
        <v>5984693</v>
      </c>
      <c r="M274" s="119"/>
      <c r="O274" s="110" t="s">
        <v>342</v>
      </c>
    </row>
    <row r="275" s="110" customFormat="true" ht="21.95" hidden="false" customHeight="true" outlineLevel="0" collapsed="false">
      <c r="A275" s="114" t="s">
        <v>309</v>
      </c>
      <c r="B275" s="117"/>
      <c r="C275" s="117" t="n">
        <v>9.4</v>
      </c>
      <c r="D275" s="114" t="s">
        <v>310</v>
      </c>
      <c r="E275" s="115" t="n">
        <f aca="false">일위대가목록!E31</f>
        <v>1376</v>
      </c>
      <c r="F275" s="115" t="n">
        <f aca="false">TRUNC(E275*C275,0)</f>
        <v>12934</v>
      </c>
      <c r="G275" s="115" t="n">
        <f aca="false">일위대가목록!F31</f>
        <v>45898</v>
      </c>
      <c r="H275" s="115" t="n">
        <f aca="false">TRUNC(G275*C275,0)</f>
        <v>431441</v>
      </c>
      <c r="I275" s="115" t="n">
        <f aca="false">일위대가목록!G31</f>
        <v>0</v>
      </c>
      <c r="J275" s="115" t="n">
        <f aca="false">TRUNC(I275*C275,0)</f>
        <v>0</v>
      </c>
      <c r="K275" s="115" t="n">
        <f aca="false">E275+G275+I275</f>
        <v>47274</v>
      </c>
      <c r="L275" s="115" t="n">
        <f aca="false">F275+H275+J275</f>
        <v>444375</v>
      </c>
      <c r="M275" s="124" t="s">
        <v>311</v>
      </c>
      <c r="P275" s="110" t="s">
        <v>125</v>
      </c>
      <c r="R275" s="110" t="s">
        <v>312</v>
      </c>
      <c r="T275" s="110" t="s">
        <v>160</v>
      </c>
    </row>
    <row r="276" s="110" customFormat="true" ht="21.95" hidden="false" customHeight="true" outlineLevel="0" collapsed="false">
      <c r="A276" s="114" t="s">
        <v>313</v>
      </c>
      <c r="B276" s="117"/>
      <c r="C276" s="117" t="n">
        <v>24.8</v>
      </c>
      <c r="D276" s="114" t="s">
        <v>310</v>
      </c>
      <c r="E276" s="115" t="n">
        <f aca="false">일위대가목록!E32</f>
        <v>3098</v>
      </c>
      <c r="F276" s="115" t="n">
        <f aca="false">TRUNC(E276*C276,0)</f>
        <v>76830</v>
      </c>
      <c r="G276" s="115" t="n">
        <f aca="false">일위대가목록!F32</f>
        <v>61964</v>
      </c>
      <c r="H276" s="115" t="n">
        <f aca="false">TRUNC(G276*C276,0)</f>
        <v>1536707</v>
      </c>
      <c r="I276" s="115" t="n">
        <f aca="false">일위대가목록!G32</f>
        <v>0</v>
      </c>
      <c r="J276" s="115" t="n">
        <f aca="false">TRUNC(I276*C276,0)</f>
        <v>0</v>
      </c>
      <c r="K276" s="115" t="n">
        <f aca="false">E276+G276+I276</f>
        <v>65062</v>
      </c>
      <c r="L276" s="115" t="n">
        <f aca="false">F276+H276+J276</f>
        <v>1613537</v>
      </c>
      <c r="M276" s="124" t="s">
        <v>314</v>
      </c>
      <c r="P276" s="110" t="s">
        <v>128</v>
      </c>
      <c r="R276" s="110" t="s">
        <v>315</v>
      </c>
      <c r="T276" s="110" t="s">
        <v>160</v>
      </c>
    </row>
    <row r="277" s="110" customFormat="true" ht="21.95" hidden="false" customHeight="true" outlineLevel="0" collapsed="false">
      <c r="A277" s="114" t="s">
        <v>316</v>
      </c>
      <c r="B277" s="114" t="s">
        <v>201</v>
      </c>
      <c r="C277" s="117" t="n">
        <v>3.2</v>
      </c>
      <c r="D277" s="114" t="s">
        <v>157</v>
      </c>
      <c r="E277" s="115" t="n">
        <f aca="false">자재조서!E14</f>
        <v>90000</v>
      </c>
      <c r="F277" s="115" t="n">
        <f aca="false">TRUNC(E277*C277,0)</f>
        <v>288000</v>
      </c>
      <c r="G277" s="115" t="n">
        <v>0</v>
      </c>
      <c r="H277" s="115"/>
      <c r="I277" s="115" t="n">
        <v>0</v>
      </c>
      <c r="J277" s="115"/>
      <c r="K277" s="115" t="n">
        <f aca="false">E277+G277+I277</f>
        <v>90000</v>
      </c>
      <c r="L277" s="115" t="n">
        <f aca="false">F277+H277+J277</f>
        <v>288000</v>
      </c>
      <c r="M277" s="124" t="s">
        <v>317</v>
      </c>
      <c r="P277" s="110" t="s">
        <v>131</v>
      </c>
      <c r="R277" s="110" t="s">
        <v>317</v>
      </c>
    </row>
    <row r="278" s="110" customFormat="true" ht="21.95" hidden="false" customHeight="true" outlineLevel="0" collapsed="false">
      <c r="A278" s="114" t="s">
        <v>223</v>
      </c>
      <c r="B278" s="117"/>
      <c r="C278" s="117" t="n">
        <v>0.29</v>
      </c>
      <c r="D278" s="114" t="s">
        <v>157</v>
      </c>
      <c r="E278" s="115" t="n">
        <f aca="false">일위대가목록!E21</f>
        <v>105685</v>
      </c>
      <c r="F278" s="115" t="n">
        <f aca="false">TRUNC(E278*C278,0)</f>
        <v>30648</v>
      </c>
      <c r="G278" s="115" t="n">
        <f aca="false">일위대가목록!F21</f>
        <v>166764</v>
      </c>
      <c r="H278" s="115" t="n">
        <f aca="false">TRUNC(G278*C278,0)</f>
        <v>48361</v>
      </c>
      <c r="I278" s="115" t="n">
        <f aca="false">일위대가목록!G21</f>
        <v>0</v>
      </c>
      <c r="J278" s="115" t="n">
        <f aca="false">TRUNC(I278*C278,0)</f>
        <v>0</v>
      </c>
      <c r="K278" s="115" t="n">
        <f aca="false">E278+G278+I278</f>
        <v>272449</v>
      </c>
      <c r="L278" s="115" t="n">
        <f aca="false">F278+H278+J278</f>
        <v>79009</v>
      </c>
      <c r="M278" s="124" t="s">
        <v>224</v>
      </c>
      <c r="P278" s="110" t="s">
        <v>134</v>
      </c>
      <c r="R278" s="110" t="s">
        <v>226</v>
      </c>
      <c r="T278" s="110" t="s">
        <v>160</v>
      </c>
    </row>
    <row r="279" s="110" customFormat="true" ht="21.95" hidden="false" customHeight="true" outlineLevel="0" collapsed="false">
      <c r="A279" s="114" t="s">
        <v>215</v>
      </c>
      <c r="B279" s="117"/>
      <c r="C279" s="117" t="n">
        <v>3.7</v>
      </c>
      <c r="D279" s="114" t="s">
        <v>157</v>
      </c>
      <c r="E279" s="115" t="n">
        <f aca="false">일위대가목록!E19</f>
        <v>22835</v>
      </c>
      <c r="F279" s="115" t="n">
        <f aca="false">TRUNC(E279*C279,0)</f>
        <v>84489</v>
      </c>
      <c r="G279" s="115" t="n">
        <f aca="false">일위대가목록!F19</f>
        <v>291791</v>
      </c>
      <c r="H279" s="115" t="n">
        <f aca="false">TRUNC(G279*C279,0)</f>
        <v>1079626</v>
      </c>
      <c r="I279" s="115" t="n">
        <f aca="false">일위대가목록!G19</f>
        <v>0</v>
      </c>
      <c r="J279" s="115" t="n">
        <f aca="false">TRUNC(I279*C279,0)</f>
        <v>0</v>
      </c>
      <c r="K279" s="115" t="n">
        <f aca="false">E279+G279+I279</f>
        <v>314626</v>
      </c>
      <c r="L279" s="115" t="n">
        <f aca="false">F279+H279+J279</f>
        <v>1164115</v>
      </c>
      <c r="M279" s="124" t="s">
        <v>216</v>
      </c>
      <c r="P279" s="110" t="s">
        <v>137</v>
      </c>
      <c r="R279" s="110" t="s">
        <v>218</v>
      </c>
      <c r="T279" s="110" t="s">
        <v>160</v>
      </c>
    </row>
    <row r="280" s="110" customFormat="true" ht="21.95" hidden="false" customHeight="true" outlineLevel="0" collapsed="false">
      <c r="A280" s="114" t="s">
        <v>318</v>
      </c>
      <c r="B280" s="117"/>
      <c r="C280" s="117" t="n">
        <v>4</v>
      </c>
      <c r="D280" s="114" t="s">
        <v>242</v>
      </c>
      <c r="E280" s="115" t="n">
        <f aca="false">일위대가목록!E33</f>
        <v>2435</v>
      </c>
      <c r="F280" s="115" t="n">
        <f aca="false">TRUNC(E280*C280,0)</f>
        <v>9740</v>
      </c>
      <c r="G280" s="115" t="n">
        <f aca="false">일위대가목록!F33</f>
        <v>121761</v>
      </c>
      <c r="H280" s="115" t="n">
        <f aca="false">TRUNC(G280*C280,0)</f>
        <v>487044</v>
      </c>
      <c r="I280" s="115" t="n">
        <f aca="false">일위대가목록!G33</f>
        <v>0</v>
      </c>
      <c r="J280" s="115" t="n">
        <f aca="false">TRUNC(I280*C280,0)</f>
        <v>0</v>
      </c>
      <c r="K280" s="115" t="n">
        <f aca="false">E280+G280+I280</f>
        <v>124196</v>
      </c>
      <c r="L280" s="115" t="n">
        <f aca="false">F280+H280+J280</f>
        <v>496784</v>
      </c>
      <c r="M280" s="124" t="s">
        <v>319</v>
      </c>
      <c r="P280" s="110" t="s">
        <v>141</v>
      </c>
      <c r="R280" s="110" t="s">
        <v>320</v>
      </c>
      <c r="T280" s="110" t="s">
        <v>160</v>
      </c>
    </row>
    <row r="281" s="110" customFormat="true" ht="21.95" hidden="false" customHeight="true" outlineLevel="0" collapsed="false">
      <c r="A281" s="114" t="s">
        <v>316</v>
      </c>
      <c r="B281" s="114" t="s">
        <v>201</v>
      </c>
      <c r="C281" s="117" t="n">
        <v>0.2</v>
      </c>
      <c r="D281" s="114" t="s">
        <v>157</v>
      </c>
      <c r="E281" s="115" t="n">
        <f aca="false">자재조서!E14</f>
        <v>90000</v>
      </c>
      <c r="F281" s="115" t="n">
        <f aca="false">TRUNC(E281*C281,0)</f>
        <v>18000</v>
      </c>
      <c r="G281" s="115" t="n">
        <v>0</v>
      </c>
      <c r="H281" s="115"/>
      <c r="I281" s="115" t="n">
        <v>0</v>
      </c>
      <c r="J281" s="115"/>
      <c r="K281" s="115" t="n">
        <f aca="false">E281+G281+I281</f>
        <v>90000</v>
      </c>
      <c r="L281" s="115" t="n">
        <f aca="false">F281+H281+J281</f>
        <v>18000</v>
      </c>
      <c r="M281" s="124" t="s">
        <v>317</v>
      </c>
      <c r="P281" s="110" t="s">
        <v>144</v>
      </c>
      <c r="R281" s="110" t="s">
        <v>317</v>
      </c>
    </row>
    <row r="282" s="110" customFormat="true" ht="21.95" hidden="false" customHeight="true" outlineLevel="0" collapsed="false">
      <c r="A282" s="114" t="s">
        <v>237</v>
      </c>
      <c r="B282" s="117"/>
      <c r="C282" s="117" t="n">
        <v>24</v>
      </c>
      <c r="D282" s="114" t="s">
        <v>172</v>
      </c>
      <c r="E282" s="115" t="n">
        <f aca="false">일위대가목록!E23</f>
        <v>200</v>
      </c>
      <c r="F282" s="115" t="n">
        <f aca="false">TRUNC(E282*C282,0)</f>
        <v>4800</v>
      </c>
      <c r="G282" s="115" t="n">
        <f aca="false">일위대가목록!F23</f>
        <v>9680</v>
      </c>
      <c r="H282" s="115" t="n">
        <f aca="false">TRUNC(G282*C282,0)</f>
        <v>232320</v>
      </c>
      <c r="I282" s="115" t="n">
        <f aca="false">일위대가목록!G23</f>
        <v>0</v>
      </c>
      <c r="J282" s="115" t="n">
        <f aca="false">TRUNC(I282*C282,0)</f>
        <v>0</v>
      </c>
      <c r="K282" s="115" t="n">
        <f aca="false">E282+G282+I282</f>
        <v>9880</v>
      </c>
      <c r="L282" s="115" t="n">
        <f aca="false">F282+H282+J282</f>
        <v>237120</v>
      </c>
      <c r="M282" s="124" t="s">
        <v>238</v>
      </c>
      <c r="P282" s="110" t="s">
        <v>146</v>
      </c>
      <c r="R282" s="110" t="s">
        <v>239</v>
      </c>
      <c r="T282" s="110" t="s">
        <v>160</v>
      </c>
      <c r="AA282" s="120" t="s">
        <v>178</v>
      </c>
      <c r="AB282" s="121" t="n">
        <f aca="false">(내역서!H275+내역서!H276+내역서!H277+내역서!H278+내역서!H279+내역서!H280+내역서!H281+내역서!H282)*0.25</f>
        <v>953874.75</v>
      </c>
      <c r="AC282" s="120" t="s">
        <v>179</v>
      </c>
      <c r="AD282" s="122" t="n">
        <f aca="false">$AB282</f>
        <v>953874.75</v>
      </c>
    </row>
    <row r="283" s="110" customFormat="true" ht="21.95" hidden="false" customHeight="true" outlineLevel="0" collapsed="false">
      <c r="A283" s="114" t="s">
        <v>180</v>
      </c>
      <c r="B283" s="114" t="s">
        <v>181</v>
      </c>
      <c r="C283" s="117" t="n">
        <v>1</v>
      </c>
      <c r="D283" s="114" t="s">
        <v>122</v>
      </c>
      <c r="E283" s="113"/>
      <c r="F283" s="115" t="n">
        <v>0</v>
      </c>
      <c r="G283" s="113"/>
      <c r="H283" s="115" t="n">
        <f aca="false">TRUNC(((H275+H276+H277+H278+H279+H280+H281+H282)*0.25),0)</f>
        <v>953874</v>
      </c>
      <c r="I283" s="113"/>
      <c r="J283" s="115" t="n">
        <v>0</v>
      </c>
      <c r="K283" s="115" t="n">
        <f aca="false">E283+G283+I283</f>
        <v>0</v>
      </c>
      <c r="L283" s="115" t="n">
        <f aca="false">F283+H283+J283</f>
        <v>953874</v>
      </c>
      <c r="M283" s="124"/>
      <c r="P283" s="110" t="s">
        <v>188</v>
      </c>
      <c r="R283" s="110" t="s">
        <v>182</v>
      </c>
      <c r="X283" s="123" t="s">
        <v>274</v>
      </c>
    </row>
    <row r="284" s="110" customFormat="true" ht="21.95" hidden="false" customHeight="true" outlineLevel="0" collapsed="false">
      <c r="A284" s="114" t="s">
        <v>241</v>
      </c>
      <c r="B284" s="117"/>
      <c r="C284" s="117" t="n">
        <v>2</v>
      </c>
      <c r="D284" s="114" t="s">
        <v>242</v>
      </c>
      <c r="E284" s="115" t="n">
        <f aca="false">일위대가목록!E24</f>
        <v>20602</v>
      </c>
      <c r="F284" s="115" t="n">
        <f aca="false">TRUNC(E284*C284,0)</f>
        <v>41204</v>
      </c>
      <c r="G284" s="115" t="n">
        <f aca="false">일위대가목록!F24</f>
        <v>95299</v>
      </c>
      <c r="H284" s="115" t="n">
        <f aca="false">TRUNC(G284*C284,0)</f>
        <v>190598</v>
      </c>
      <c r="I284" s="115" t="n">
        <f aca="false">일위대가목록!G24</f>
        <v>0</v>
      </c>
      <c r="J284" s="115" t="n">
        <f aca="false">TRUNC(I284*C284,0)</f>
        <v>0</v>
      </c>
      <c r="K284" s="115" t="n">
        <f aca="false">E284+G284+I284</f>
        <v>115901</v>
      </c>
      <c r="L284" s="115" t="n">
        <f aca="false">F284+H284+J284</f>
        <v>231802</v>
      </c>
      <c r="M284" s="119" t="s">
        <v>243</v>
      </c>
      <c r="P284" s="110" t="s">
        <v>212</v>
      </c>
      <c r="R284" s="110" t="s">
        <v>244</v>
      </c>
      <c r="T284" s="110" t="s">
        <v>160</v>
      </c>
    </row>
    <row r="285" s="110" customFormat="true" ht="21.95" hidden="false" customHeight="true" outlineLevel="0" collapsed="false">
      <c r="A285" s="114" t="s">
        <v>184</v>
      </c>
      <c r="B285" s="117"/>
      <c r="C285" s="117" t="n">
        <v>1.24</v>
      </c>
      <c r="D285" s="114" t="s">
        <v>185</v>
      </c>
      <c r="E285" s="115" t="n">
        <v>0</v>
      </c>
      <c r="F285" s="115"/>
      <c r="G285" s="115" t="n">
        <f aca="false">노임!D11</f>
        <v>369417</v>
      </c>
      <c r="H285" s="115" t="n">
        <f aca="false">TRUNC(G285*C285,0)</f>
        <v>458077</v>
      </c>
      <c r="I285" s="115" t="n">
        <v>0</v>
      </c>
      <c r="J285" s="115"/>
      <c r="K285" s="115" t="n">
        <f aca="false">E285+G285+I285</f>
        <v>369417</v>
      </c>
      <c r="L285" s="115" t="n">
        <f aca="false">F285+H285+J285</f>
        <v>458077</v>
      </c>
      <c r="M285" s="124" t="s">
        <v>186</v>
      </c>
      <c r="N285" s="110" t="s">
        <v>187</v>
      </c>
      <c r="P285" s="110" t="s">
        <v>214</v>
      </c>
      <c r="R285" s="110" t="s">
        <v>186</v>
      </c>
    </row>
    <row r="286" s="110" customFormat="true" ht="21.95" hidden="false" customHeight="true" outlineLevel="0" collapsed="false">
      <c r="A286" s="117" t="s">
        <v>133</v>
      </c>
      <c r="B286" s="117"/>
      <c r="C286" s="117"/>
      <c r="D286" s="117"/>
      <c r="E286" s="113"/>
      <c r="F286" s="115" t="n">
        <v>0</v>
      </c>
      <c r="G286" s="113"/>
      <c r="H286" s="115" t="n">
        <v>0</v>
      </c>
      <c r="I286" s="113"/>
      <c r="J286" s="115" t="n">
        <v>0</v>
      </c>
      <c r="K286" s="115" t="n">
        <f aca="false">E286+G286+I286</f>
        <v>0</v>
      </c>
      <c r="L286" s="115" t="n">
        <f aca="false">F286+H286+J286</f>
        <v>0</v>
      </c>
      <c r="M286" s="125"/>
      <c r="P286" s="110" t="s">
        <v>217</v>
      </c>
    </row>
    <row r="287" s="110" customFormat="true" ht="21.95" hidden="false" customHeight="true" outlineLevel="0" collapsed="false">
      <c r="A287" s="114" t="s">
        <v>321</v>
      </c>
      <c r="B287" s="117"/>
      <c r="C287" s="117" t="n">
        <v>1</v>
      </c>
      <c r="D287" s="114" t="s">
        <v>122</v>
      </c>
      <c r="F287" s="115" t="n">
        <f aca="false">TRUNC(F288+F289+F290+F291+F292+F293+F294+F295,0)</f>
        <v>675550</v>
      </c>
      <c r="H287" s="115" t="n">
        <f aca="false">TRUNC(H288+H289+H290+H291+H292+H293+H294+H295,0)</f>
        <v>12461481</v>
      </c>
      <c r="J287" s="115" t="n">
        <f aca="false">TRUNC(J288+J289+J290+J291+J292+J293+J294+J295,0)</f>
        <v>0</v>
      </c>
      <c r="L287" s="115" t="n">
        <f aca="false">F287+H287+J287</f>
        <v>13137031</v>
      </c>
      <c r="M287" s="125"/>
      <c r="O287" s="110" t="s">
        <v>343</v>
      </c>
    </row>
    <row r="288" s="110" customFormat="true" ht="21.95" hidden="false" customHeight="true" outlineLevel="0" collapsed="false">
      <c r="A288" s="114" t="s">
        <v>322</v>
      </c>
      <c r="B288" s="117"/>
      <c r="C288" s="117" t="n">
        <v>3.8</v>
      </c>
      <c r="D288" s="114" t="s">
        <v>157</v>
      </c>
      <c r="E288" s="115" t="n">
        <f aca="false">일위대가목록!E34</f>
        <v>25177</v>
      </c>
      <c r="F288" s="115" t="n">
        <f aca="false">TRUNC(E288*C288,0)</f>
        <v>95672</v>
      </c>
      <c r="G288" s="115" t="n">
        <f aca="false">일위대가목록!F34</f>
        <v>839254</v>
      </c>
      <c r="H288" s="115" t="n">
        <f aca="false">TRUNC(G288*C288,0)</f>
        <v>3189165</v>
      </c>
      <c r="I288" s="115" t="n">
        <f aca="false">일위대가목록!G34</f>
        <v>0</v>
      </c>
      <c r="J288" s="115" t="n">
        <f aca="false">TRUNC(I288*C288,0)</f>
        <v>0</v>
      </c>
      <c r="K288" s="115" t="n">
        <f aca="false">E288+G288+I288</f>
        <v>864431</v>
      </c>
      <c r="L288" s="115" t="n">
        <f aca="false">F288+H288+J288</f>
        <v>3284837</v>
      </c>
      <c r="M288" s="124" t="s">
        <v>323</v>
      </c>
      <c r="P288" s="110" t="s">
        <v>125</v>
      </c>
      <c r="R288" s="110" t="s">
        <v>324</v>
      </c>
      <c r="T288" s="110" t="s">
        <v>160</v>
      </c>
    </row>
    <row r="289" s="110" customFormat="true" ht="21.95" hidden="false" customHeight="true" outlineLevel="0" collapsed="false">
      <c r="A289" s="114" t="s">
        <v>325</v>
      </c>
      <c r="B289" s="117"/>
      <c r="C289" s="117" t="n">
        <v>4.6</v>
      </c>
      <c r="D289" s="114" t="s">
        <v>157</v>
      </c>
      <c r="E289" s="115" t="n">
        <f aca="false">일위대가목록!E35</f>
        <v>28405</v>
      </c>
      <c r="F289" s="115" t="n">
        <f aca="false">TRUNC(E289*C289,0)</f>
        <v>130663</v>
      </c>
      <c r="G289" s="115" t="n">
        <f aca="false">일위대가목록!F35</f>
        <v>568102</v>
      </c>
      <c r="H289" s="115" t="n">
        <f aca="false">TRUNC(G289*C289,0)</f>
        <v>2613269</v>
      </c>
      <c r="I289" s="115" t="n">
        <f aca="false">일위대가목록!G35</f>
        <v>0</v>
      </c>
      <c r="J289" s="115" t="n">
        <f aca="false">TRUNC(I289*C289,0)</f>
        <v>0</v>
      </c>
      <c r="K289" s="115" t="n">
        <f aca="false">E289+G289+I289</f>
        <v>596507</v>
      </c>
      <c r="L289" s="115" t="n">
        <f aca="false">F289+H289+J289</f>
        <v>2743932</v>
      </c>
      <c r="M289" s="124" t="s">
        <v>326</v>
      </c>
      <c r="P289" s="110" t="s">
        <v>128</v>
      </c>
      <c r="R289" s="110" t="s">
        <v>327</v>
      </c>
      <c r="T289" s="110" t="s">
        <v>160</v>
      </c>
    </row>
    <row r="290" s="110" customFormat="true" ht="21.95" hidden="false" customHeight="true" outlineLevel="0" collapsed="false">
      <c r="A290" s="114" t="s">
        <v>328</v>
      </c>
      <c r="B290" s="114" t="s">
        <v>201</v>
      </c>
      <c r="C290" s="117" t="n">
        <v>2.1</v>
      </c>
      <c r="D290" s="114" t="s">
        <v>157</v>
      </c>
      <c r="E290" s="115" t="n">
        <f aca="false">자재조서!E14</f>
        <v>90000</v>
      </c>
      <c r="F290" s="115" t="n">
        <f aca="false">TRUNC(E290*C290,0)</f>
        <v>189000</v>
      </c>
      <c r="G290" s="115" t="n">
        <v>0</v>
      </c>
      <c r="H290" s="115"/>
      <c r="I290" s="115" t="n">
        <v>0</v>
      </c>
      <c r="J290" s="115"/>
      <c r="K290" s="115" t="n">
        <f aca="false">E290+G290+I290</f>
        <v>90000</v>
      </c>
      <c r="L290" s="115" t="n">
        <f aca="false">F290+H290+J290</f>
        <v>189000</v>
      </c>
      <c r="M290" s="124" t="s">
        <v>317</v>
      </c>
      <c r="P290" s="110" t="s">
        <v>131</v>
      </c>
      <c r="R290" s="110" t="s">
        <v>317</v>
      </c>
    </row>
    <row r="291" s="110" customFormat="true" ht="21.95" hidden="false" customHeight="true" outlineLevel="0" collapsed="false">
      <c r="A291" s="114" t="s">
        <v>262</v>
      </c>
      <c r="B291" s="117"/>
      <c r="C291" s="117" t="n">
        <v>5.7</v>
      </c>
      <c r="D291" s="114" t="s">
        <v>157</v>
      </c>
      <c r="E291" s="115" t="n">
        <f aca="false">일위대가목록!E25</f>
        <v>7669</v>
      </c>
      <c r="F291" s="115" t="n">
        <f aca="false">TRUNC(E291*C291,0)</f>
        <v>43713</v>
      </c>
      <c r="G291" s="115" t="n">
        <f aca="false">일위대가목록!F25</f>
        <v>255663</v>
      </c>
      <c r="H291" s="115" t="n">
        <f aca="false">TRUNC(G291*C291,0)</f>
        <v>1457279</v>
      </c>
      <c r="I291" s="115" t="n">
        <f aca="false">일위대가목록!G25</f>
        <v>0</v>
      </c>
      <c r="J291" s="115" t="n">
        <f aca="false">TRUNC(I291*C291,0)</f>
        <v>0</v>
      </c>
      <c r="K291" s="115" t="n">
        <f aca="false">E291+G291+I291</f>
        <v>263332</v>
      </c>
      <c r="L291" s="115" t="n">
        <f aca="false">F291+H291+J291</f>
        <v>1500992</v>
      </c>
      <c r="M291" s="124" t="s">
        <v>263</v>
      </c>
      <c r="P291" s="110" t="s">
        <v>134</v>
      </c>
      <c r="R291" s="110" t="s">
        <v>264</v>
      </c>
      <c r="T291" s="110" t="s">
        <v>160</v>
      </c>
    </row>
    <row r="292" s="110" customFormat="true" ht="21.95" hidden="false" customHeight="true" outlineLevel="0" collapsed="false">
      <c r="A292" s="114" t="s">
        <v>329</v>
      </c>
      <c r="B292" s="117"/>
      <c r="C292" s="117" t="n">
        <v>6.9</v>
      </c>
      <c r="D292" s="114" t="s">
        <v>157</v>
      </c>
      <c r="E292" s="115" t="n">
        <f aca="false">일위대가목록!E36</f>
        <v>11667</v>
      </c>
      <c r="F292" s="115" t="n">
        <f aca="false">TRUNC(E292*C292,0)</f>
        <v>80502</v>
      </c>
      <c r="G292" s="115" t="n">
        <f aca="false">일위대가목록!F36</f>
        <v>233346</v>
      </c>
      <c r="H292" s="115" t="n">
        <f aca="false">TRUNC(G292*C292,0)</f>
        <v>1610087</v>
      </c>
      <c r="I292" s="115" t="n">
        <f aca="false">일위대가목록!G36</f>
        <v>0</v>
      </c>
      <c r="J292" s="115" t="n">
        <f aca="false">TRUNC(I292*C292,0)</f>
        <v>0</v>
      </c>
      <c r="K292" s="115" t="n">
        <f aca="false">E292+G292+I292</f>
        <v>245013</v>
      </c>
      <c r="L292" s="115" t="n">
        <f aca="false">F292+H292+J292</f>
        <v>1690589</v>
      </c>
      <c r="M292" s="124" t="s">
        <v>330</v>
      </c>
      <c r="P292" s="110" t="s">
        <v>137</v>
      </c>
      <c r="R292" s="110" t="s">
        <v>331</v>
      </c>
      <c r="T292" s="110" t="s">
        <v>160</v>
      </c>
    </row>
    <row r="293" s="110" customFormat="true" ht="21.95" hidden="false" customHeight="true" outlineLevel="0" collapsed="false">
      <c r="A293" s="114" t="s">
        <v>332</v>
      </c>
      <c r="B293" s="114" t="s">
        <v>201</v>
      </c>
      <c r="C293" s="117" t="n">
        <v>1.7</v>
      </c>
      <c r="D293" s="114" t="s">
        <v>157</v>
      </c>
      <c r="E293" s="115" t="n">
        <f aca="false">자재조서!E13</f>
        <v>80000</v>
      </c>
      <c r="F293" s="115" t="n">
        <f aca="false">TRUNC(E293*C293,0)</f>
        <v>136000</v>
      </c>
      <c r="G293" s="115" t="n">
        <v>0</v>
      </c>
      <c r="H293" s="115"/>
      <c r="I293" s="115" t="n">
        <v>0</v>
      </c>
      <c r="J293" s="115"/>
      <c r="K293" s="115" t="n">
        <f aca="false">E293+G293+I293</f>
        <v>80000</v>
      </c>
      <c r="L293" s="115" t="n">
        <f aca="false">F293+H293+J293</f>
        <v>136000</v>
      </c>
      <c r="M293" s="124" t="s">
        <v>333</v>
      </c>
      <c r="P293" s="110" t="s">
        <v>141</v>
      </c>
      <c r="R293" s="110" t="s">
        <v>333</v>
      </c>
      <c r="AA293" s="120" t="s">
        <v>178</v>
      </c>
      <c r="AB293" s="121" t="n">
        <f aca="false">(내역서!H288+내역서!H289+내역서!H290+내역서!H291+내역서!H292+내역서!H293)*0.25</f>
        <v>2217450</v>
      </c>
      <c r="AC293" s="120" t="s">
        <v>179</v>
      </c>
      <c r="AD293" s="122" t="n">
        <f aca="false">$AB293</f>
        <v>2217450</v>
      </c>
    </row>
    <row r="294" s="110" customFormat="true" ht="21.95" hidden="false" customHeight="true" outlineLevel="0" collapsed="false">
      <c r="A294" s="114" t="s">
        <v>180</v>
      </c>
      <c r="B294" s="114" t="s">
        <v>181</v>
      </c>
      <c r="C294" s="117" t="n">
        <v>1</v>
      </c>
      <c r="D294" s="114" t="s">
        <v>122</v>
      </c>
      <c r="E294" s="113"/>
      <c r="F294" s="115" t="n">
        <v>0</v>
      </c>
      <c r="G294" s="113"/>
      <c r="H294" s="115" t="n">
        <f aca="false">TRUNC(((H288+H289+H290+H291+H292+H293)*0.25),0)</f>
        <v>2217450</v>
      </c>
      <c r="I294" s="113"/>
      <c r="J294" s="115" t="n">
        <v>0</v>
      </c>
      <c r="K294" s="115" t="n">
        <f aca="false">E294+G294+I294</f>
        <v>0</v>
      </c>
      <c r="L294" s="115" t="n">
        <f aca="false">F294+H294+J294</f>
        <v>2217450</v>
      </c>
      <c r="M294" s="124"/>
      <c r="P294" s="110" t="s">
        <v>144</v>
      </c>
      <c r="R294" s="110" t="s">
        <v>182</v>
      </c>
      <c r="X294" s="110" t="s">
        <v>334</v>
      </c>
    </row>
    <row r="295" s="110" customFormat="true" ht="21.95" hidden="false" customHeight="true" outlineLevel="0" collapsed="false">
      <c r="A295" s="114" t="s">
        <v>184</v>
      </c>
      <c r="B295" s="117"/>
      <c r="C295" s="117" t="n">
        <v>3.72</v>
      </c>
      <c r="D295" s="114" t="s">
        <v>185</v>
      </c>
      <c r="E295" s="115" t="n">
        <v>0</v>
      </c>
      <c r="F295" s="115"/>
      <c r="G295" s="115" t="n">
        <f aca="false">노임!D11</f>
        <v>369417</v>
      </c>
      <c r="H295" s="115" t="n">
        <f aca="false">TRUNC(G295*C295,0)</f>
        <v>1374231</v>
      </c>
      <c r="I295" s="115" t="n">
        <v>0</v>
      </c>
      <c r="J295" s="115"/>
      <c r="K295" s="115" t="n">
        <f aca="false">E295+G295+I295</f>
        <v>369417</v>
      </c>
      <c r="L295" s="115" t="n">
        <f aca="false">F295+H295+J295</f>
        <v>1374231</v>
      </c>
      <c r="M295" s="124" t="s">
        <v>186</v>
      </c>
      <c r="N295" s="110" t="s">
        <v>187</v>
      </c>
      <c r="P295" s="110" t="s">
        <v>146</v>
      </c>
      <c r="R295" s="110" t="s">
        <v>186</v>
      </c>
    </row>
    <row r="296" s="110" customFormat="true" ht="21.95" hidden="false" customHeight="true" outlineLevel="0" collapsed="false">
      <c r="A296" s="117" t="s">
        <v>133</v>
      </c>
      <c r="B296" s="117"/>
      <c r="C296" s="117"/>
      <c r="D296" s="117"/>
      <c r="E296" s="113"/>
      <c r="F296" s="115" t="n">
        <v>0</v>
      </c>
      <c r="G296" s="113"/>
      <c r="H296" s="115" t="n">
        <v>0</v>
      </c>
      <c r="I296" s="113"/>
      <c r="J296" s="115" t="n">
        <v>0</v>
      </c>
      <c r="K296" s="115" t="n">
        <f aca="false">E296+G296+I296</f>
        <v>0</v>
      </c>
      <c r="L296" s="115" t="n">
        <f aca="false">F296+H296+J296</f>
        <v>0</v>
      </c>
      <c r="M296" s="118"/>
      <c r="P296" s="110" t="s">
        <v>188</v>
      </c>
      <c r="Q296" s="110" t="s">
        <v>147</v>
      </c>
    </row>
    <row r="297" s="110" customFormat="true" ht="21.95" hidden="false" customHeight="true" outlineLevel="0" collapsed="false">
      <c r="A297" s="114" t="s">
        <v>340</v>
      </c>
      <c r="B297" s="117"/>
      <c r="C297" s="117" t="n">
        <v>1</v>
      </c>
      <c r="D297" s="114" t="s">
        <v>122</v>
      </c>
      <c r="F297" s="115" t="n">
        <f aca="false">TRUNC(F298+F299+F300+F301+F302,0)</f>
        <v>21060</v>
      </c>
      <c r="H297" s="115" t="n">
        <f aca="false">TRUNC(H298+H299+H300+H301+H302,0)</f>
        <v>386887</v>
      </c>
      <c r="J297" s="115" t="n">
        <f aca="false">TRUNC(J298+J299+J300+J301+J302,0)</f>
        <v>0</v>
      </c>
      <c r="L297" s="115" t="n">
        <f aca="false">F297+H297+J297</f>
        <v>407947</v>
      </c>
      <c r="M297" s="118"/>
      <c r="O297" s="110" t="s">
        <v>344</v>
      </c>
    </row>
    <row r="298" s="110" customFormat="true" ht="21.95" hidden="false" customHeight="true" outlineLevel="0" collapsed="false">
      <c r="A298" s="114" t="s">
        <v>276</v>
      </c>
      <c r="B298" s="117" t="s">
        <v>277</v>
      </c>
      <c r="C298" s="117" t="n">
        <v>2</v>
      </c>
      <c r="D298" s="114" t="s">
        <v>278</v>
      </c>
      <c r="E298" s="115" t="n">
        <f aca="false">일위대가목록!E27</f>
        <v>8775</v>
      </c>
      <c r="F298" s="115" t="n">
        <f aca="false">TRUNC(E298*C298,0)</f>
        <v>17550</v>
      </c>
      <c r="G298" s="115" t="n">
        <f aca="false">일위대가목록!F27</f>
        <v>60870</v>
      </c>
      <c r="H298" s="115" t="n">
        <f aca="false">TRUNC(G298*C298,0)</f>
        <v>121740</v>
      </c>
      <c r="I298" s="115" t="n">
        <f aca="false">일위대가목록!G27</f>
        <v>0</v>
      </c>
      <c r="J298" s="115" t="n">
        <f aca="false">TRUNC(I298*C298,0)</f>
        <v>0</v>
      </c>
      <c r="K298" s="115" t="n">
        <f aca="false">E298+G298+I298</f>
        <v>69645</v>
      </c>
      <c r="L298" s="115" t="n">
        <f aca="false">F298+H298+J298</f>
        <v>139290</v>
      </c>
      <c r="M298" s="124" t="s">
        <v>279</v>
      </c>
      <c r="P298" s="110" t="s">
        <v>125</v>
      </c>
      <c r="R298" s="110" t="s">
        <v>280</v>
      </c>
      <c r="T298" s="110" t="s">
        <v>160</v>
      </c>
    </row>
    <row r="299" s="110" customFormat="true" ht="21.95" hidden="false" customHeight="true" outlineLevel="0" collapsed="false">
      <c r="A299" s="114" t="s">
        <v>281</v>
      </c>
      <c r="B299" s="117"/>
      <c r="C299" s="117" t="n">
        <v>2</v>
      </c>
      <c r="D299" s="114" t="s">
        <v>278</v>
      </c>
      <c r="E299" s="115" t="n">
        <f aca="false">일위대가목록!E28</f>
        <v>1755</v>
      </c>
      <c r="F299" s="115" t="n">
        <f aca="false">TRUNC(E299*C299,0)</f>
        <v>3510</v>
      </c>
      <c r="G299" s="115" t="n">
        <f aca="false">일위대가목록!F28</f>
        <v>60870</v>
      </c>
      <c r="H299" s="115" t="n">
        <f aca="false">TRUNC(G299*C299,0)</f>
        <v>121740</v>
      </c>
      <c r="I299" s="115" t="n">
        <f aca="false">일위대가목록!G28</f>
        <v>0</v>
      </c>
      <c r="J299" s="115" t="n">
        <f aca="false">TRUNC(I299*C299,0)</f>
        <v>0</v>
      </c>
      <c r="K299" s="115" t="n">
        <f aca="false">E299+G299+I299</f>
        <v>62625</v>
      </c>
      <c r="L299" s="115" t="n">
        <f aca="false">F299+H299+J299</f>
        <v>125250</v>
      </c>
      <c r="M299" s="124" t="s">
        <v>282</v>
      </c>
      <c r="P299" s="110" t="s">
        <v>128</v>
      </c>
      <c r="R299" s="110" t="s">
        <v>283</v>
      </c>
      <c r="T299" s="110" t="s">
        <v>160</v>
      </c>
    </row>
    <row r="300" s="110" customFormat="true" ht="21.95" hidden="false" customHeight="true" outlineLevel="0" collapsed="false">
      <c r="A300" s="114" t="s">
        <v>284</v>
      </c>
      <c r="B300" s="114" t="s">
        <v>285</v>
      </c>
      <c r="C300" s="117" t="n">
        <v>0.58</v>
      </c>
      <c r="D300" s="114" t="s">
        <v>157</v>
      </c>
      <c r="E300" s="115" t="n">
        <f aca="false">일위대가목록!E29</f>
        <v>0</v>
      </c>
      <c r="F300" s="115" t="n">
        <f aca="false">TRUNC(E300*C300,0)</f>
        <v>0</v>
      </c>
      <c r="G300" s="115" t="n">
        <f aca="false">일위대가목록!F29</f>
        <v>50199</v>
      </c>
      <c r="H300" s="115" t="n">
        <f aca="false">TRUNC(G300*C300,0)</f>
        <v>29115</v>
      </c>
      <c r="I300" s="115" t="n">
        <f aca="false">일위대가목록!G29</f>
        <v>0</v>
      </c>
      <c r="J300" s="115" t="n">
        <f aca="false">TRUNC(I300*C300,0)</f>
        <v>0</v>
      </c>
      <c r="K300" s="115" t="n">
        <f aca="false">E300+G300+I300</f>
        <v>50199</v>
      </c>
      <c r="L300" s="115" t="n">
        <f aca="false">F300+H300+J300</f>
        <v>29115</v>
      </c>
      <c r="M300" s="124" t="s">
        <v>286</v>
      </c>
      <c r="P300" s="110" t="s">
        <v>131</v>
      </c>
      <c r="R300" s="110" t="s">
        <v>287</v>
      </c>
      <c r="T300" s="110" t="s">
        <v>160</v>
      </c>
    </row>
    <row r="301" s="110" customFormat="true" ht="21.95" hidden="false" customHeight="true" outlineLevel="0" collapsed="false">
      <c r="A301" s="114" t="s">
        <v>288</v>
      </c>
      <c r="B301" s="114" t="s">
        <v>289</v>
      </c>
      <c r="C301" s="117" t="n">
        <v>0.77</v>
      </c>
      <c r="D301" s="117" t="s">
        <v>270</v>
      </c>
      <c r="E301" s="115" t="n">
        <f aca="false">일위대가목록!E9</f>
        <v>0</v>
      </c>
      <c r="F301" s="115" t="n">
        <f aca="false">TRUNC(E301*C301,0)</f>
        <v>0</v>
      </c>
      <c r="G301" s="115" t="n">
        <f aca="false">일위대가목록!F9</f>
        <v>47942</v>
      </c>
      <c r="H301" s="115" t="n">
        <f aca="false">TRUNC(G301*C301,0)</f>
        <v>36915</v>
      </c>
      <c r="I301" s="115" t="n">
        <f aca="false">일위대가목록!G9</f>
        <v>0</v>
      </c>
      <c r="J301" s="115" t="n">
        <f aca="false">TRUNC(I301*C301,0)</f>
        <v>0</v>
      </c>
      <c r="K301" s="115" t="n">
        <f aca="false">E301+G301+I301</f>
        <v>47942</v>
      </c>
      <c r="L301" s="115" t="n">
        <f aca="false">F301+H301+J301</f>
        <v>36915</v>
      </c>
      <c r="M301" s="124" t="s">
        <v>290</v>
      </c>
      <c r="P301" s="110" t="s">
        <v>134</v>
      </c>
      <c r="R301" s="110" t="s">
        <v>291</v>
      </c>
      <c r="T301" s="110" t="s">
        <v>182</v>
      </c>
      <c r="AA301" s="120" t="s">
        <v>178</v>
      </c>
      <c r="AB301" s="121" t="n">
        <f aca="false">(내역서!H298+내역서!H299+내역서!H300+내역서!H301)*0.25</f>
        <v>77377.5</v>
      </c>
      <c r="AC301" s="120" t="s">
        <v>179</v>
      </c>
      <c r="AD301" s="122" t="n">
        <f aca="false">$AB301</f>
        <v>77377.5</v>
      </c>
    </row>
    <row r="302" s="110" customFormat="true" ht="21.95" hidden="false" customHeight="true" outlineLevel="0" collapsed="false">
      <c r="A302" s="114" t="s">
        <v>180</v>
      </c>
      <c r="B302" s="114" t="s">
        <v>181</v>
      </c>
      <c r="C302" s="117" t="n">
        <v>1</v>
      </c>
      <c r="D302" s="114" t="s">
        <v>122</v>
      </c>
      <c r="E302" s="113"/>
      <c r="F302" s="115" t="n">
        <v>0</v>
      </c>
      <c r="G302" s="113"/>
      <c r="H302" s="115" t="n">
        <f aca="false">TRUNC(((H298+H299+H300+H301)*0.25),0)</f>
        <v>77377</v>
      </c>
      <c r="I302" s="113"/>
      <c r="J302" s="115" t="n">
        <v>0</v>
      </c>
      <c r="K302" s="115" t="n">
        <f aca="false">E302+G302+I302</f>
        <v>0</v>
      </c>
      <c r="L302" s="115" t="n">
        <f aca="false">F302+H302+J302</f>
        <v>77377</v>
      </c>
      <c r="M302" s="118"/>
      <c r="P302" s="110" t="s">
        <v>137</v>
      </c>
      <c r="R302" s="110" t="s">
        <v>182</v>
      </c>
      <c r="X302" s="123" t="s">
        <v>292</v>
      </c>
    </row>
    <row r="303" s="110" customFormat="true" ht="21.95" hidden="false" customHeight="true" outlineLevel="0" collapsed="false">
      <c r="A303" s="117" t="s">
        <v>133</v>
      </c>
      <c r="B303" s="117"/>
      <c r="C303" s="117"/>
      <c r="D303" s="117"/>
      <c r="E303" s="113"/>
      <c r="F303" s="115" t="n">
        <v>0</v>
      </c>
      <c r="G303" s="113"/>
      <c r="H303" s="115" t="n">
        <v>0</v>
      </c>
      <c r="I303" s="113"/>
      <c r="J303" s="115" t="n">
        <v>0</v>
      </c>
      <c r="K303" s="115" t="n">
        <f aca="false">E303+G303+I303</f>
        <v>0</v>
      </c>
      <c r="L303" s="115" t="n">
        <f aca="false">F303+H303+J303</f>
        <v>0</v>
      </c>
      <c r="M303" s="118"/>
      <c r="P303" s="110" t="s">
        <v>141</v>
      </c>
      <c r="Q303" s="110" t="s">
        <v>147</v>
      </c>
    </row>
    <row r="304" s="110" customFormat="true" ht="21.95" hidden="false" customHeight="true" outlineLevel="0" collapsed="false">
      <c r="A304" s="117"/>
      <c r="B304" s="117"/>
      <c r="C304" s="117"/>
      <c r="D304" s="117"/>
      <c r="E304" s="113"/>
      <c r="F304" s="115"/>
      <c r="G304" s="113"/>
      <c r="H304" s="115"/>
      <c r="I304" s="113"/>
      <c r="J304" s="115"/>
      <c r="K304" s="115"/>
      <c r="L304" s="115"/>
      <c r="M304" s="118"/>
    </row>
    <row r="305" s="110" customFormat="true" ht="21.95" hidden="false" customHeight="true" outlineLevel="0" collapsed="false">
      <c r="A305" s="117"/>
      <c r="B305" s="117"/>
      <c r="C305" s="117"/>
      <c r="D305" s="117"/>
      <c r="E305" s="113"/>
      <c r="F305" s="115"/>
      <c r="G305" s="113"/>
      <c r="H305" s="115"/>
      <c r="I305" s="113"/>
      <c r="J305" s="115"/>
      <c r="K305" s="115"/>
      <c r="L305" s="115"/>
      <c r="M305" s="118"/>
    </row>
    <row r="306" s="110" customFormat="true" ht="21.95" hidden="false" customHeight="true" outlineLevel="0" collapsed="false">
      <c r="A306" s="117"/>
      <c r="B306" s="117"/>
      <c r="C306" s="117"/>
      <c r="D306" s="117"/>
      <c r="E306" s="113"/>
      <c r="F306" s="115"/>
      <c r="G306" s="113"/>
      <c r="H306" s="115"/>
      <c r="I306" s="113"/>
      <c r="J306" s="115"/>
      <c r="K306" s="115"/>
      <c r="L306" s="115"/>
      <c r="M306" s="118"/>
    </row>
    <row r="307" s="110" customFormat="true" ht="21.95" hidden="false" customHeight="true" outlineLevel="0" collapsed="false">
      <c r="A307" s="117"/>
      <c r="B307" s="117"/>
      <c r="C307" s="117"/>
      <c r="D307" s="117"/>
      <c r="E307" s="113"/>
      <c r="F307" s="115"/>
      <c r="G307" s="113"/>
      <c r="H307" s="115"/>
      <c r="I307" s="113"/>
      <c r="J307" s="115"/>
      <c r="K307" s="115"/>
      <c r="L307" s="115"/>
      <c r="M307" s="118"/>
    </row>
    <row r="308" s="110" customFormat="true" ht="21.95" hidden="false" customHeight="true" outlineLevel="0" collapsed="false">
      <c r="A308" s="117"/>
      <c r="B308" s="117"/>
      <c r="C308" s="117"/>
      <c r="D308" s="117"/>
      <c r="E308" s="113"/>
      <c r="F308" s="115"/>
      <c r="G308" s="113"/>
      <c r="H308" s="115"/>
      <c r="I308" s="113"/>
      <c r="J308" s="115"/>
      <c r="K308" s="115"/>
      <c r="L308" s="115"/>
      <c r="M308" s="118"/>
    </row>
    <row r="309" s="110" customFormat="true" ht="21.95" hidden="false" customHeight="true" outlineLevel="0" collapsed="false">
      <c r="A309" s="117"/>
      <c r="B309" s="117"/>
      <c r="C309" s="117"/>
      <c r="D309" s="117"/>
      <c r="E309" s="113"/>
      <c r="F309" s="115"/>
      <c r="G309" s="113"/>
      <c r="H309" s="115"/>
      <c r="I309" s="113"/>
      <c r="J309" s="115"/>
      <c r="K309" s="115"/>
      <c r="L309" s="115"/>
      <c r="M309" s="118"/>
    </row>
    <row r="310" s="110" customFormat="true" ht="21.95" hidden="false" customHeight="true" outlineLevel="0" collapsed="false">
      <c r="A310" s="117"/>
      <c r="B310" s="117"/>
      <c r="C310" s="117"/>
      <c r="D310" s="117"/>
      <c r="E310" s="113"/>
      <c r="F310" s="115"/>
      <c r="G310" s="113"/>
      <c r="H310" s="115"/>
      <c r="I310" s="113"/>
      <c r="J310" s="115"/>
      <c r="K310" s="115"/>
      <c r="L310" s="115"/>
      <c r="M310" s="118"/>
    </row>
    <row r="311" s="110" customFormat="true" ht="21.95" hidden="false" customHeight="true" outlineLevel="0" collapsed="false">
      <c r="A311" s="117"/>
      <c r="B311" s="117"/>
      <c r="C311" s="117"/>
      <c r="D311" s="117"/>
      <c r="E311" s="113"/>
      <c r="F311" s="115"/>
      <c r="G311" s="113"/>
      <c r="H311" s="115"/>
      <c r="I311" s="113"/>
      <c r="J311" s="115"/>
      <c r="K311" s="115"/>
      <c r="L311" s="115"/>
      <c r="M311" s="118"/>
    </row>
    <row r="312" s="110" customFormat="true" ht="21.95" hidden="false" customHeight="true" outlineLevel="0" collapsed="false">
      <c r="A312" s="117"/>
      <c r="B312" s="117"/>
      <c r="C312" s="117"/>
      <c r="D312" s="117"/>
      <c r="E312" s="113"/>
      <c r="F312" s="115"/>
      <c r="G312" s="113"/>
      <c r="H312" s="115"/>
      <c r="I312" s="113"/>
      <c r="J312" s="115"/>
      <c r="K312" s="115"/>
      <c r="L312" s="115"/>
      <c r="M312" s="119"/>
    </row>
    <row r="313" s="110" customFormat="true" ht="21.95" hidden="false" customHeight="true" outlineLevel="0" collapsed="false">
      <c r="A313" s="117"/>
      <c r="B313" s="117"/>
      <c r="C313" s="117"/>
      <c r="D313" s="117"/>
      <c r="E313" s="113"/>
      <c r="F313" s="115"/>
      <c r="G313" s="113"/>
      <c r="H313" s="115"/>
      <c r="I313" s="113"/>
      <c r="J313" s="115"/>
      <c r="K313" s="115"/>
      <c r="L313" s="115"/>
      <c r="M313" s="119"/>
    </row>
    <row r="314" s="110" customFormat="true" ht="21.95" hidden="false" customHeight="true" outlineLevel="0" collapsed="false">
      <c r="A314" s="117"/>
      <c r="B314" s="117"/>
      <c r="C314" s="117"/>
      <c r="D314" s="117"/>
      <c r="E314" s="113"/>
      <c r="F314" s="115"/>
      <c r="G314" s="113"/>
      <c r="H314" s="115"/>
      <c r="I314" s="113"/>
      <c r="J314" s="115"/>
      <c r="K314" s="115"/>
      <c r="L314" s="115"/>
      <c r="M314" s="119"/>
    </row>
    <row r="315" s="110" customFormat="true" ht="21.95" hidden="false" customHeight="tru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9"/>
    </row>
    <row r="316" s="110" customFormat="true" ht="21.95" hidden="false" customHeight="true" outlineLevel="0" collapsed="false">
      <c r="A316" s="117" t="s">
        <v>345</v>
      </c>
      <c r="B316" s="117" t="s">
        <v>301</v>
      </c>
      <c r="C316" s="117" t="n">
        <v>1</v>
      </c>
      <c r="D316" s="114" t="s">
        <v>122</v>
      </c>
      <c r="F316" s="115" t="n">
        <f aca="false">TRUNC(F317+F318+F319,0)</f>
        <v>1360872</v>
      </c>
      <c r="H316" s="115" t="n">
        <f aca="false">TRUNC(H317+H318+H319,0)</f>
        <v>19921526</v>
      </c>
      <c r="J316" s="115" t="n">
        <f aca="false">TRUNC(J317+J318+J319,0)</f>
        <v>0</v>
      </c>
      <c r="L316" s="115" t="n">
        <f aca="false">F316+H316+J316</f>
        <v>21282398</v>
      </c>
      <c r="M316" s="119"/>
      <c r="O316" s="110" t="s">
        <v>302</v>
      </c>
    </row>
    <row r="317" s="110" customFormat="true" ht="21.95" hidden="false" customHeight="true" outlineLevel="0" collapsed="false">
      <c r="A317" s="114" t="s">
        <v>304</v>
      </c>
      <c r="B317" s="117"/>
      <c r="C317" s="117" t="n">
        <v>1</v>
      </c>
      <c r="D317" s="114" t="s">
        <v>122</v>
      </c>
      <c r="E317" s="115" t="n">
        <f aca="false">F322</f>
        <v>336099</v>
      </c>
      <c r="F317" s="115" t="n">
        <f aca="false">TRUNC(E317*C317,0)</f>
        <v>336099</v>
      </c>
      <c r="G317" s="115" t="n">
        <f aca="false">H322</f>
        <v>3765749</v>
      </c>
      <c r="H317" s="115" t="n">
        <f aca="false">TRUNC(G317*C317,0)</f>
        <v>3765749</v>
      </c>
      <c r="I317" s="115" t="n">
        <f aca="false">J322</f>
        <v>0</v>
      </c>
      <c r="J317" s="115" t="n">
        <f aca="false">TRUNC(I317*C317,0)</f>
        <v>0</v>
      </c>
      <c r="K317" s="115" t="n">
        <f aca="false">E317+G317+I317</f>
        <v>4101848</v>
      </c>
      <c r="L317" s="115" t="n">
        <f aca="false">F317+H317+J317</f>
        <v>4101848</v>
      </c>
      <c r="M317" s="119"/>
      <c r="P317" s="110" t="s">
        <v>125</v>
      </c>
      <c r="R317" s="110" t="s">
        <v>346</v>
      </c>
    </row>
    <row r="318" s="110" customFormat="true" ht="21.95" hidden="false" customHeight="true" outlineLevel="0" collapsed="false">
      <c r="A318" s="114" t="s">
        <v>306</v>
      </c>
      <c r="B318" s="117"/>
      <c r="C318" s="117" t="n">
        <v>1</v>
      </c>
      <c r="D318" s="114" t="s">
        <v>122</v>
      </c>
      <c r="E318" s="115" t="n">
        <f aca="false">F335</f>
        <v>961593</v>
      </c>
      <c r="F318" s="115" t="n">
        <f aca="false">TRUNC(E318*C318,0)</f>
        <v>961593</v>
      </c>
      <c r="G318" s="115" t="n">
        <f aca="false">H335</f>
        <v>14992687</v>
      </c>
      <c r="H318" s="115" t="n">
        <f aca="false">TRUNC(G318*C318,0)</f>
        <v>14992687</v>
      </c>
      <c r="I318" s="115" t="n">
        <f aca="false">J335</f>
        <v>0</v>
      </c>
      <c r="J318" s="115" t="n">
        <f aca="false">TRUNC(I318*C318,0)</f>
        <v>0</v>
      </c>
      <c r="K318" s="115" t="n">
        <f aca="false">E318+G318+I318</f>
        <v>15954280</v>
      </c>
      <c r="L318" s="115" t="n">
        <f aca="false">F318+H318+J318</f>
        <v>15954280</v>
      </c>
      <c r="M318" s="119"/>
      <c r="P318" s="110" t="s">
        <v>128</v>
      </c>
      <c r="R318" s="110" t="s">
        <v>347</v>
      </c>
    </row>
    <row r="319" s="110" customFormat="true" ht="21.95" hidden="false" customHeight="true" outlineLevel="0" collapsed="false">
      <c r="A319" s="114" t="s">
        <v>338</v>
      </c>
      <c r="B319" s="117"/>
      <c r="C319" s="117" t="n">
        <v>1</v>
      </c>
      <c r="D319" s="114" t="s">
        <v>122</v>
      </c>
      <c r="E319" s="115" t="n">
        <f aca="false">F345</f>
        <v>63180</v>
      </c>
      <c r="F319" s="115" t="n">
        <f aca="false">TRUNC(E319*C319,0)</f>
        <v>63180</v>
      </c>
      <c r="G319" s="115" t="n">
        <f aca="false">H345</f>
        <v>1163090</v>
      </c>
      <c r="H319" s="115" t="n">
        <f aca="false">TRUNC(G319*C319,0)</f>
        <v>1163090</v>
      </c>
      <c r="I319" s="115" t="n">
        <f aca="false">J345</f>
        <v>0</v>
      </c>
      <c r="J319" s="115" t="n">
        <f aca="false">TRUNC(I319*C319,0)</f>
        <v>0</v>
      </c>
      <c r="K319" s="115" t="n">
        <f aca="false">E319+G319+I319</f>
        <v>1226270</v>
      </c>
      <c r="L319" s="115" t="n">
        <f aca="false">F319+H319+J319</f>
        <v>1226270</v>
      </c>
      <c r="M319" s="119"/>
      <c r="P319" s="110" t="s">
        <v>131</v>
      </c>
      <c r="R319" s="110" t="s">
        <v>348</v>
      </c>
    </row>
    <row r="320" s="110" customFormat="true" ht="21.95" hidden="false" customHeight="true" outlineLevel="0" collapsed="false">
      <c r="A320" s="117" t="s">
        <v>133</v>
      </c>
      <c r="B320" s="117"/>
      <c r="C320" s="117"/>
      <c r="D320" s="117"/>
      <c r="E320" s="113"/>
      <c r="F320" s="115" t="n">
        <v>0</v>
      </c>
      <c r="G320" s="113"/>
      <c r="H320" s="115" t="n">
        <v>0</v>
      </c>
      <c r="I320" s="113"/>
      <c r="J320" s="115" t="n">
        <v>0</v>
      </c>
      <c r="K320" s="115" t="n">
        <f aca="false">E320+G320+I320</f>
        <v>0</v>
      </c>
      <c r="L320" s="115" t="n">
        <f aca="false">F320+H320+J320</f>
        <v>0</v>
      </c>
      <c r="M320" s="119"/>
      <c r="P320" s="110" t="s">
        <v>134</v>
      </c>
      <c r="Q320" s="110" t="s">
        <v>147</v>
      </c>
    </row>
    <row r="321" s="110" customFormat="true" ht="21.95" hidden="false" customHeight="tru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9"/>
    </row>
    <row r="322" s="110" customFormat="true" ht="21.95" hidden="false" customHeight="true" outlineLevel="0" collapsed="false">
      <c r="A322" s="114" t="s">
        <v>308</v>
      </c>
      <c r="B322" s="117"/>
      <c r="C322" s="117" t="n">
        <v>1</v>
      </c>
      <c r="D322" s="114" t="s">
        <v>122</v>
      </c>
      <c r="F322" s="115" t="n">
        <f aca="false">TRUNC(F323+F324+F325+F326+F327+F328+F329+F330+F331+F332+F333,0)</f>
        <v>336099</v>
      </c>
      <c r="H322" s="115" t="n">
        <f aca="false">TRUNC(H323+H324+H325+H326+H327+H328+H329+H330+H331+H332+H333,0)</f>
        <v>3765749</v>
      </c>
      <c r="J322" s="115" t="n">
        <f aca="false">TRUNC(J323+J324+J325+J326+J327+J328+J329+J330+J331+J332+J333,0)</f>
        <v>0</v>
      </c>
      <c r="L322" s="115" t="n">
        <f aca="false">F322+H322+J322</f>
        <v>4101848</v>
      </c>
      <c r="M322" s="119"/>
      <c r="O322" s="110" t="s">
        <v>346</v>
      </c>
    </row>
    <row r="323" s="110" customFormat="true" ht="21.95" hidden="false" customHeight="true" outlineLevel="0" collapsed="false">
      <c r="A323" s="114" t="s">
        <v>309</v>
      </c>
      <c r="B323" s="117"/>
      <c r="C323" s="117" t="n">
        <v>8.9</v>
      </c>
      <c r="D323" s="114" t="s">
        <v>310</v>
      </c>
      <c r="E323" s="115" t="n">
        <f aca="false">일위대가목록!E31</f>
        <v>1376</v>
      </c>
      <c r="F323" s="115" t="n">
        <f aca="false">TRUNC(E323*C323,0)</f>
        <v>12246</v>
      </c>
      <c r="G323" s="115" t="n">
        <f aca="false">일위대가목록!F31</f>
        <v>45898</v>
      </c>
      <c r="H323" s="115" t="n">
        <f aca="false">TRUNC(G323*C323,0)</f>
        <v>408492</v>
      </c>
      <c r="I323" s="115" t="n">
        <f aca="false">일위대가목록!G31</f>
        <v>0</v>
      </c>
      <c r="J323" s="115" t="n">
        <f aca="false">TRUNC(I323*C323,0)</f>
        <v>0</v>
      </c>
      <c r="K323" s="115" t="n">
        <f aca="false">E323+G323+I323</f>
        <v>47274</v>
      </c>
      <c r="L323" s="115" t="n">
        <f aca="false">F323+H323+J323</f>
        <v>420738</v>
      </c>
      <c r="M323" s="124" t="s">
        <v>311</v>
      </c>
      <c r="P323" s="110" t="s">
        <v>125</v>
      </c>
      <c r="R323" s="110" t="s">
        <v>312</v>
      </c>
      <c r="T323" s="110" t="s">
        <v>160</v>
      </c>
    </row>
    <row r="324" s="110" customFormat="true" ht="21.95" hidden="false" customHeight="true" outlineLevel="0" collapsed="false">
      <c r="A324" s="114" t="s">
        <v>313</v>
      </c>
      <c r="B324" s="117"/>
      <c r="C324" s="117" t="n">
        <v>15.5</v>
      </c>
      <c r="D324" s="114" t="s">
        <v>310</v>
      </c>
      <c r="E324" s="115" t="n">
        <f aca="false">일위대가목록!E32</f>
        <v>3098</v>
      </c>
      <c r="F324" s="115" t="n">
        <f aca="false">TRUNC(E324*C324,0)</f>
        <v>48019</v>
      </c>
      <c r="G324" s="115" t="n">
        <f aca="false">일위대가목록!F32</f>
        <v>61964</v>
      </c>
      <c r="H324" s="115" t="n">
        <f aca="false">TRUNC(G324*C324,0)</f>
        <v>960442</v>
      </c>
      <c r="I324" s="115" t="n">
        <f aca="false">일위대가목록!G32</f>
        <v>0</v>
      </c>
      <c r="J324" s="115" t="n">
        <f aca="false">TRUNC(I324*C324,0)</f>
        <v>0</v>
      </c>
      <c r="K324" s="115" t="n">
        <f aca="false">E324+G324+I324</f>
        <v>65062</v>
      </c>
      <c r="L324" s="115" t="n">
        <f aca="false">F324+H324+J324</f>
        <v>1008461</v>
      </c>
      <c r="M324" s="124" t="s">
        <v>314</v>
      </c>
      <c r="P324" s="110" t="s">
        <v>128</v>
      </c>
      <c r="R324" s="110" t="s">
        <v>315</v>
      </c>
      <c r="T324" s="110" t="s">
        <v>160</v>
      </c>
    </row>
    <row r="325" s="110" customFormat="true" ht="21.95" hidden="false" customHeight="true" outlineLevel="0" collapsed="false">
      <c r="A325" s="114" t="s">
        <v>316</v>
      </c>
      <c r="B325" s="114" t="s">
        <v>201</v>
      </c>
      <c r="C325" s="117" t="n">
        <v>1.4</v>
      </c>
      <c r="D325" s="114" t="s">
        <v>157</v>
      </c>
      <c r="E325" s="115" t="n">
        <f aca="false">자재조서!E14</f>
        <v>90000</v>
      </c>
      <c r="F325" s="115" t="n">
        <f aca="false">TRUNC(E325*C325,0)</f>
        <v>126000</v>
      </c>
      <c r="G325" s="115" t="n">
        <v>0</v>
      </c>
      <c r="H325" s="115"/>
      <c r="I325" s="115" t="n">
        <v>0</v>
      </c>
      <c r="J325" s="115"/>
      <c r="K325" s="115" t="n">
        <f aca="false">E325+G325+I325</f>
        <v>90000</v>
      </c>
      <c r="L325" s="115" t="n">
        <f aca="false">F325+H325+J325</f>
        <v>126000</v>
      </c>
      <c r="M325" s="124" t="s">
        <v>317</v>
      </c>
      <c r="P325" s="110" t="s">
        <v>131</v>
      </c>
      <c r="R325" s="110" t="s">
        <v>317</v>
      </c>
    </row>
    <row r="326" s="110" customFormat="true" ht="21.95" hidden="false" customHeight="true" outlineLevel="0" collapsed="false">
      <c r="A326" s="114" t="s">
        <v>223</v>
      </c>
      <c r="B326" s="117"/>
      <c r="C326" s="117" t="n">
        <v>0.3</v>
      </c>
      <c r="D326" s="114" t="s">
        <v>157</v>
      </c>
      <c r="E326" s="115" t="n">
        <f aca="false">일위대가목록!E21</f>
        <v>105685</v>
      </c>
      <c r="F326" s="115" t="n">
        <f aca="false">TRUNC(E326*C326,0)</f>
        <v>31705</v>
      </c>
      <c r="G326" s="115" t="n">
        <f aca="false">일위대가목록!F21</f>
        <v>166764</v>
      </c>
      <c r="H326" s="115" t="n">
        <f aca="false">TRUNC(G326*C326,0)</f>
        <v>50029</v>
      </c>
      <c r="I326" s="115" t="n">
        <f aca="false">일위대가목록!G21</f>
        <v>0</v>
      </c>
      <c r="J326" s="115" t="n">
        <f aca="false">TRUNC(I326*C326,0)</f>
        <v>0</v>
      </c>
      <c r="K326" s="115" t="n">
        <f aca="false">E326+G326+I326</f>
        <v>272449</v>
      </c>
      <c r="L326" s="115" t="n">
        <f aca="false">F326+H326+J326</f>
        <v>81734</v>
      </c>
      <c r="M326" s="124" t="s">
        <v>224</v>
      </c>
      <c r="P326" s="110" t="s">
        <v>134</v>
      </c>
      <c r="R326" s="110" t="s">
        <v>226</v>
      </c>
      <c r="T326" s="110" t="s">
        <v>160</v>
      </c>
    </row>
    <row r="327" s="110" customFormat="true" ht="21.95" hidden="false" customHeight="true" outlineLevel="0" collapsed="false">
      <c r="A327" s="114" t="s">
        <v>215</v>
      </c>
      <c r="B327" s="117"/>
      <c r="C327" s="117" t="n">
        <v>2.3</v>
      </c>
      <c r="D327" s="114" t="s">
        <v>157</v>
      </c>
      <c r="E327" s="115" t="n">
        <f aca="false">일위대가목록!E19</f>
        <v>22835</v>
      </c>
      <c r="F327" s="115" t="n">
        <f aca="false">TRUNC(E327*C327,0)</f>
        <v>52520</v>
      </c>
      <c r="G327" s="115" t="n">
        <f aca="false">일위대가목록!F19</f>
        <v>291791</v>
      </c>
      <c r="H327" s="115" t="n">
        <f aca="false">TRUNC(G327*C327,0)</f>
        <v>671119</v>
      </c>
      <c r="I327" s="115" t="n">
        <f aca="false">일위대가목록!G19</f>
        <v>0</v>
      </c>
      <c r="J327" s="115" t="n">
        <f aca="false">TRUNC(I327*C327,0)</f>
        <v>0</v>
      </c>
      <c r="K327" s="115" t="n">
        <f aca="false">E327+G327+I327</f>
        <v>314626</v>
      </c>
      <c r="L327" s="115" t="n">
        <f aca="false">F327+H327+J327</f>
        <v>723639</v>
      </c>
      <c r="M327" s="124" t="s">
        <v>216</v>
      </c>
      <c r="P327" s="110" t="s">
        <v>137</v>
      </c>
      <c r="R327" s="110" t="s">
        <v>218</v>
      </c>
      <c r="T327" s="110" t="s">
        <v>160</v>
      </c>
    </row>
    <row r="328" s="110" customFormat="true" ht="21.95" hidden="false" customHeight="true" outlineLevel="0" collapsed="false">
      <c r="A328" s="114" t="s">
        <v>318</v>
      </c>
      <c r="B328" s="117"/>
      <c r="C328" s="117" t="n">
        <v>3</v>
      </c>
      <c r="D328" s="114" t="s">
        <v>242</v>
      </c>
      <c r="E328" s="115" t="n">
        <f aca="false">일위대가목록!E33</f>
        <v>2435</v>
      </c>
      <c r="F328" s="115" t="n">
        <f aca="false">TRUNC(E328*C328,0)</f>
        <v>7305</v>
      </c>
      <c r="G328" s="115" t="n">
        <f aca="false">일위대가목록!F33</f>
        <v>121761</v>
      </c>
      <c r="H328" s="115" t="n">
        <f aca="false">TRUNC(G328*C328,0)</f>
        <v>365283</v>
      </c>
      <c r="I328" s="115" t="n">
        <f aca="false">일위대가목록!G33</f>
        <v>0</v>
      </c>
      <c r="J328" s="115" t="n">
        <f aca="false">TRUNC(I328*C328,0)</f>
        <v>0</v>
      </c>
      <c r="K328" s="115" t="n">
        <f aca="false">E328+G328+I328</f>
        <v>124196</v>
      </c>
      <c r="L328" s="115" t="n">
        <f aca="false">F328+H328+J328</f>
        <v>372588</v>
      </c>
      <c r="M328" s="124" t="s">
        <v>319</v>
      </c>
      <c r="P328" s="110" t="s">
        <v>141</v>
      </c>
      <c r="R328" s="110" t="s">
        <v>320</v>
      </c>
      <c r="T328" s="110" t="s">
        <v>160</v>
      </c>
    </row>
    <row r="329" s="110" customFormat="true" ht="21.95" hidden="false" customHeight="true" outlineLevel="0" collapsed="false">
      <c r="A329" s="114" t="s">
        <v>316</v>
      </c>
      <c r="B329" s="114" t="s">
        <v>201</v>
      </c>
      <c r="C329" s="117" t="n">
        <v>0.15</v>
      </c>
      <c r="D329" s="114" t="s">
        <v>157</v>
      </c>
      <c r="E329" s="115" t="n">
        <f aca="false">자재조서!E14</f>
        <v>90000</v>
      </c>
      <c r="F329" s="115" t="n">
        <f aca="false">TRUNC(E329*C329,0)</f>
        <v>13500</v>
      </c>
      <c r="G329" s="115" t="n">
        <v>0</v>
      </c>
      <c r="H329" s="115"/>
      <c r="I329" s="115" t="n">
        <v>0</v>
      </c>
      <c r="J329" s="115"/>
      <c r="K329" s="115" t="n">
        <f aca="false">E329+G329+I329</f>
        <v>90000</v>
      </c>
      <c r="L329" s="115" t="n">
        <f aca="false">F329+H329+J329</f>
        <v>13500</v>
      </c>
      <c r="M329" s="124" t="s">
        <v>317</v>
      </c>
      <c r="P329" s="110" t="s">
        <v>144</v>
      </c>
      <c r="R329" s="110" t="s">
        <v>317</v>
      </c>
    </row>
    <row r="330" s="110" customFormat="true" ht="21.95" hidden="false" customHeight="true" outlineLevel="0" collapsed="false">
      <c r="A330" s="114" t="s">
        <v>237</v>
      </c>
      <c r="B330" s="117"/>
      <c r="C330" s="117" t="n">
        <v>18</v>
      </c>
      <c r="D330" s="114" t="s">
        <v>172</v>
      </c>
      <c r="E330" s="115" t="n">
        <f aca="false">일위대가목록!E23</f>
        <v>200</v>
      </c>
      <c r="F330" s="115" t="n">
        <f aca="false">TRUNC(E330*C330,0)</f>
        <v>3600</v>
      </c>
      <c r="G330" s="115" t="n">
        <f aca="false">일위대가목록!F23</f>
        <v>9680</v>
      </c>
      <c r="H330" s="115" t="n">
        <f aca="false">TRUNC(G330*C330,0)</f>
        <v>174240</v>
      </c>
      <c r="I330" s="115" t="n">
        <f aca="false">일위대가목록!G23</f>
        <v>0</v>
      </c>
      <c r="J330" s="115" t="n">
        <f aca="false">TRUNC(I330*C330,0)</f>
        <v>0</v>
      </c>
      <c r="K330" s="115" t="n">
        <f aca="false">E330+G330+I330</f>
        <v>9880</v>
      </c>
      <c r="L330" s="115" t="n">
        <f aca="false">F330+H330+J330</f>
        <v>177840</v>
      </c>
      <c r="M330" s="124" t="s">
        <v>238</v>
      </c>
      <c r="P330" s="110" t="s">
        <v>146</v>
      </c>
      <c r="R330" s="110" t="s">
        <v>239</v>
      </c>
      <c r="T330" s="110" t="s">
        <v>160</v>
      </c>
      <c r="AA330" s="120" t="s">
        <v>178</v>
      </c>
      <c r="AB330" s="121" t="n">
        <f aca="false">(내역서!H323+내역서!H324+내역서!H325+내역서!H326+내역서!H327+내역서!H328+내역서!H329+내역서!H330)*0.25</f>
        <v>657401.25</v>
      </c>
      <c r="AC330" s="120" t="s">
        <v>179</v>
      </c>
      <c r="AD330" s="122" t="n">
        <f aca="false">$AB330</f>
        <v>657401.25</v>
      </c>
    </row>
    <row r="331" s="110" customFormat="true" ht="21.95" hidden="false" customHeight="true" outlineLevel="0" collapsed="false">
      <c r="A331" s="114" t="s">
        <v>180</v>
      </c>
      <c r="B331" s="114" t="s">
        <v>181</v>
      </c>
      <c r="C331" s="117" t="n">
        <v>1</v>
      </c>
      <c r="D331" s="114" t="s">
        <v>122</v>
      </c>
      <c r="E331" s="113"/>
      <c r="F331" s="115" t="n">
        <v>0</v>
      </c>
      <c r="G331" s="113"/>
      <c r="H331" s="115" t="n">
        <f aca="false">TRUNC(((H323+H324+H325+H326+H327+H328+H329+H330)*0.25),0)</f>
        <v>657401</v>
      </c>
      <c r="I331" s="113"/>
      <c r="J331" s="115" t="n">
        <v>0</v>
      </c>
      <c r="K331" s="115" t="n">
        <f aca="false">E331+G331+I331</f>
        <v>0</v>
      </c>
      <c r="L331" s="115" t="n">
        <f aca="false">F331+H331+J331</f>
        <v>657401</v>
      </c>
      <c r="M331" s="124"/>
      <c r="P331" s="110" t="s">
        <v>188</v>
      </c>
      <c r="R331" s="110" t="s">
        <v>182</v>
      </c>
      <c r="X331" s="123" t="s">
        <v>274</v>
      </c>
    </row>
    <row r="332" s="110" customFormat="true" ht="21.95" hidden="false" customHeight="true" outlineLevel="0" collapsed="false">
      <c r="A332" s="114" t="s">
        <v>241</v>
      </c>
      <c r="B332" s="117"/>
      <c r="C332" s="117" t="n">
        <v>2</v>
      </c>
      <c r="D332" s="114" t="s">
        <v>242</v>
      </c>
      <c r="E332" s="115" t="n">
        <f aca="false">일위대가목록!E24</f>
        <v>20602</v>
      </c>
      <c r="F332" s="115" t="n">
        <f aca="false">TRUNC(E332*C332,0)</f>
        <v>41204</v>
      </c>
      <c r="G332" s="115" t="n">
        <f aca="false">일위대가목록!F24</f>
        <v>95299</v>
      </c>
      <c r="H332" s="115" t="n">
        <f aca="false">TRUNC(G332*C332,0)</f>
        <v>190598</v>
      </c>
      <c r="I332" s="115" t="n">
        <f aca="false">일위대가목록!G24</f>
        <v>0</v>
      </c>
      <c r="J332" s="115" t="n">
        <f aca="false">TRUNC(I332*C332,0)</f>
        <v>0</v>
      </c>
      <c r="K332" s="115" t="n">
        <f aca="false">E332+G332+I332</f>
        <v>115901</v>
      </c>
      <c r="L332" s="115" t="n">
        <f aca="false">F332+H332+J332</f>
        <v>231802</v>
      </c>
      <c r="M332" s="124" t="s">
        <v>243</v>
      </c>
      <c r="P332" s="110" t="s">
        <v>212</v>
      </c>
      <c r="R332" s="110" t="s">
        <v>244</v>
      </c>
      <c r="T332" s="110" t="s">
        <v>160</v>
      </c>
    </row>
    <row r="333" s="110" customFormat="true" ht="21.95" hidden="false" customHeight="true" outlineLevel="0" collapsed="false">
      <c r="A333" s="114" t="s">
        <v>184</v>
      </c>
      <c r="B333" s="117"/>
      <c r="C333" s="117" t="n">
        <v>0.78</v>
      </c>
      <c r="D333" s="114" t="s">
        <v>185</v>
      </c>
      <c r="E333" s="115" t="n">
        <v>0</v>
      </c>
      <c r="F333" s="115"/>
      <c r="G333" s="115" t="n">
        <f aca="false">노임!D11</f>
        <v>369417</v>
      </c>
      <c r="H333" s="115" t="n">
        <f aca="false">TRUNC(G333*C333,0)</f>
        <v>288145</v>
      </c>
      <c r="I333" s="115" t="n">
        <v>0</v>
      </c>
      <c r="J333" s="115"/>
      <c r="K333" s="115" t="n">
        <f aca="false">E333+G333+I333</f>
        <v>369417</v>
      </c>
      <c r="L333" s="115" t="n">
        <f aca="false">F333+H333+J333</f>
        <v>288145</v>
      </c>
      <c r="M333" s="124" t="s">
        <v>186</v>
      </c>
      <c r="N333" s="110" t="s">
        <v>187</v>
      </c>
      <c r="P333" s="110" t="s">
        <v>214</v>
      </c>
      <c r="R333" s="110" t="s">
        <v>186</v>
      </c>
    </row>
    <row r="334" s="110" customFormat="true" ht="21.95" hidden="false" customHeight="true" outlineLevel="0" collapsed="false">
      <c r="A334" s="117" t="s">
        <v>133</v>
      </c>
      <c r="B334" s="117"/>
      <c r="C334" s="117"/>
      <c r="D334" s="117"/>
      <c r="E334" s="113"/>
      <c r="F334" s="115" t="n">
        <v>0</v>
      </c>
      <c r="G334" s="113"/>
      <c r="H334" s="115" t="n">
        <v>0</v>
      </c>
      <c r="I334" s="113"/>
      <c r="J334" s="115" t="n">
        <v>0</v>
      </c>
      <c r="K334" s="115" t="n">
        <f aca="false">E334+G334+I334</f>
        <v>0</v>
      </c>
      <c r="L334" s="115" t="n">
        <f aca="false">F334+H334+J334</f>
        <v>0</v>
      </c>
      <c r="M334" s="124"/>
      <c r="P334" s="110" t="s">
        <v>217</v>
      </c>
    </row>
    <row r="335" s="110" customFormat="true" ht="21.95" hidden="false" customHeight="true" outlineLevel="0" collapsed="false">
      <c r="A335" s="114" t="s">
        <v>321</v>
      </c>
      <c r="B335" s="117"/>
      <c r="C335" s="117" t="n">
        <v>1</v>
      </c>
      <c r="D335" s="114" t="s">
        <v>122</v>
      </c>
      <c r="F335" s="115" t="n">
        <f aca="false">TRUNC(F336+F337+F338+F339+F340+F341+F342+F343,0)</f>
        <v>961593</v>
      </c>
      <c r="H335" s="115" t="n">
        <f aca="false">TRUNC(H336+H337+H338+H339+H340+H341+H342+H343,0)</f>
        <v>14992687</v>
      </c>
      <c r="J335" s="115" t="n">
        <f aca="false">TRUNC(J336+J337+J338+J339+J340+J341+J342+J343,0)</f>
        <v>0</v>
      </c>
      <c r="L335" s="115" t="n">
        <f aca="false">F335+H335+J335</f>
        <v>15954280</v>
      </c>
      <c r="M335" s="124"/>
      <c r="O335" s="110" t="s">
        <v>347</v>
      </c>
    </row>
    <row r="336" s="110" customFormat="true" ht="21.95" hidden="false" customHeight="true" outlineLevel="0" collapsed="false">
      <c r="A336" s="114" t="s">
        <v>322</v>
      </c>
      <c r="B336" s="117"/>
      <c r="C336" s="117" t="n">
        <v>4.6</v>
      </c>
      <c r="D336" s="114" t="s">
        <v>157</v>
      </c>
      <c r="E336" s="115" t="n">
        <f aca="false">일위대가목록!E34</f>
        <v>25177</v>
      </c>
      <c r="F336" s="115" t="n">
        <f aca="false">TRUNC(E336*C336,0)</f>
        <v>115814</v>
      </c>
      <c r="G336" s="115" t="n">
        <f aca="false">일위대가목록!F34</f>
        <v>839254</v>
      </c>
      <c r="H336" s="115" t="n">
        <f aca="false">TRUNC(G336*C336,0)</f>
        <v>3860568</v>
      </c>
      <c r="I336" s="115" t="n">
        <f aca="false">일위대가목록!G34</f>
        <v>0</v>
      </c>
      <c r="J336" s="115" t="n">
        <f aca="false">TRUNC(I336*C336,0)</f>
        <v>0</v>
      </c>
      <c r="K336" s="115" t="n">
        <f aca="false">E336+G336+I336</f>
        <v>864431</v>
      </c>
      <c r="L336" s="115" t="n">
        <f aca="false">F336+H336+J336</f>
        <v>3976382</v>
      </c>
      <c r="M336" s="124" t="s">
        <v>323</v>
      </c>
      <c r="P336" s="110" t="s">
        <v>125</v>
      </c>
      <c r="R336" s="110" t="s">
        <v>324</v>
      </c>
      <c r="T336" s="110" t="s">
        <v>160</v>
      </c>
    </row>
    <row r="337" s="110" customFormat="true" ht="21.95" hidden="false" customHeight="true" outlineLevel="0" collapsed="false">
      <c r="A337" s="114" t="s">
        <v>325</v>
      </c>
      <c r="B337" s="117"/>
      <c r="C337" s="117" t="n">
        <v>6.5</v>
      </c>
      <c r="D337" s="114" t="s">
        <v>157</v>
      </c>
      <c r="E337" s="115" t="n">
        <f aca="false">일위대가목록!E35</f>
        <v>28405</v>
      </c>
      <c r="F337" s="115" t="n">
        <f aca="false">TRUNC(E337*C337,0)</f>
        <v>184632</v>
      </c>
      <c r="G337" s="115" t="n">
        <f aca="false">일위대가목록!F35</f>
        <v>568102</v>
      </c>
      <c r="H337" s="115" t="n">
        <f aca="false">TRUNC(G337*C337,0)</f>
        <v>3692663</v>
      </c>
      <c r="I337" s="115" t="n">
        <f aca="false">일위대가목록!G35</f>
        <v>0</v>
      </c>
      <c r="J337" s="115" t="n">
        <f aca="false">TRUNC(I337*C337,0)</f>
        <v>0</v>
      </c>
      <c r="K337" s="115" t="n">
        <f aca="false">E337+G337+I337</f>
        <v>596507</v>
      </c>
      <c r="L337" s="115" t="n">
        <f aca="false">F337+H337+J337</f>
        <v>3877295</v>
      </c>
      <c r="M337" s="124" t="s">
        <v>326</v>
      </c>
      <c r="P337" s="110" t="s">
        <v>128</v>
      </c>
      <c r="R337" s="110" t="s">
        <v>327</v>
      </c>
      <c r="T337" s="110" t="s">
        <v>160</v>
      </c>
    </row>
    <row r="338" s="110" customFormat="true" ht="21.95" hidden="false" customHeight="true" outlineLevel="0" collapsed="false">
      <c r="A338" s="114" t="s">
        <v>328</v>
      </c>
      <c r="B338" s="114" t="s">
        <v>201</v>
      </c>
      <c r="C338" s="117" t="n">
        <v>3.7</v>
      </c>
      <c r="D338" s="114" t="s">
        <v>157</v>
      </c>
      <c r="E338" s="115" t="n">
        <f aca="false">자재조서!E14</f>
        <v>90000</v>
      </c>
      <c r="F338" s="115" t="n">
        <f aca="false">TRUNC(E338*C338,0)</f>
        <v>333000</v>
      </c>
      <c r="G338" s="115" t="n">
        <v>0</v>
      </c>
      <c r="H338" s="115"/>
      <c r="I338" s="115" t="n">
        <v>0</v>
      </c>
      <c r="J338" s="115"/>
      <c r="K338" s="115" t="n">
        <f aca="false">E338+G338+I338</f>
        <v>90000</v>
      </c>
      <c r="L338" s="115" t="n">
        <f aca="false">F338+H338+J338</f>
        <v>333000</v>
      </c>
      <c r="M338" s="124" t="s">
        <v>317</v>
      </c>
      <c r="P338" s="110" t="s">
        <v>131</v>
      </c>
      <c r="R338" s="110" t="s">
        <v>317</v>
      </c>
    </row>
    <row r="339" s="110" customFormat="true" ht="21.95" hidden="false" customHeight="true" outlineLevel="0" collapsed="false">
      <c r="A339" s="114" t="s">
        <v>262</v>
      </c>
      <c r="B339" s="117"/>
      <c r="C339" s="117" t="n">
        <v>5.3</v>
      </c>
      <c r="D339" s="114" t="s">
        <v>157</v>
      </c>
      <c r="E339" s="115" t="n">
        <f aca="false">일위대가목록!E25</f>
        <v>7669</v>
      </c>
      <c r="F339" s="115" t="n">
        <f aca="false">TRUNC(E339*C339,0)</f>
        <v>40645</v>
      </c>
      <c r="G339" s="115" t="n">
        <f aca="false">일위대가목록!F25</f>
        <v>255663</v>
      </c>
      <c r="H339" s="115" t="n">
        <f aca="false">TRUNC(G339*C339,0)</f>
        <v>1355013</v>
      </c>
      <c r="I339" s="115" t="n">
        <f aca="false">일위대가목록!G25</f>
        <v>0</v>
      </c>
      <c r="J339" s="115" t="n">
        <f aca="false">TRUNC(I339*C339,0)</f>
        <v>0</v>
      </c>
      <c r="K339" s="115" t="n">
        <f aca="false">E339+G339+I339</f>
        <v>263332</v>
      </c>
      <c r="L339" s="115" t="n">
        <f aca="false">F339+H339+J339</f>
        <v>1395658</v>
      </c>
      <c r="M339" s="124" t="s">
        <v>263</v>
      </c>
      <c r="P339" s="110" t="s">
        <v>134</v>
      </c>
      <c r="R339" s="110" t="s">
        <v>264</v>
      </c>
      <c r="T339" s="110" t="s">
        <v>160</v>
      </c>
    </row>
    <row r="340" s="110" customFormat="true" ht="21.95" hidden="false" customHeight="true" outlineLevel="0" collapsed="false">
      <c r="A340" s="114" t="s">
        <v>329</v>
      </c>
      <c r="B340" s="117"/>
      <c r="C340" s="117" t="n">
        <v>7.5</v>
      </c>
      <c r="D340" s="114" t="s">
        <v>157</v>
      </c>
      <c r="E340" s="115" t="n">
        <f aca="false">일위대가목록!E36</f>
        <v>11667</v>
      </c>
      <c r="F340" s="115" t="n">
        <f aca="false">TRUNC(E340*C340,0)</f>
        <v>87502</v>
      </c>
      <c r="G340" s="115" t="n">
        <f aca="false">일위대가목록!F36</f>
        <v>233346</v>
      </c>
      <c r="H340" s="115" t="n">
        <f aca="false">TRUNC(G340*C340,0)</f>
        <v>1750095</v>
      </c>
      <c r="I340" s="115" t="n">
        <f aca="false">일위대가목록!G36</f>
        <v>0</v>
      </c>
      <c r="J340" s="115" t="n">
        <f aca="false">TRUNC(I340*C340,0)</f>
        <v>0</v>
      </c>
      <c r="K340" s="115" t="n">
        <f aca="false">E340+G340+I340</f>
        <v>245013</v>
      </c>
      <c r="L340" s="115" t="n">
        <f aca="false">F340+H340+J340</f>
        <v>1837597</v>
      </c>
      <c r="M340" s="124" t="s">
        <v>330</v>
      </c>
      <c r="P340" s="110" t="s">
        <v>137</v>
      </c>
      <c r="R340" s="110" t="s">
        <v>331</v>
      </c>
      <c r="T340" s="110" t="s">
        <v>160</v>
      </c>
    </row>
    <row r="341" s="110" customFormat="true" ht="21.95" hidden="false" customHeight="true" outlineLevel="0" collapsed="false">
      <c r="A341" s="114" t="s">
        <v>332</v>
      </c>
      <c r="B341" s="114" t="s">
        <v>201</v>
      </c>
      <c r="C341" s="117" t="n">
        <v>2.5</v>
      </c>
      <c r="D341" s="114" t="s">
        <v>157</v>
      </c>
      <c r="E341" s="115" t="n">
        <f aca="false">자재조서!E13</f>
        <v>80000</v>
      </c>
      <c r="F341" s="115" t="n">
        <f aca="false">TRUNC(E341*C341,0)</f>
        <v>200000</v>
      </c>
      <c r="G341" s="115" t="n">
        <v>0</v>
      </c>
      <c r="H341" s="115"/>
      <c r="I341" s="115" t="n">
        <v>0</v>
      </c>
      <c r="J341" s="115"/>
      <c r="K341" s="115" t="n">
        <f aca="false">E341+G341+I341</f>
        <v>80000</v>
      </c>
      <c r="L341" s="115" t="n">
        <f aca="false">F341+H341+J341</f>
        <v>200000</v>
      </c>
      <c r="M341" s="124" t="s">
        <v>333</v>
      </c>
      <c r="P341" s="110" t="s">
        <v>141</v>
      </c>
      <c r="R341" s="110" t="s">
        <v>333</v>
      </c>
      <c r="AA341" s="120" t="s">
        <v>178</v>
      </c>
      <c r="AB341" s="121" t="n">
        <f aca="false">(내역서!H336+내역서!H337+내역서!H338+내역서!H339+내역서!H340+내역서!H341)*0.25</f>
        <v>2664584.75</v>
      </c>
      <c r="AC341" s="120" t="s">
        <v>179</v>
      </c>
      <c r="AD341" s="122" t="n">
        <f aca="false">$AB341</f>
        <v>2664584.75</v>
      </c>
    </row>
    <row r="342" s="110" customFormat="true" ht="21.95" hidden="false" customHeight="true" outlineLevel="0" collapsed="false">
      <c r="A342" s="114" t="s">
        <v>180</v>
      </c>
      <c r="B342" s="114" t="s">
        <v>181</v>
      </c>
      <c r="C342" s="117" t="n">
        <v>1</v>
      </c>
      <c r="D342" s="114" t="s">
        <v>122</v>
      </c>
      <c r="E342" s="113"/>
      <c r="F342" s="115" t="n">
        <v>0</v>
      </c>
      <c r="G342" s="113"/>
      <c r="H342" s="115" t="n">
        <f aca="false">TRUNC(((H336+H337+H338+H339+H340+H341)*0.25),0)</f>
        <v>2664584</v>
      </c>
      <c r="I342" s="113"/>
      <c r="J342" s="115" t="n">
        <v>0</v>
      </c>
      <c r="K342" s="115" t="n">
        <f aca="false">E342+G342+I342</f>
        <v>0</v>
      </c>
      <c r="L342" s="115" t="n">
        <f aca="false">F342+H342+J342</f>
        <v>2664584</v>
      </c>
      <c r="M342" s="124"/>
      <c r="P342" s="110" t="s">
        <v>144</v>
      </c>
      <c r="R342" s="110" t="s">
        <v>182</v>
      </c>
      <c r="X342" s="110" t="s">
        <v>334</v>
      </c>
    </row>
    <row r="343" s="110" customFormat="true" ht="21.95" hidden="false" customHeight="true" outlineLevel="0" collapsed="false">
      <c r="A343" s="114" t="s">
        <v>184</v>
      </c>
      <c r="B343" s="117"/>
      <c r="C343" s="117" t="n">
        <v>4.52</v>
      </c>
      <c r="D343" s="114" t="s">
        <v>185</v>
      </c>
      <c r="E343" s="115" t="n">
        <v>0</v>
      </c>
      <c r="F343" s="115"/>
      <c r="G343" s="115" t="n">
        <f aca="false">노임!D11</f>
        <v>369417</v>
      </c>
      <c r="H343" s="115" t="n">
        <f aca="false">TRUNC(G343*C343,0)</f>
        <v>1669764</v>
      </c>
      <c r="I343" s="115" t="n">
        <v>0</v>
      </c>
      <c r="J343" s="115"/>
      <c r="K343" s="115" t="n">
        <f aca="false">E343+G343+I343</f>
        <v>369417</v>
      </c>
      <c r="L343" s="115" t="n">
        <f aca="false">F343+H343+J343</f>
        <v>1669764</v>
      </c>
      <c r="M343" s="124" t="s">
        <v>186</v>
      </c>
      <c r="N343" s="110" t="s">
        <v>187</v>
      </c>
      <c r="P343" s="110" t="s">
        <v>146</v>
      </c>
      <c r="R343" s="110" t="s">
        <v>186</v>
      </c>
    </row>
    <row r="344" s="110" customFormat="true" ht="21.95" hidden="false" customHeight="true" outlineLevel="0" collapsed="false">
      <c r="A344" s="117" t="s">
        <v>133</v>
      </c>
      <c r="B344" s="117"/>
      <c r="C344" s="117"/>
      <c r="D344" s="117"/>
      <c r="E344" s="113"/>
      <c r="F344" s="115" t="n">
        <v>0</v>
      </c>
      <c r="G344" s="113"/>
      <c r="H344" s="115" t="n">
        <v>0</v>
      </c>
      <c r="I344" s="113"/>
      <c r="J344" s="115" t="n">
        <v>0</v>
      </c>
      <c r="K344" s="115" t="n">
        <f aca="false">E344+G344+I344</f>
        <v>0</v>
      </c>
      <c r="L344" s="115" t="n">
        <f aca="false">F344+H344+J344</f>
        <v>0</v>
      </c>
      <c r="M344" s="124"/>
      <c r="P344" s="110" t="s">
        <v>188</v>
      </c>
      <c r="Q344" s="110" t="s">
        <v>147</v>
      </c>
    </row>
    <row r="345" s="110" customFormat="true" ht="21.95" hidden="false" customHeight="true" outlineLevel="0" collapsed="false">
      <c r="A345" s="114" t="s">
        <v>340</v>
      </c>
      <c r="B345" s="117"/>
      <c r="C345" s="117" t="n">
        <v>1</v>
      </c>
      <c r="D345" s="114" t="s">
        <v>122</v>
      </c>
      <c r="F345" s="115" t="n">
        <f aca="false">TRUNC(F346+F347+F348+F349+F350,0)</f>
        <v>63180</v>
      </c>
      <c r="H345" s="115" t="n">
        <f aca="false">TRUNC(H346+H347+H348+H349+H350,0)</f>
        <v>1163090</v>
      </c>
      <c r="J345" s="115" t="n">
        <f aca="false">TRUNC(J346+J347+J348+J349+J350,0)</f>
        <v>0</v>
      </c>
      <c r="L345" s="115" t="n">
        <f aca="false">F345+H345+J345</f>
        <v>1226270</v>
      </c>
      <c r="M345" s="124"/>
      <c r="O345" s="110" t="s">
        <v>348</v>
      </c>
    </row>
    <row r="346" s="110" customFormat="true" ht="21.95" hidden="false" customHeight="true" outlineLevel="0" collapsed="false">
      <c r="A346" s="114" t="s">
        <v>276</v>
      </c>
      <c r="B346" s="117" t="s">
        <v>277</v>
      </c>
      <c r="C346" s="117" t="n">
        <v>6</v>
      </c>
      <c r="D346" s="114" t="s">
        <v>278</v>
      </c>
      <c r="E346" s="115" t="n">
        <f aca="false">일위대가목록!E27</f>
        <v>8775</v>
      </c>
      <c r="F346" s="115" t="n">
        <f aca="false">TRUNC(E346*C346,0)</f>
        <v>52650</v>
      </c>
      <c r="G346" s="115" t="n">
        <f aca="false">일위대가목록!F27</f>
        <v>60870</v>
      </c>
      <c r="H346" s="115" t="n">
        <f aca="false">TRUNC(G346*C346,0)</f>
        <v>365220</v>
      </c>
      <c r="I346" s="115" t="n">
        <f aca="false">일위대가목록!G27</f>
        <v>0</v>
      </c>
      <c r="J346" s="115" t="n">
        <f aca="false">TRUNC(I346*C346,0)</f>
        <v>0</v>
      </c>
      <c r="K346" s="115" t="n">
        <f aca="false">E346+G346+I346</f>
        <v>69645</v>
      </c>
      <c r="L346" s="115" t="n">
        <f aca="false">F346+H346+J346</f>
        <v>417870</v>
      </c>
      <c r="M346" s="124" t="s">
        <v>279</v>
      </c>
      <c r="P346" s="110" t="s">
        <v>125</v>
      </c>
      <c r="R346" s="110" t="s">
        <v>280</v>
      </c>
      <c r="T346" s="110" t="s">
        <v>160</v>
      </c>
    </row>
    <row r="347" s="110" customFormat="true" ht="21.95" hidden="false" customHeight="true" outlineLevel="0" collapsed="false">
      <c r="A347" s="114" t="s">
        <v>281</v>
      </c>
      <c r="B347" s="117"/>
      <c r="C347" s="117" t="n">
        <v>6</v>
      </c>
      <c r="D347" s="114" t="s">
        <v>278</v>
      </c>
      <c r="E347" s="115" t="n">
        <f aca="false">일위대가목록!E28</f>
        <v>1755</v>
      </c>
      <c r="F347" s="115" t="n">
        <f aca="false">TRUNC(E347*C347,0)</f>
        <v>10530</v>
      </c>
      <c r="G347" s="115" t="n">
        <f aca="false">일위대가목록!F28</f>
        <v>60870</v>
      </c>
      <c r="H347" s="115" t="n">
        <f aca="false">TRUNC(G347*C347,0)</f>
        <v>365220</v>
      </c>
      <c r="I347" s="115" t="n">
        <f aca="false">일위대가목록!G28</f>
        <v>0</v>
      </c>
      <c r="J347" s="115" t="n">
        <f aca="false">TRUNC(I347*C347,0)</f>
        <v>0</v>
      </c>
      <c r="K347" s="115" t="n">
        <f aca="false">E347+G347+I347</f>
        <v>62625</v>
      </c>
      <c r="L347" s="115" t="n">
        <f aca="false">F347+H347+J347</f>
        <v>375750</v>
      </c>
      <c r="M347" s="124" t="s">
        <v>282</v>
      </c>
      <c r="P347" s="110" t="s">
        <v>128</v>
      </c>
      <c r="R347" s="110" t="s">
        <v>283</v>
      </c>
      <c r="T347" s="110" t="s">
        <v>160</v>
      </c>
    </row>
    <row r="348" s="110" customFormat="true" ht="21.95" hidden="false" customHeight="true" outlineLevel="0" collapsed="false">
      <c r="A348" s="114" t="s">
        <v>284</v>
      </c>
      <c r="B348" s="114" t="s">
        <v>285</v>
      </c>
      <c r="C348" s="117" t="n">
        <v>1.75</v>
      </c>
      <c r="D348" s="114" t="s">
        <v>157</v>
      </c>
      <c r="E348" s="115" t="n">
        <f aca="false">일위대가목록!E29</f>
        <v>0</v>
      </c>
      <c r="F348" s="115" t="n">
        <f aca="false">TRUNC(E348*C348,0)</f>
        <v>0</v>
      </c>
      <c r="G348" s="115" t="n">
        <f aca="false">일위대가목록!F29</f>
        <v>50199</v>
      </c>
      <c r="H348" s="115" t="n">
        <f aca="false">TRUNC(G348*C348,0)</f>
        <v>87848</v>
      </c>
      <c r="I348" s="115" t="n">
        <f aca="false">일위대가목록!G29</f>
        <v>0</v>
      </c>
      <c r="J348" s="115" t="n">
        <f aca="false">TRUNC(I348*C348,0)</f>
        <v>0</v>
      </c>
      <c r="K348" s="115" t="n">
        <f aca="false">E348+G348+I348</f>
        <v>50199</v>
      </c>
      <c r="L348" s="115" t="n">
        <f aca="false">F348+H348+J348</f>
        <v>87848</v>
      </c>
      <c r="M348" s="124" t="s">
        <v>286</v>
      </c>
      <c r="P348" s="110" t="s">
        <v>131</v>
      </c>
      <c r="R348" s="110" t="s">
        <v>287</v>
      </c>
      <c r="T348" s="110" t="s">
        <v>160</v>
      </c>
    </row>
    <row r="349" s="110" customFormat="true" ht="21.95" hidden="false" customHeight="true" outlineLevel="0" collapsed="false">
      <c r="A349" s="114" t="s">
        <v>288</v>
      </c>
      <c r="B349" s="114" t="s">
        <v>289</v>
      </c>
      <c r="C349" s="117" t="n">
        <v>2.34</v>
      </c>
      <c r="D349" s="117" t="s">
        <v>270</v>
      </c>
      <c r="E349" s="115" t="n">
        <f aca="false">일위대가목록!E9</f>
        <v>0</v>
      </c>
      <c r="F349" s="115" t="n">
        <f aca="false">TRUNC(E349*C349,0)</f>
        <v>0</v>
      </c>
      <c r="G349" s="115" t="n">
        <f aca="false">일위대가목록!F9</f>
        <v>47942</v>
      </c>
      <c r="H349" s="115" t="n">
        <f aca="false">TRUNC(G349*C349,0)</f>
        <v>112184</v>
      </c>
      <c r="I349" s="115" t="n">
        <f aca="false">일위대가목록!G9</f>
        <v>0</v>
      </c>
      <c r="J349" s="115" t="n">
        <f aca="false">TRUNC(I349*C349,0)</f>
        <v>0</v>
      </c>
      <c r="K349" s="115" t="n">
        <f aca="false">E349+G349+I349</f>
        <v>47942</v>
      </c>
      <c r="L349" s="115" t="n">
        <f aca="false">F349+H349+J349</f>
        <v>112184</v>
      </c>
      <c r="M349" s="124" t="s">
        <v>290</v>
      </c>
      <c r="P349" s="110" t="s">
        <v>134</v>
      </c>
      <c r="R349" s="110" t="s">
        <v>291</v>
      </c>
      <c r="T349" s="110" t="s">
        <v>182</v>
      </c>
      <c r="AA349" s="120" t="s">
        <v>178</v>
      </c>
      <c r="AB349" s="121" t="n">
        <f aca="false">(내역서!H346+내역서!H347+내역서!H348+내역서!H349)*0.25</f>
        <v>232618</v>
      </c>
      <c r="AC349" s="120" t="s">
        <v>179</v>
      </c>
      <c r="AD349" s="122" t="n">
        <f aca="false">$AB349</f>
        <v>232618</v>
      </c>
    </row>
    <row r="350" s="110" customFormat="true" ht="21.95" hidden="false" customHeight="true" outlineLevel="0" collapsed="false">
      <c r="A350" s="114" t="s">
        <v>180</v>
      </c>
      <c r="B350" s="114" t="s">
        <v>181</v>
      </c>
      <c r="C350" s="117" t="n">
        <v>1</v>
      </c>
      <c r="D350" s="114" t="s">
        <v>122</v>
      </c>
      <c r="E350" s="113"/>
      <c r="F350" s="115" t="n">
        <v>0</v>
      </c>
      <c r="G350" s="113"/>
      <c r="H350" s="115" t="n">
        <f aca="false">TRUNC(((H346+H347+H348+H349)*0.25),0)</f>
        <v>232618</v>
      </c>
      <c r="I350" s="113"/>
      <c r="J350" s="115" t="n">
        <v>0</v>
      </c>
      <c r="K350" s="115" t="n">
        <f aca="false">E350+G350+I350</f>
        <v>0</v>
      </c>
      <c r="L350" s="115" t="n">
        <f aca="false">F350+H350+J350</f>
        <v>232618</v>
      </c>
      <c r="M350" s="118"/>
      <c r="P350" s="110" t="s">
        <v>137</v>
      </c>
      <c r="R350" s="110" t="s">
        <v>182</v>
      </c>
      <c r="X350" s="110" t="s">
        <v>349</v>
      </c>
    </row>
    <row r="351" s="110" customFormat="true" ht="21.95" hidden="false" customHeight="true" outlineLevel="0" collapsed="false">
      <c r="A351" s="117" t="s">
        <v>133</v>
      </c>
      <c r="B351" s="117"/>
      <c r="C351" s="117"/>
      <c r="D351" s="117"/>
      <c r="E351" s="113"/>
      <c r="F351" s="115" t="n">
        <v>0</v>
      </c>
      <c r="G351" s="113"/>
      <c r="H351" s="115" t="n">
        <v>0</v>
      </c>
      <c r="I351" s="113"/>
      <c r="J351" s="115" t="n">
        <v>0</v>
      </c>
      <c r="K351" s="115" t="n">
        <f aca="false">E351+G351+I351</f>
        <v>0</v>
      </c>
      <c r="L351" s="115" t="n">
        <f aca="false">F351+H351+J351</f>
        <v>0</v>
      </c>
      <c r="M351" s="118"/>
      <c r="P351" s="110" t="s">
        <v>141</v>
      </c>
      <c r="Q351" s="110" t="s">
        <v>147</v>
      </c>
    </row>
    <row r="352" s="110" customFormat="true" ht="21.95" hidden="false" customHeight="true" outlineLevel="0" collapsed="false">
      <c r="A352" s="117"/>
      <c r="B352" s="117"/>
      <c r="C352" s="117"/>
      <c r="D352" s="117"/>
      <c r="E352" s="113"/>
      <c r="F352" s="115"/>
      <c r="G352" s="113"/>
      <c r="H352" s="115"/>
      <c r="I352" s="113"/>
      <c r="J352" s="115"/>
      <c r="K352" s="115"/>
      <c r="L352" s="115"/>
      <c r="M352" s="119"/>
    </row>
    <row r="353" s="110" customFormat="true" ht="21.95" hidden="false" customHeight="true" outlineLevel="0" collapsed="false">
      <c r="A353" s="117"/>
      <c r="B353" s="117"/>
      <c r="C353" s="117"/>
      <c r="D353" s="117"/>
      <c r="E353" s="113"/>
      <c r="F353" s="115"/>
      <c r="G353" s="113"/>
      <c r="H353" s="115"/>
      <c r="I353" s="113"/>
      <c r="J353" s="115"/>
      <c r="K353" s="115"/>
      <c r="L353" s="115"/>
      <c r="M353" s="119"/>
    </row>
    <row r="354" s="110" customFormat="true" ht="21.95" hidden="false" customHeight="true" outlineLevel="0" collapsed="false">
      <c r="A354" s="117"/>
      <c r="B354" s="117"/>
      <c r="C354" s="117"/>
      <c r="D354" s="117"/>
      <c r="E354" s="113"/>
      <c r="F354" s="115"/>
      <c r="G354" s="113"/>
      <c r="H354" s="115"/>
      <c r="I354" s="113"/>
      <c r="J354" s="115"/>
      <c r="K354" s="115"/>
      <c r="L354" s="115"/>
      <c r="M354" s="119"/>
    </row>
    <row r="355" s="110" customFormat="true" ht="21.95" hidden="false" customHeight="true" outlineLevel="0" collapsed="false">
      <c r="A355" s="117"/>
      <c r="B355" s="117"/>
      <c r="C355" s="117"/>
      <c r="D355" s="117"/>
      <c r="E355" s="113"/>
      <c r="F355" s="115"/>
      <c r="G355" s="113"/>
      <c r="H355" s="115"/>
      <c r="I355" s="113"/>
      <c r="J355" s="115"/>
      <c r="K355" s="115"/>
      <c r="L355" s="115"/>
      <c r="M355" s="119"/>
    </row>
    <row r="356" s="110" customFormat="true" ht="21.95" hidden="false" customHeight="true" outlineLevel="0" collapsed="false">
      <c r="A356" s="117"/>
      <c r="B356" s="117"/>
      <c r="C356" s="117"/>
      <c r="D356" s="117"/>
      <c r="E356" s="113"/>
      <c r="F356" s="115"/>
      <c r="G356" s="113"/>
      <c r="H356" s="115"/>
      <c r="I356" s="113"/>
      <c r="J356" s="115"/>
      <c r="K356" s="115"/>
      <c r="L356" s="115"/>
      <c r="M356" s="119"/>
    </row>
    <row r="357" s="110" customFormat="true" ht="21.95" hidden="false" customHeight="true" outlineLevel="0" collapsed="false">
      <c r="A357" s="117"/>
      <c r="B357" s="117"/>
      <c r="C357" s="117"/>
      <c r="D357" s="117"/>
      <c r="E357" s="113"/>
      <c r="F357" s="115"/>
      <c r="G357" s="113"/>
      <c r="H357" s="115"/>
      <c r="I357" s="113"/>
      <c r="J357" s="115"/>
      <c r="K357" s="115"/>
      <c r="L357" s="115"/>
      <c r="M357" s="119"/>
    </row>
    <row r="358" s="110" customFormat="true" ht="21.95" hidden="false" customHeight="true" outlineLevel="0" collapsed="false">
      <c r="A358" s="117"/>
      <c r="B358" s="117"/>
      <c r="C358" s="117"/>
      <c r="D358" s="117"/>
      <c r="E358" s="113"/>
      <c r="F358" s="115"/>
      <c r="G358" s="113"/>
      <c r="H358" s="115"/>
      <c r="I358" s="113"/>
      <c r="J358" s="115"/>
      <c r="K358" s="115"/>
      <c r="L358" s="115"/>
      <c r="M358" s="118"/>
    </row>
    <row r="359" s="110" customFormat="true" ht="21.95" hidden="false" customHeight="true" outlineLevel="0" collapsed="false">
      <c r="A359" s="117"/>
      <c r="B359" s="117"/>
      <c r="C359" s="117"/>
      <c r="D359" s="117"/>
      <c r="E359" s="113"/>
      <c r="F359" s="115"/>
      <c r="G359" s="113"/>
      <c r="H359" s="115"/>
      <c r="I359" s="113"/>
      <c r="J359" s="115"/>
      <c r="K359" s="115"/>
      <c r="L359" s="115"/>
      <c r="M359" s="118"/>
    </row>
    <row r="360" s="110" customFormat="true" ht="21.95" hidden="false" customHeight="true" outlineLevel="0" collapsed="false">
      <c r="A360" s="117"/>
      <c r="B360" s="117"/>
      <c r="C360" s="117"/>
      <c r="D360" s="117"/>
      <c r="E360" s="113"/>
      <c r="F360" s="115"/>
      <c r="G360" s="113"/>
      <c r="H360" s="115"/>
      <c r="I360" s="113"/>
      <c r="J360" s="115"/>
      <c r="K360" s="115"/>
      <c r="L360" s="115"/>
      <c r="M360" s="118"/>
    </row>
    <row r="361" s="110" customFormat="true" ht="21.95" hidden="false" customHeight="true" outlineLevel="0" collapsed="false">
      <c r="A361" s="117"/>
      <c r="B361" s="117"/>
      <c r="C361" s="117"/>
      <c r="D361" s="117"/>
      <c r="E361" s="113"/>
      <c r="F361" s="115"/>
      <c r="G361" s="113"/>
      <c r="H361" s="115"/>
      <c r="I361" s="113"/>
      <c r="J361" s="115"/>
      <c r="K361" s="115"/>
      <c r="L361" s="115"/>
      <c r="M361" s="118"/>
    </row>
    <row r="362" s="110" customFormat="true" ht="21.95" hidden="false" customHeight="true" outlineLevel="0" collapsed="false">
      <c r="A362" s="117"/>
      <c r="B362" s="117"/>
      <c r="C362" s="117"/>
      <c r="D362" s="117"/>
      <c r="E362" s="113"/>
      <c r="F362" s="115"/>
      <c r="G362" s="113"/>
      <c r="H362" s="115"/>
      <c r="I362" s="113"/>
      <c r="J362" s="115"/>
      <c r="K362" s="115"/>
      <c r="L362" s="115"/>
      <c r="M362" s="118"/>
    </row>
    <row r="363" s="110" customFormat="true" ht="21.95" hidden="false" customHeight="tru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8"/>
    </row>
    <row r="364" s="110" customFormat="true" ht="21.95" hidden="false" customHeight="true" outlineLevel="0" collapsed="false">
      <c r="A364" s="117" t="s">
        <v>350</v>
      </c>
      <c r="B364" s="117"/>
      <c r="C364" s="117" t="n">
        <v>1</v>
      </c>
      <c r="D364" s="114" t="s">
        <v>122</v>
      </c>
      <c r="F364" s="115" t="n">
        <f aca="false">TRUNC(F365+F366+F367+F368+F369+F370,0)</f>
        <v>74665</v>
      </c>
      <c r="H364" s="115" t="n">
        <f aca="false">TRUNC(H365+H366+H367+H368+H369+H370,0)</f>
        <v>141415</v>
      </c>
      <c r="J364" s="115" t="n">
        <f aca="false">TRUNC(J365+J366+J367+J368+J369+J370,0)</f>
        <v>606631</v>
      </c>
      <c r="L364" s="115" t="n">
        <f aca="false">F364+H364+J364</f>
        <v>822711</v>
      </c>
      <c r="M364" s="118"/>
      <c r="O364" s="110" t="s">
        <v>139</v>
      </c>
    </row>
    <row r="365" s="110" customFormat="true" ht="21.95" hidden="false" customHeight="true" outlineLevel="0" collapsed="false">
      <c r="A365" s="114" t="s">
        <v>351</v>
      </c>
      <c r="B365" s="117" t="s">
        <v>352</v>
      </c>
      <c r="C365" s="117" t="n">
        <v>0.2</v>
      </c>
      <c r="D365" s="114" t="s">
        <v>353</v>
      </c>
      <c r="E365" s="115" t="n">
        <f aca="false">경비!D10</f>
        <v>0</v>
      </c>
      <c r="F365" s="115" t="n">
        <f aca="false">TRUNC(E365*C365,0)</f>
        <v>0</v>
      </c>
      <c r="G365" s="115" t="n">
        <f aca="false">경비!E10</f>
        <v>0</v>
      </c>
      <c r="H365" s="115" t="n">
        <f aca="false">TRUNC(G365*C365,0)</f>
        <v>0</v>
      </c>
      <c r="I365" s="115" t="n">
        <f aca="false">경비!F10</f>
        <v>80454</v>
      </c>
      <c r="J365" s="115" t="n">
        <f aca="false">TRUNC(I365*C365,0)</f>
        <v>16090</v>
      </c>
      <c r="K365" s="115" t="n">
        <f aca="false">E365+G365+I365</f>
        <v>80454</v>
      </c>
      <c r="L365" s="115" t="n">
        <f aca="false">F365+H365+J365</f>
        <v>16090</v>
      </c>
      <c r="M365" s="119" t="s">
        <v>354</v>
      </c>
      <c r="P365" s="110" t="s">
        <v>125</v>
      </c>
      <c r="R365" s="110" t="s">
        <v>354</v>
      </c>
    </row>
    <row r="366" s="110" customFormat="true" ht="21.95" hidden="false" customHeight="true" outlineLevel="0" collapsed="false">
      <c r="A366" s="114" t="s">
        <v>355</v>
      </c>
      <c r="B366" s="117" t="s">
        <v>352</v>
      </c>
      <c r="C366" s="117" t="n">
        <v>3.5</v>
      </c>
      <c r="D366" s="114" t="s">
        <v>353</v>
      </c>
      <c r="E366" s="115" t="n">
        <f aca="false">경비!D11</f>
        <v>0</v>
      </c>
      <c r="F366" s="115" t="n">
        <f aca="false">TRUNC(E366*C366,0)</f>
        <v>0</v>
      </c>
      <c r="G366" s="115" t="n">
        <f aca="false">경비!E11</f>
        <v>0</v>
      </c>
      <c r="H366" s="115" t="n">
        <f aca="false">TRUNC(G366*C366,0)</f>
        <v>0</v>
      </c>
      <c r="I366" s="115" t="n">
        <f aca="false">경비!F11</f>
        <v>99082</v>
      </c>
      <c r="J366" s="115" t="n">
        <f aca="false">TRUNC(I366*C366,0)</f>
        <v>346787</v>
      </c>
      <c r="K366" s="115" t="n">
        <f aca="false">E366+G366+I366</f>
        <v>99082</v>
      </c>
      <c r="L366" s="115" t="n">
        <f aca="false">F366+H366+J366</f>
        <v>346787</v>
      </c>
      <c r="M366" s="119" t="s">
        <v>356</v>
      </c>
      <c r="P366" s="110" t="s">
        <v>128</v>
      </c>
      <c r="R366" s="110" t="s">
        <v>356</v>
      </c>
    </row>
    <row r="367" s="110" customFormat="true" ht="21.95" hidden="false" customHeight="true" outlineLevel="0" collapsed="false">
      <c r="A367" s="114" t="s">
        <v>357</v>
      </c>
      <c r="B367" s="117" t="s">
        <v>352</v>
      </c>
      <c r="C367" s="117" t="n">
        <v>1.8</v>
      </c>
      <c r="D367" s="114" t="s">
        <v>353</v>
      </c>
      <c r="E367" s="115" t="n">
        <f aca="false">경비!D11</f>
        <v>0</v>
      </c>
      <c r="F367" s="115" t="n">
        <f aca="false">TRUNC(E367*C367,0)</f>
        <v>0</v>
      </c>
      <c r="G367" s="115" t="n">
        <f aca="false">경비!E11</f>
        <v>0</v>
      </c>
      <c r="H367" s="115" t="n">
        <f aca="false">TRUNC(G367*C367,0)</f>
        <v>0</v>
      </c>
      <c r="I367" s="115" t="n">
        <f aca="false">경비!F11</f>
        <v>99082</v>
      </c>
      <c r="J367" s="115" t="n">
        <f aca="false">TRUNC(I367*C367,0)</f>
        <v>178347</v>
      </c>
      <c r="K367" s="115" t="n">
        <f aca="false">E367+G367+I367</f>
        <v>99082</v>
      </c>
      <c r="L367" s="115" t="n">
        <f aca="false">F367+H367+J367</f>
        <v>178347</v>
      </c>
      <c r="M367" s="119" t="s">
        <v>356</v>
      </c>
      <c r="P367" s="110" t="s">
        <v>131</v>
      </c>
      <c r="R367" s="110" t="s">
        <v>356</v>
      </c>
    </row>
    <row r="368" s="110" customFormat="true" ht="21.95" hidden="false" customHeight="true" outlineLevel="0" collapsed="false">
      <c r="A368" s="114" t="s">
        <v>358</v>
      </c>
      <c r="B368" s="117" t="s">
        <v>359</v>
      </c>
      <c r="C368" s="117" t="n">
        <v>3.8</v>
      </c>
      <c r="D368" s="114" t="s">
        <v>157</v>
      </c>
      <c r="E368" s="115" t="n">
        <f aca="false">일위대가목록!E3</f>
        <v>7335</v>
      </c>
      <c r="F368" s="115" t="n">
        <f aca="false">TRUNC(E368*C368,0)</f>
        <v>27873</v>
      </c>
      <c r="G368" s="115" t="n">
        <f aca="false">일위대가목록!F3</f>
        <v>13881</v>
      </c>
      <c r="H368" s="115" t="n">
        <f aca="false">TRUNC(G368*C368,0)</f>
        <v>52747</v>
      </c>
      <c r="I368" s="115" t="n">
        <f aca="false">일위대가목록!G3</f>
        <v>6580</v>
      </c>
      <c r="J368" s="115" t="n">
        <f aca="false">TRUNC(I368*C368,0)</f>
        <v>25004</v>
      </c>
      <c r="K368" s="115" t="n">
        <f aca="false">E368+G368+I368</f>
        <v>27796</v>
      </c>
      <c r="L368" s="115" t="n">
        <f aca="false">F368+H368+J368</f>
        <v>105624</v>
      </c>
      <c r="M368" s="119" t="s">
        <v>360</v>
      </c>
      <c r="P368" s="110" t="s">
        <v>134</v>
      </c>
      <c r="R368" s="110" t="s">
        <v>361</v>
      </c>
      <c r="T368" s="110" t="s">
        <v>182</v>
      </c>
    </row>
    <row r="369" s="110" customFormat="true" ht="21.95" hidden="false" customHeight="true" outlineLevel="0" collapsed="false">
      <c r="A369" s="114" t="s">
        <v>362</v>
      </c>
      <c r="B369" s="117" t="s">
        <v>359</v>
      </c>
      <c r="C369" s="117" t="n">
        <v>3.3</v>
      </c>
      <c r="D369" s="114" t="s">
        <v>157</v>
      </c>
      <c r="E369" s="115" t="n">
        <f aca="false">일위대가목록!E4</f>
        <v>2434</v>
      </c>
      <c r="F369" s="115" t="n">
        <f aca="false">TRUNC(E369*C369,0)</f>
        <v>8032</v>
      </c>
      <c r="G369" s="115" t="n">
        <f aca="false">일위대가목록!F4</f>
        <v>4553</v>
      </c>
      <c r="H369" s="115" t="n">
        <f aca="false">TRUNC(G369*C369,0)</f>
        <v>15024</v>
      </c>
      <c r="I369" s="115" t="n">
        <f aca="false">일위대가목록!G4</f>
        <v>2115</v>
      </c>
      <c r="J369" s="115" t="n">
        <f aca="false">TRUNC(I369*C369,0)</f>
        <v>6979</v>
      </c>
      <c r="K369" s="115" t="n">
        <f aca="false">E369+G369+I369</f>
        <v>9102</v>
      </c>
      <c r="L369" s="115" t="n">
        <f aca="false">F369+H369+J369</f>
        <v>30035</v>
      </c>
      <c r="M369" s="119" t="s">
        <v>363</v>
      </c>
      <c r="P369" s="110" t="s">
        <v>137</v>
      </c>
      <c r="R369" s="110" t="s">
        <v>364</v>
      </c>
      <c r="T369" s="110" t="s">
        <v>182</v>
      </c>
    </row>
    <row r="370" s="110" customFormat="true" ht="21.95" hidden="false" customHeight="true" outlineLevel="0" collapsed="false">
      <c r="A370" s="114" t="s">
        <v>365</v>
      </c>
      <c r="B370" s="117" t="s">
        <v>359</v>
      </c>
      <c r="C370" s="117" t="n">
        <v>11.4</v>
      </c>
      <c r="D370" s="114" t="s">
        <v>157</v>
      </c>
      <c r="E370" s="115" t="n">
        <f aca="false">일위대가목록!E5</f>
        <v>3400</v>
      </c>
      <c r="F370" s="115" t="n">
        <f aca="false">TRUNC(E370*C370,0)</f>
        <v>38760</v>
      </c>
      <c r="G370" s="115" t="n">
        <f aca="false">일위대가목록!F5</f>
        <v>6460</v>
      </c>
      <c r="H370" s="115" t="n">
        <f aca="false">TRUNC(G370*C370,0)</f>
        <v>73644</v>
      </c>
      <c r="I370" s="115" t="n">
        <f aca="false">일위대가목록!G5</f>
        <v>2932</v>
      </c>
      <c r="J370" s="115" t="n">
        <f aca="false">TRUNC(I370*C370,0)</f>
        <v>33424</v>
      </c>
      <c r="K370" s="115" t="n">
        <f aca="false">E370+G370+I370</f>
        <v>12792</v>
      </c>
      <c r="L370" s="115" t="n">
        <f aca="false">F370+H370+J370</f>
        <v>145828</v>
      </c>
      <c r="M370" s="119" t="s">
        <v>366</v>
      </c>
      <c r="P370" s="110" t="s">
        <v>141</v>
      </c>
      <c r="R370" s="110" t="s">
        <v>367</v>
      </c>
      <c r="T370" s="110" t="s">
        <v>182</v>
      </c>
    </row>
    <row r="371" s="110" customFormat="true" ht="21.95" hidden="false" customHeight="true" outlineLevel="0" collapsed="false">
      <c r="A371" s="117" t="s">
        <v>133</v>
      </c>
      <c r="B371" s="117"/>
      <c r="C371" s="117"/>
      <c r="D371" s="117"/>
      <c r="E371" s="113"/>
      <c r="F371" s="115" t="n">
        <v>0</v>
      </c>
      <c r="G371" s="113"/>
      <c r="H371" s="115" t="n">
        <v>0</v>
      </c>
      <c r="I371" s="113"/>
      <c r="J371" s="115" t="n">
        <v>0</v>
      </c>
      <c r="K371" s="115" t="n">
        <f aca="false">E371+G371+I371</f>
        <v>0</v>
      </c>
      <c r="L371" s="115" t="n">
        <f aca="false">F371+H371+J371</f>
        <v>0</v>
      </c>
      <c r="M371" s="118"/>
      <c r="P371" s="110" t="s">
        <v>144</v>
      </c>
      <c r="Q371" s="110" t="s">
        <v>147</v>
      </c>
    </row>
    <row r="372" s="110" customFormat="true" ht="21.95" hidden="false" customHeight="true" outlineLevel="0" collapsed="false">
      <c r="A372" s="117"/>
      <c r="B372" s="117"/>
      <c r="C372" s="117"/>
      <c r="D372" s="117"/>
      <c r="E372" s="113"/>
      <c r="F372" s="115"/>
      <c r="G372" s="113"/>
      <c r="H372" s="115"/>
      <c r="I372" s="113"/>
      <c r="J372" s="115"/>
      <c r="K372" s="115"/>
      <c r="L372" s="115"/>
      <c r="M372" s="118"/>
    </row>
    <row r="373" s="110" customFormat="true" ht="21.95" hidden="false" customHeight="true" outlineLevel="0" collapsed="false">
      <c r="A373" s="117"/>
      <c r="B373" s="117"/>
      <c r="C373" s="117"/>
      <c r="D373" s="117"/>
      <c r="E373" s="113"/>
      <c r="F373" s="115"/>
      <c r="G373" s="113"/>
      <c r="H373" s="115"/>
      <c r="I373" s="113"/>
      <c r="J373" s="115"/>
      <c r="K373" s="115"/>
      <c r="L373" s="115"/>
      <c r="M373" s="118"/>
    </row>
    <row r="374" s="110" customFormat="true" ht="21.95" hidden="false" customHeight="true" outlineLevel="0" collapsed="false">
      <c r="A374" s="117"/>
      <c r="B374" s="117"/>
      <c r="C374" s="117"/>
      <c r="D374" s="117"/>
      <c r="E374" s="113"/>
      <c r="F374" s="115"/>
      <c r="G374" s="113"/>
      <c r="H374" s="115"/>
      <c r="I374" s="113"/>
      <c r="J374" s="115"/>
      <c r="K374" s="115"/>
      <c r="L374" s="115"/>
      <c r="M374" s="118"/>
    </row>
    <row r="375" s="110" customFormat="true" ht="21.95" hidden="false" customHeight="true" outlineLevel="0" collapsed="false">
      <c r="A375" s="117"/>
      <c r="B375" s="117"/>
      <c r="C375" s="117"/>
      <c r="D375" s="117"/>
      <c r="E375" s="113"/>
      <c r="F375" s="115"/>
      <c r="G375" s="113"/>
      <c r="H375" s="115"/>
      <c r="I375" s="113"/>
      <c r="J375" s="115"/>
      <c r="K375" s="115"/>
      <c r="L375" s="115"/>
      <c r="M375" s="119"/>
    </row>
    <row r="376" s="110" customFormat="true" ht="21.95" hidden="false" customHeight="true" outlineLevel="0" collapsed="false">
      <c r="A376" s="117"/>
      <c r="B376" s="117"/>
      <c r="C376" s="117"/>
      <c r="D376" s="117"/>
      <c r="E376" s="113"/>
      <c r="F376" s="115"/>
      <c r="G376" s="113"/>
      <c r="H376" s="115"/>
      <c r="I376" s="113"/>
      <c r="J376" s="115"/>
      <c r="K376" s="115"/>
      <c r="L376" s="115"/>
      <c r="M376" s="119"/>
    </row>
    <row r="377" s="110" customFormat="true" ht="21.95" hidden="false" customHeight="true" outlineLevel="0" collapsed="false">
      <c r="A377" s="117"/>
      <c r="B377" s="117"/>
      <c r="C377" s="117"/>
      <c r="D377" s="117"/>
      <c r="E377" s="113"/>
      <c r="F377" s="115"/>
      <c r="G377" s="113"/>
      <c r="H377" s="115"/>
      <c r="I377" s="113"/>
      <c r="J377" s="115"/>
      <c r="K377" s="115"/>
      <c r="L377" s="115"/>
      <c r="M377" s="119"/>
    </row>
    <row r="378" s="110" customFormat="true" ht="21.95" hidden="false" customHeight="true" outlineLevel="0" collapsed="false">
      <c r="A378" s="117"/>
      <c r="B378" s="117"/>
      <c r="C378" s="117"/>
      <c r="D378" s="117"/>
      <c r="E378" s="113"/>
      <c r="F378" s="115"/>
      <c r="G378" s="113"/>
      <c r="H378" s="115"/>
      <c r="I378" s="113"/>
      <c r="J378" s="115"/>
      <c r="K378" s="115"/>
      <c r="L378" s="115"/>
      <c r="M378" s="119"/>
    </row>
    <row r="379" s="110" customFormat="true" ht="21.95" hidden="false" customHeight="true" outlineLevel="0" collapsed="false">
      <c r="A379" s="117"/>
      <c r="B379" s="117"/>
      <c r="C379" s="117"/>
      <c r="D379" s="117"/>
      <c r="E379" s="113"/>
      <c r="F379" s="115"/>
      <c r="G379" s="113"/>
      <c r="H379" s="115"/>
      <c r="I379" s="113"/>
      <c r="J379" s="115"/>
      <c r="K379" s="115"/>
      <c r="L379" s="115"/>
      <c r="M379" s="119"/>
    </row>
    <row r="380" s="110" customFormat="true" ht="21.95" hidden="false" customHeight="true" outlineLevel="0" collapsed="false">
      <c r="A380" s="117"/>
      <c r="B380" s="117"/>
      <c r="C380" s="117"/>
      <c r="D380" s="117"/>
      <c r="E380" s="113"/>
      <c r="F380" s="115"/>
      <c r="G380" s="113"/>
      <c r="H380" s="115"/>
      <c r="I380" s="113"/>
      <c r="J380" s="115"/>
      <c r="K380" s="115"/>
      <c r="L380" s="115"/>
      <c r="M380" s="119"/>
    </row>
    <row r="381" s="110" customFormat="true" ht="21.95" hidden="false" customHeight="true" outlineLevel="0" collapsed="false">
      <c r="A381" s="117"/>
      <c r="B381" s="117"/>
      <c r="C381" s="117"/>
      <c r="D381" s="117"/>
      <c r="E381" s="113"/>
      <c r="F381" s="115"/>
      <c r="G381" s="113"/>
      <c r="H381" s="115"/>
      <c r="I381" s="113"/>
      <c r="J381" s="115"/>
      <c r="K381" s="115"/>
      <c r="L381" s="115"/>
      <c r="M381" s="119"/>
    </row>
    <row r="382" s="110" customFormat="true" ht="21.95" hidden="false" customHeight="true" outlineLevel="0" collapsed="false">
      <c r="A382" s="117"/>
      <c r="B382" s="117"/>
      <c r="C382" s="117"/>
      <c r="D382" s="117"/>
      <c r="E382" s="113"/>
      <c r="F382" s="115"/>
      <c r="G382" s="113"/>
      <c r="H382" s="115"/>
      <c r="I382" s="113"/>
      <c r="J382" s="115"/>
      <c r="K382" s="115"/>
      <c r="L382" s="115"/>
      <c r="M382" s="119"/>
    </row>
    <row r="383" s="110" customFormat="true" ht="21.95" hidden="false" customHeight="true" outlineLevel="0" collapsed="false">
      <c r="A383" s="117"/>
      <c r="B383" s="117"/>
      <c r="C383" s="117"/>
      <c r="D383" s="117"/>
      <c r="E383" s="113"/>
      <c r="F383" s="115"/>
      <c r="G383" s="113"/>
      <c r="H383" s="115"/>
      <c r="I383" s="113"/>
      <c r="J383" s="115"/>
      <c r="K383" s="115"/>
      <c r="L383" s="115"/>
      <c r="M383" s="119"/>
    </row>
    <row r="384" s="110" customFormat="true" ht="21.95" hidden="false" customHeight="true" outlineLevel="0" collapsed="false">
      <c r="A384" s="117"/>
      <c r="B384" s="117"/>
      <c r="C384" s="117"/>
      <c r="D384" s="117"/>
      <c r="E384" s="113"/>
      <c r="F384" s="115"/>
      <c r="G384" s="113"/>
      <c r="H384" s="115"/>
      <c r="I384" s="113"/>
      <c r="J384" s="115"/>
      <c r="K384" s="115"/>
      <c r="L384" s="115"/>
      <c r="M384" s="118"/>
    </row>
    <row r="385" s="110" customFormat="true" ht="21.95" hidden="false" customHeight="true" outlineLevel="0" collapsed="false">
      <c r="A385" s="117"/>
      <c r="B385" s="117"/>
      <c r="C385" s="117"/>
      <c r="D385" s="117"/>
      <c r="E385" s="113"/>
      <c r="F385" s="115"/>
      <c r="G385" s="113"/>
      <c r="H385" s="115"/>
      <c r="I385" s="113"/>
      <c r="J385" s="115"/>
      <c r="K385" s="115"/>
      <c r="L385" s="115"/>
      <c r="M385" s="116"/>
    </row>
    <row r="386" s="110" customFormat="true" ht="21.95" hidden="false" customHeight="true" outlineLevel="0" collapsed="false">
      <c r="A386" s="117"/>
      <c r="B386" s="117"/>
      <c r="C386" s="117"/>
      <c r="D386" s="117"/>
      <c r="E386" s="113"/>
      <c r="F386" s="115"/>
      <c r="G386" s="113"/>
      <c r="H386" s="115"/>
      <c r="I386" s="113"/>
      <c r="J386" s="115"/>
      <c r="K386" s="115"/>
      <c r="L386" s="115"/>
      <c r="M386" s="116"/>
    </row>
    <row r="387" s="110" customFormat="true" ht="21.95" hidden="false" customHeight="tru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8"/>
    </row>
    <row r="388" s="110" customFormat="true" ht="21.95" hidden="false" customHeight="true" outlineLevel="0" collapsed="false">
      <c r="A388" s="117" t="s">
        <v>368</v>
      </c>
      <c r="B388" s="117"/>
      <c r="C388" s="117" t="n">
        <v>1</v>
      </c>
      <c r="D388" s="114" t="s">
        <v>122</v>
      </c>
      <c r="F388" s="115" t="n">
        <f aca="false">TRUNC(F389+F390+F391+F392+F393+F394+F395+F396+F397+F398,0)</f>
        <v>0</v>
      </c>
      <c r="H388" s="115" t="n">
        <f aca="false">TRUNC(H389+H390+H391+H392+H393+H394+H395+H396+H397+H398,0)</f>
        <v>2453316</v>
      </c>
      <c r="J388" s="115" t="n">
        <f aca="false">TRUNC(J389+J390+J391+J392+J393+J394+J395+J396+J397+J398,0)</f>
        <v>596684</v>
      </c>
      <c r="L388" s="115" t="n">
        <f aca="false">F388+H388+J388</f>
        <v>3050000</v>
      </c>
      <c r="M388" s="116"/>
      <c r="O388" s="110" t="s">
        <v>142</v>
      </c>
    </row>
    <row r="389" s="110" customFormat="true" ht="21.95" hidden="false" customHeight="true" outlineLevel="0" collapsed="false">
      <c r="A389" s="114" t="s">
        <v>369</v>
      </c>
      <c r="B389" s="114" t="s">
        <v>370</v>
      </c>
      <c r="C389" s="117" t="n">
        <v>600</v>
      </c>
      <c r="D389" s="114" t="s">
        <v>371</v>
      </c>
      <c r="E389" s="115" t="n">
        <f aca="false">경비!D3</f>
        <v>0</v>
      </c>
      <c r="F389" s="115" t="n">
        <f aca="false">TRUNC(E389*C389,0)</f>
        <v>0</v>
      </c>
      <c r="G389" s="115" t="n">
        <f aca="false">경비!E3</f>
        <v>0</v>
      </c>
      <c r="H389" s="115" t="n">
        <f aca="false">TRUNC(G389*C389,0)</f>
        <v>0</v>
      </c>
      <c r="I389" s="115" t="n">
        <f aca="false">경비!F3</f>
        <v>500</v>
      </c>
      <c r="J389" s="115" t="n">
        <f aca="false">TRUNC(I389*C389,0)</f>
        <v>300000</v>
      </c>
      <c r="K389" s="115" t="n">
        <f aca="false">E389+G389+I389</f>
        <v>500</v>
      </c>
      <c r="L389" s="115" t="n">
        <f aca="false">F389+H389+J389</f>
        <v>300000</v>
      </c>
      <c r="M389" s="124" t="s">
        <v>372</v>
      </c>
      <c r="P389" s="110" t="s">
        <v>125</v>
      </c>
      <c r="R389" s="110" t="s">
        <v>372</v>
      </c>
    </row>
    <row r="390" s="110" customFormat="true" ht="21.95" hidden="false" customHeight="true" outlineLevel="0" collapsed="false">
      <c r="A390" s="114" t="s">
        <v>373</v>
      </c>
      <c r="B390" s="117" t="s">
        <v>51</v>
      </c>
      <c r="C390" s="117" t="n">
        <v>1000</v>
      </c>
      <c r="D390" s="114" t="s">
        <v>371</v>
      </c>
      <c r="E390" s="115" t="n">
        <f aca="false">경비!D4</f>
        <v>0</v>
      </c>
      <c r="F390" s="115" t="n">
        <f aca="false">TRUNC(E390*C390,0)</f>
        <v>0</v>
      </c>
      <c r="G390" s="115" t="n">
        <f aca="false">경비!E4</f>
        <v>0</v>
      </c>
      <c r="H390" s="115" t="n">
        <f aca="false">TRUNC(G390*C390,0)</f>
        <v>0</v>
      </c>
      <c r="I390" s="115" t="n">
        <f aca="false">경비!F4</f>
        <v>100</v>
      </c>
      <c r="J390" s="115" t="n">
        <f aca="false">TRUNC(I390*C390,0)</f>
        <v>100000</v>
      </c>
      <c r="K390" s="115" t="n">
        <f aca="false">E390+G390+I390</f>
        <v>100</v>
      </c>
      <c r="L390" s="115" t="n">
        <f aca="false">F390+H390+J390</f>
        <v>100000</v>
      </c>
      <c r="M390" s="124" t="s">
        <v>374</v>
      </c>
      <c r="P390" s="110" t="s">
        <v>128</v>
      </c>
      <c r="R390" s="110" t="s">
        <v>374</v>
      </c>
    </row>
    <row r="391" s="110" customFormat="true" ht="21.95" hidden="false" customHeight="true" outlineLevel="0" collapsed="false">
      <c r="A391" s="114" t="s">
        <v>375</v>
      </c>
      <c r="B391" s="117" t="s">
        <v>376</v>
      </c>
      <c r="C391" s="117" t="n">
        <v>600</v>
      </c>
      <c r="D391" s="114" t="s">
        <v>371</v>
      </c>
      <c r="E391" s="115" t="n">
        <f aca="false">경비!D5</f>
        <v>0</v>
      </c>
      <c r="F391" s="115" t="n">
        <f aca="false">TRUNC(E391*C391,0)</f>
        <v>0</v>
      </c>
      <c r="G391" s="115" t="n">
        <f aca="false">경비!E5</f>
        <v>0</v>
      </c>
      <c r="H391" s="115" t="n">
        <f aca="false">TRUNC(G391*C391,0)</f>
        <v>0</v>
      </c>
      <c r="I391" s="115" t="n">
        <f aca="false">경비!F5</f>
        <v>50</v>
      </c>
      <c r="J391" s="115" t="n">
        <f aca="false">TRUNC(I391*C391,0)</f>
        <v>30000</v>
      </c>
      <c r="K391" s="115" t="n">
        <f aca="false">E391+G391+I391</f>
        <v>50</v>
      </c>
      <c r="L391" s="115" t="n">
        <f aca="false">F391+H391+J391</f>
        <v>30000</v>
      </c>
      <c r="M391" s="124" t="s">
        <v>377</v>
      </c>
      <c r="P391" s="110" t="s">
        <v>131</v>
      </c>
      <c r="R391" s="110" t="s">
        <v>377</v>
      </c>
    </row>
    <row r="392" s="110" customFormat="true" ht="21.95" hidden="false" customHeight="true" outlineLevel="0" collapsed="false">
      <c r="A392" s="114" t="s">
        <v>378</v>
      </c>
      <c r="B392" s="117" t="s">
        <v>376</v>
      </c>
      <c r="C392" s="117" t="n">
        <v>20</v>
      </c>
      <c r="D392" s="114" t="s">
        <v>371</v>
      </c>
      <c r="E392" s="115" t="n">
        <f aca="false">경비!D6</f>
        <v>0</v>
      </c>
      <c r="F392" s="115" t="n">
        <f aca="false">TRUNC(E392*C392,0)</f>
        <v>0</v>
      </c>
      <c r="G392" s="115" t="n">
        <f aca="false">경비!E6</f>
        <v>0</v>
      </c>
      <c r="H392" s="115" t="n">
        <f aca="false">TRUNC(G392*C392,0)</f>
        <v>0</v>
      </c>
      <c r="I392" s="115" t="n">
        <f aca="false">경비!F6</f>
        <v>3500</v>
      </c>
      <c r="J392" s="115" t="n">
        <f aca="false">TRUNC(I392*C392,0)</f>
        <v>70000</v>
      </c>
      <c r="K392" s="115" t="n">
        <f aca="false">E392+G392+I392</f>
        <v>3500</v>
      </c>
      <c r="L392" s="115" t="n">
        <f aca="false">F392+H392+J392</f>
        <v>70000</v>
      </c>
      <c r="M392" s="124" t="s">
        <v>379</v>
      </c>
      <c r="P392" s="110" t="s">
        <v>134</v>
      </c>
      <c r="R392" s="110" t="s">
        <v>379</v>
      </c>
    </row>
    <row r="393" s="110" customFormat="true" ht="21.95" hidden="false" customHeight="true" outlineLevel="0" collapsed="false">
      <c r="A393" s="114" t="s">
        <v>380</v>
      </c>
      <c r="B393" s="117" t="s">
        <v>381</v>
      </c>
      <c r="C393" s="117" t="n">
        <v>20</v>
      </c>
      <c r="D393" s="114" t="s">
        <v>371</v>
      </c>
      <c r="E393" s="115" t="n">
        <f aca="false">경비!D7</f>
        <v>0</v>
      </c>
      <c r="F393" s="115" t="n">
        <f aca="false">TRUNC(E393*C393,0)</f>
        <v>0</v>
      </c>
      <c r="G393" s="115" t="n">
        <f aca="false">경비!E7</f>
        <v>0</v>
      </c>
      <c r="H393" s="115" t="n">
        <f aca="false">TRUNC(G393*C393,0)</f>
        <v>0</v>
      </c>
      <c r="I393" s="115" t="n">
        <f aca="false">경비!F7</f>
        <v>5000</v>
      </c>
      <c r="J393" s="115" t="n">
        <f aca="false">TRUNC(I393*C393,0)</f>
        <v>100000</v>
      </c>
      <c r="K393" s="115" t="n">
        <f aca="false">E393+G393+I393</f>
        <v>5000</v>
      </c>
      <c r="L393" s="115" t="n">
        <f aca="false">F393+H393+J393</f>
        <v>100000</v>
      </c>
      <c r="M393" s="124" t="s">
        <v>382</v>
      </c>
      <c r="P393" s="110" t="s">
        <v>137</v>
      </c>
      <c r="R393" s="110" t="s">
        <v>382</v>
      </c>
    </row>
    <row r="394" s="110" customFormat="true" ht="21.95" hidden="false" customHeight="true" outlineLevel="0" collapsed="false">
      <c r="A394" s="114" t="s">
        <v>383</v>
      </c>
      <c r="B394" s="114" t="s">
        <v>384</v>
      </c>
      <c r="C394" s="117" t="n">
        <v>2</v>
      </c>
      <c r="D394" s="114" t="s">
        <v>185</v>
      </c>
      <c r="E394" s="115" t="n">
        <v>0</v>
      </c>
      <c r="F394" s="115"/>
      <c r="G394" s="115" t="n">
        <f aca="false">노임!D13</f>
        <v>288036</v>
      </c>
      <c r="H394" s="115" t="n">
        <f aca="false">TRUNC(G394*C394,0)</f>
        <v>576072</v>
      </c>
      <c r="I394" s="115" t="n">
        <v>0</v>
      </c>
      <c r="J394" s="115"/>
      <c r="K394" s="115" t="n">
        <f aca="false">E394+G394+I394</f>
        <v>288036</v>
      </c>
      <c r="L394" s="115" t="n">
        <f aca="false">F394+H394+J394</f>
        <v>576072</v>
      </c>
      <c r="M394" s="124" t="s">
        <v>385</v>
      </c>
      <c r="N394" s="110" t="s">
        <v>386</v>
      </c>
      <c r="P394" s="110" t="s">
        <v>141</v>
      </c>
      <c r="R394" s="110" t="s">
        <v>385</v>
      </c>
    </row>
    <row r="395" s="110" customFormat="true" ht="21.95" hidden="false" customHeight="true" outlineLevel="0" collapsed="false">
      <c r="A395" s="114" t="s">
        <v>387</v>
      </c>
      <c r="B395" s="114" t="s">
        <v>384</v>
      </c>
      <c r="C395" s="117" t="n">
        <v>3</v>
      </c>
      <c r="D395" s="114" t="s">
        <v>185</v>
      </c>
      <c r="E395" s="115" t="n">
        <v>0</v>
      </c>
      <c r="F395" s="115"/>
      <c r="G395" s="115" t="n">
        <f aca="false">노임!D14</f>
        <v>235682</v>
      </c>
      <c r="H395" s="115" t="n">
        <f aca="false">TRUNC(G395*C395,0)</f>
        <v>707046</v>
      </c>
      <c r="I395" s="115" t="n">
        <v>0</v>
      </c>
      <c r="J395" s="115"/>
      <c r="K395" s="115" t="n">
        <f aca="false">E395+G395+I395</f>
        <v>235682</v>
      </c>
      <c r="L395" s="115" t="n">
        <f aca="false">F395+H395+J395</f>
        <v>707046</v>
      </c>
      <c r="M395" s="124" t="s">
        <v>388</v>
      </c>
      <c r="N395" s="110" t="s">
        <v>389</v>
      </c>
      <c r="P395" s="110" t="s">
        <v>144</v>
      </c>
      <c r="R395" s="110" t="s">
        <v>388</v>
      </c>
    </row>
    <row r="396" s="110" customFormat="true" ht="21.95" hidden="false" customHeight="true" outlineLevel="0" collapsed="false">
      <c r="A396" s="114" t="s">
        <v>390</v>
      </c>
      <c r="B396" s="114" t="s">
        <v>384</v>
      </c>
      <c r="C396" s="117" t="n">
        <v>3</v>
      </c>
      <c r="D396" s="114" t="s">
        <v>185</v>
      </c>
      <c r="E396" s="115" t="n">
        <v>0</v>
      </c>
      <c r="F396" s="115"/>
      <c r="G396" s="115" t="n">
        <f aca="false">노임!D15</f>
        <v>219451</v>
      </c>
      <c r="H396" s="115" t="n">
        <f aca="false">TRUNC(G396*C396,0)</f>
        <v>658353</v>
      </c>
      <c r="I396" s="115" t="n">
        <v>0</v>
      </c>
      <c r="J396" s="115"/>
      <c r="K396" s="115" t="n">
        <f aca="false">E396+G396+I396</f>
        <v>219451</v>
      </c>
      <c r="L396" s="115" t="n">
        <f aca="false">F396+H396+J396</f>
        <v>658353</v>
      </c>
      <c r="M396" s="124" t="s">
        <v>391</v>
      </c>
      <c r="N396" s="110" t="s">
        <v>392</v>
      </c>
      <c r="P396" s="110" t="s">
        <v>146</v>
      </c>
      <c r="R396" s="110" t="s">
        <v>391</v>
      </c>
    </row>
    <row r="397" s="110" customFormat="true" ht="21.95" hidden="false" customHeight="true" outlineLevel="0" collapsed="false">
      <c r="A397" s="114" t="s">
        <v>393</v>
      </c>
      <c r="B397" s="114" t="s">
        <v>384</v>
      </c>
      <c r="C397" s="117" t="n">
        <v>3</v>
      </c>
      <c r="D397" s="114" t="s">
        <v>185</v>
      </c>
      <c r="E397" s="115" t="n">
        <v>0</v>
      </c>
      <c r="F397" s="115"/>
      <c r="G397" s="115" t="n">
        <f aca="false">노임!D16</f>
        <v>170615</v>
      </c>
      <c r="H397" s="115" t="n">
        <f aca="false">TRUNC(G397*C397,0)</f>
        <v>511845</v>
      </c>
      <c r="I397" s="115" t="n">
        <v>0</v>
      </c>
      <c r="J397" s="115"/>
      <c r="K397" s="115" t="n">
        <f aca="false">E397+G397+I397</f>
        <v>170615</v>
      </c>
      <c r="L397" s="115" t="n">
        <f aca="false">F397+H397+J397</f>
        <v>511845</v>
      </c>
      <c r="M397" s="124" t="s">
        <v>394</v>
      </c>
      <c r="N397" s="110" t="s">
        <v>395</v>
      </c>
      <c r="P397" s="110" t="s">
        <v>188</v>
      </c>
      <c r="R397" s="110" t="s">
        <v>394</v>
      </c>
    </row>
    <row r="398" s="110" customFormat="true" ht="21.95" hidden="false" customHeight="true" outlineLevel="0" collapsed="false">
      <c r="A398" s="114" t="s">
        <v>396</v>
      </c>
      <c r="B398" s="117"/>
      <c r="C398" s="117" t="n">
        <v>1</v>
      </c>
      <c r="D398" s="114" t="s">
        <v>122</v>
      </c>
      <c r="E398" s="115" t="n">
        <f aca="false">TRUNC(X398,0)</f>
        <v>0</v>
      </c>
      <c r="F398" s="115" t="n">
        <f aca="false">TRUNC(E398*C398,0)</f>
        <v>0</v>
      </c>
      <c r="G398" s="115" t="n">
        <f aca="false">TRUNC(W398,0)</f>
        <v>0</v>
      </c>
      <c r="H398" s="115" t="n">
        <f aca="false">TRUNC(G398*C398,0)</f>
        <v>0</v>
      </c>
      <c r="I398" s="115" t="n">
        <f aca="false">TRUNC(V398,0)</f>
        <v>-3316</v>
      </c>
      <c r="J398" s="115" t="n">
        <f aca="false">TRUNC(I398*C398,0)</f>
        <v>-3316</v>
      </c>
      <c r="K398" s="115" t="n">
        <f aca="false">E398+G398+I398</f>
        <v>-3316</v>
      </c>
      <c r="L398" s="115" t="n">
        <f aca="false">F398+H398+J398</f>
        <v>-3316</v>
      </c>
      <c r="M398" s="116"/>
      <c r="P398" s="110" t="s">
        <v>212</v>
      </c>
      <c r="R398" s="110" t="s">
        <v>397</v>
      </c>
      <c r="V398" s="110" t="n">
        <v>-3316</v>
      </c>
      <c r="W398" s="110" t="n">
        <v>0</v>
      </c>
      <c r="X398" s="110" t="n">
        <v>0</v>
      </c>
    </row>
    <row r="399" s="110" customFormat="true" ht="21.95" hidden="false" customHeight="true" outlineLevel="0" collapsed="false">
      <c r="A399" s="117" t="s">
        <v>133</v>
      </c>
      <c r="B399" s="117"/>
      <c r="C399" s="117"/>
      <c r="D399" s="117"/>
      <c r="E399" s="113"/>
      <c r="F399" s="115" t="n">
        <v>0</v>
      </c>
      <c r="G399" s="113"/>
      <c r="H399" s="115" t="n">
        <v>0</v>
      </c>
      <c r="I399" s="113"/>
      <c r="J399" s="115" t="n">
        <v>0</v>
      </c>
      <c r="K399" s="115" t="n">
        <f aca="false">E399+G399+I399</f>
        <v>0</v>
      </c>
      <c r="L399" s="115" t="n">
        <f aca="false">F399+H399+J399</f>
        <v>0</v>
      </c>
      <c r="M399" s="116"/>
      <c r="P399" s="110" t="s">
        <v>214</v>
      </c>
      <c r="Q399" s="110" t="s">
        <v>147</v>
      </c>
    </row>
    <row r="400" s="110" customFormat="true" ht="21.95" hidden="false" customHeight="true" outlineLevel="0" collapsed="false">
      <c r="A400" s="117"/>
      <c r="B400" s="117"/>
      <c r="C400" s="117"/>
      <c r="D400" s="117"/>
      <c r="E400" s="113"/>
      <c r="F400" s="115"/>
      <c r="G400" s="113"/>
      <c r="H400" s="115"/>
      <c r="I400" s="113"/>
      <c r="J400" s="115"/>
      <c r="K400" s="115"/>
      <c r="L400" s="115"/>
      <c r="M400" s="116"/>
    </row>
    <row r="401" s="110" customFormat="true" ht="21.95" hidden="false" customHeight="true" outlineLevel="0" collapsed="false">
      <c r="A401" s="117"/>
      <c r="B401" s="117"/>
      <c r="C401" s="117"/>
      <c r="D401" s="117"/>
      <c r="E401" s="113"/>
      <c r="F401" s="115"/>
      <c r="G401" s="113"/>
      <c r="H401" s="115"/>
      <c r="I401" s="113"/>
      <c r="J401" s="115"/>
      <c r="K401" s="115"/>
      <c r="L401" s="115"/>
      <c r="M401" s="116"/>
    </row>
    <row r="402" s="110" customFormat="true" ht="21.95" hidden="false" customHeight="true" outlineLevel="0" collapsed="false">
      <c r="A402" s="117"/>
      <c r="B402" s="117"/>
      <c r="C402" s="117"/>
      <c r="D402" s="117"/>
      <c r="E402" s="113"/>
      <c r="F402" s="115"/>
      <c r="G402" s="113"/>
      <c r="H402" s="115"/>
      <c r="I402" s="113"/>
      <c r="J402" s="115"/>
      <c r="K402" s="115"/>
      <c r="L402" s="115"/>
      <c r="M402" s="116"/>
    </row>
    <row r="403" s="110" customFormat="true" ht="21.95" hidden="false" customHeight="true" outlineLevel="0" collapsed="false">
      <c r="A403" s="117"/>
      <c r="B403" s="117"/>
      <c r="C403" s="117"/>
      <c r="D403" s="117"/>
      <c r="E403" s="113"/>
      <c r="F403" s="115"/>
      <c r="G403" s="113"/>
      <c r="H403" s="115"/>
      <c r="I403" s="113"/>
      <c r="J403" s="115"/>
      <c r="K403" s="115"/>
      <c r="L403" s="115"/>
      <c r="M403" s="116"/>
    </row>
    <row r="404" s="110" customFormat="true" ht="21.95" hidden="false" customHeight="true" outlineLevel="0" collapsed="false">
      <c r="A404" s="117"/>
      <c r="B404" s="117"/>
      <c r="C404" s="117"/>
      <c r="D404" s="117"/>
      <c r="E404" s="113"/>
      <c r="F404" s="115"/>
      <c r="G404" s="113"/>
      <c r="H404" s="115"/>
      <c r="I404" s="113"/>
      <c r="J404" s="115"/>
      <c r="K404" s="115"/>
      <c r="L404" s="115"/>
      <c r="M404" s="116"/>
    </row>
    <row r="405" s="110" customFormat="true" ht="21.95" hidden="false" customHeight="true" outlineLevel="0" collapsed="false">
      <c r="A405" s="117"/>
      <c r="B405" s="117"/>
      <c r="C405" s="117"/>
      <c r="D405" s="117"/>
      <c r="E405" s="113"/>
      <c r="F405" s="115"/>
      <c r="G405" s="113"/>
      <c r="H405" s="115"/>
      <c r="I405" s="113"/>
      <c r="J405" s="115"/>
      <c r="K405" s="115"/>
      <c r="L405" s="115"/>
      <c r="M405" s="116"/>
    </row>
    <row r="406" s="110" customFormat="true" ht="21.95" hidden="false" customHeight="true" outlineLevel="0" collapsed="false">
      <c r="A406" s="117"/>
      <c r="B406" s="117"/>
      <c r="C406" s="117"/>
      <c r="D406" s="117"/>
      <c r="E406" s="113"/>
      <c r="F406" s="115"/>
      <c r="G406" s="113"/>
      <c r="H406" s="115"/>
      <c r="I406" s="113"/>
      <c r="J406" s="115"/>
      <c r="K406" s="115"/>
      <c r="L406" s="115"/>
      <c r="M406" s="116"/>
    </row>
    <row r="407" s="110" customFormat="true" ht="21.95" hidden="false" customHeight="true" outlineLevel="0" collapsed="false">
      <c r="A407" s="117"/>
      <c r="B407" s="117"/>
      <c r="C407" s="117"/>
      <c r="D407" s="117"/>
      <c r="E407" s="113"/>
      <c r="F407" s="115"/>
      <c r="G407" s="113"/>
      <c r="H407" s="115"/>
      <c r="I407" s="113"/>
      <c r="J407" s="115"/>
      <c r="K407" s="115"/>
      <c r="L407" s="115"/>
      <c r="M407" s="116"/>
    </row>
    <row r="408" s="110" customFormat="true" ht="21.95" hidden="false" customHeight="true" outlineLevel="0" collapsed="false">
      <c r="A408" s="117"/>
      <c r="B408" s="117"/>
      <c r="C408" s="117"/>
      <c r="D408" s="117"/>
      <c r="E408" s="113"/>
      <c r="F408" s="115"/>
      <c r="G408" s="113"/>
      <c r="H408" s="115"/>
      <c r="I408" s="113"/>
      <c r="J408" s="115"/>
      <c r="K408" s="115"/>
      <c r="L408" s="115"/>
      <c r="M408" s="116"/>
    </row>
    <row r="409" s="110" customFormat="true" ht="21.95" hidden="false" customHeight="true" outlineLevel="0" collapsed="false">
      <c r="A409" s="117"/>
      <c r="B409" s="117"/>
      <c r="C409" s="117"/>
      <c r="D409" s="117"/>
      <c r="E409" s="113"/>
      <c r="F409" s="115"/>
      <c r="G409" s="113"/>
      <c r="H409" s="115"/>
      <c r="I409" s="113"/>
      <c r="J409" s="115"/>
      <c r="K409" s="115"/>
      <c r="L409" s="115"/>
      <c r="M409" s="116"/>
    </row>
    <row r="410" s="110" customFormat="true" ht="21.95" hidden="false" customHeight="true" outlineLevel="0" collapsed="false">
      <c r="A410" s="117"/>
      <c r="B410" s="117"/>
      <c r="C410" s="117"/>
      <c r="D410" s="117"/>
      <c r="E410" s="113"/>
      <c r="F410" s="115"/>
      <c r="G410" s="113"/>
      <c r="H410" s="115"/>
      <c r="I410" s="113"/>
      <c r="J410" s="115"/>
      <c r="K410" s="115"/>
      <c r="L410" s="115"/>
      <c r="M410" s="116"/>
    </row>
    <row r="411" s="110" customFormat="true" ht="21.95" hidden="false" customHeight="tru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8"/>
    </row>
    <row r="412" s="110" customFormat="true" ht="21.95" hidden="false" customHeight="true" outlineLevel="0" collapsed="false">
      <c r="A412" s="117" t="s">
        <v>398</v>
      </c>
      <c r="B412" s="117"/>
      <c r="C412" s="117" t="n">
        <v>1</v>
      </c>
      <c r="D412" s="114" t="s">
        <v>122</v>
      </c>
      <c r="F412" s="115" t="n">
        <f aca="false">TRUNC(F413+F414+F415,0)</f>
        <v>60381487</v>
      </c>
      <c r="H412" s="115" t="n">
        <f aca="false">TRUNC(H413+H414+H415,0)</f>
        <v>36228818</v>
      </c>
      <c r="J412" s="115" t="n">
        <f aca="false">TRUNC(J413+J414+J415,0)</f>
        <v>24149695</v>
      </c>
      <c r="L412" s="115" t="n">
        <f aca="false">F412+H412+J412</f>
        <v>120760000</v>
      </c>
      <c r="M412" s="116"/>
      <c r="O412" s="110" t="s">
        <v>145</v>
      </c>
    </row>
    <row r="413" s="110" customFormat="true" ht="21.95" hidden="false" customHeight="true" outlineLevel="0" collapsed="false">
      <c r="A413" s="114" t="s">
        <v>399</v>
      </c>
      <c r="B413" s="117"/>
      <c r="C413" s="117" t="n">
        <v>123.8</v>
      </c>
      <c r="D413" s="117" t="s">
        <v>270</v>
      </c>
      <c r="E413" s="115" t="n">
        <f aca="false">경비!D8</f>
        <v>461781</v>
      </c>
      <c r="F413" s="115" t="n">
        <f aca="false">TRUNC(E413*C413,0)</f>
        <v>57168487</v>
      </c>
      <c r="G413" s="115" t="n">
        <f aca="false">경비!E8</f>
        <v>277068</v>
      </c>
      <c r="H413" s="115" t="n">
        <f aca="false">TRUNC(G413*C413,0)</f>
        <v>34301018</v>
      </c>
      <c r="I413" s="115" t="n">
        <f aca="false">경비!F8</f>
        <v>184712</v>
      </c>
      <c r="J413" s="115" t="n">
        <f aca="false">TRUNC(I413*C413,0)</f>
        <v>22867345</v>
      </c>
      <c r="K413" s="115" t="n">
        <f aca="false">E413+G413+I413</f>
        <v>923561</v>
      </c>
      <c r="L413" s="115" t="n">
        <f aca="false">F413+H413+J413</f>
        <v>114336850</v>
      </c>
      <c r="M413" s="119" t="s">
        <v>400</v>
      </c>
      <c r="P413" s="110" t="s">
        <v>125</v>
      </c>
      <c r="R413" s="110" t="s">
        <v>400</v>
      </c>
    </row>
    <row r="414" s="110" customFormat="true" ht="21.95" hidden="false" customHeight="true" outlineLevel="0" collapsed="false">
      <c r="A414" s="114" t="s">
        <v>401</v>
      </c>
      <c r="B414" s="117"/>
      <c r="C414" s="117" t="n">
        <v>1</v>
      </c>
      <c r="D414" s="114" t="s">
        <v>402</v>
      </c>
      <c r="E414" s="115" t="n">
        <f aca="false">경비!D9</f>
        <v>3213000</v>
      </c>
      <c r="F414" s="115" t="n">
        <f aca="false">TRUNC(E414*C414,0)</f>
        <v>3213000</v>
      </c>
      <c r="G414" s="115" t="n">
        <f aca="false">경비!E9</f>
        <v>1927800</v>
      </c>
      <c r="H414" s="115" t="n">
        <f aca="false">TRUNC(G414*C414,0)</f>
        <v>1927800</v>
      </c>
      <c r="I414" s="115" t="n">
        <f aca="false">경비!F9</f>
        <v>1285200</v>
      </c>
      <c r="J414" s="115" t="n">
        <f aca="false">TRUNC(I414*C414,0)</f>
        <v>1285200</v>
      </c>
      <c r="K414" s="115" t="n">
        <f aca="false">E414+G414+I414</f>
        <v>6426000</v>
      </c>
      <c r="L414" s="115" t="n">
        <f aca="false">F414+H414+J414</f>
        <v>6426000</v>
      </c>
      <c r="M414" s="119" t="s">
        <v>403</v>
      </c>
      <c r="P414" s="110" t="s">
        <v>128</v>
      </c>
      <c r="R414" s="110" t="s">
        <v>403</v>
      </c>
    </row>
    <row r="415" s="110" customFormat="true" ht="21.95" hidden="false" customHeight="true" outlineLevel="0" collapsed="false">
      <c r="A415" s="114" t="s">
        <v>404</v>
      </c>
      <c r="B415" s="114" t="s">
        <v>405</v>
      </c>
      <c r="C415" s="117" t="n">
        <v>1</v>
      </c>
      <c r="D415" s="114" t="s">
        <v>122</v>
      </c>
      <c r="E415" s="115" t="n">
        <f aca="false">TRUNC(X415,0)</f>
        <v>0</v>
      </c>
      <c r="F415" s="115" t="n">
        <f aca="false">TRUNC(E415*C415,0)</f>
        <v>0</v>
      </c>
      <c r="G415" s="115" t="n">
        <f aca="false">TRUNC(W415,0)</f>
        <v>0</v>
      </c>
      <c r="H415" s="115" t="n">
        <f aca="false">TRUNC(G415*C415,0)</f>
        <v>0</v>
      </c>
      <c r="I415" s="115" t="n">
        <f aca="false">TRUNC(V415,0)</f>
        <v>-2850</v>
      </c>
      <c r="J415" s="115" t="n">
        <f aca="false">TRUNC(I415*C415,0)</f>
        <v>-2850</v>
      </c>
      <c r="K415" s="115" t="n">
        <f aca="false">E415+G415+I415</f>
        <v>-2850</v>
      </c>
      <c r="L415" s="115" t="n">
        <f aca="false">F415+H415+J415</f>
        <v>-2850</v>
      </c>
      <c r="M415" s="116"/>
      <c r="P415" s="110" t="s">
        <v>131</v>
      </c>
      <c r="R415" s="110" t="s">
        <v>397</v>
      </c>
      <c r="V415" s="110" t="n">
        <v>-2850</v>
      </c>
      <c r="W415" s="110" t="n">
        <v>0</v>
      </c>
      <c r="X415" s="110" t="n">
        <v>0</v>
      </c>
    </row>
    <row r="416" s="110" customFormat="true" ht="21.95" hidden="false" customHeight="true" outlineLevel="0" collapsed="false">
      <c r="A416" s="117"/>
      <c r="B416" s="117"/>
      <c r="C416" s="117"/>
      <c r="D416" s="117"/>
      <c r="E416" s="115"/>
      <c r="F416" s="115"/>
      <c r="G416" s="115"/>
      <c r="H416" s="115"/>
      <c r="I416" s="115"/>
      <c r="J416" s="115"/>
      <c r="K416" s="115"/>
      <c r="L416" s="115"/>
      <c r="M416" s="116"/>
    </row>
    <row r="417" s="110" customFormat="true" ht="21.95" hidden="false" customHeight="true" outlineLevel="0" collapsed="false">
      <c r="A417" s="117"/>
      <c r="B417" s="117"/>
      <c r="C417" s="117"/>
      <c r="D417" s="117"/>
      <c r="E417" s="115"/>
      <c r="F417" s="115"/>
      <c r="G417" s="115"/>
      <c r="H417" s="115"/>
      <c r="I417" s="115"/>
      <c r="J417" s="115"/>
      <c r="K417" s="115"/>
      <c r="L417" s="115"/>
      <c r="M417" s="116"/>
    </row>
    <row r="418" s="110" customFormat="true" ht="21.95" hidden="false" customHeight="true" outlineLevel="0" collapsed="false">
      <c r="A418" s="117"/>
      <c r="B418" s="117"/>
      <c r="C418" s="117"/>
      <c r="D418" s="117"/>
      <c r="E418" s="115"/>
      <c r="F418" s="115"/>
      <c r="G418" s="115"/>
      <c r="H418" s="115"/>
      <c r="I418" s="115"/>
      <c r="J418" s="115"/>
      <c r="K418" s="115"/>
      <c r="L418" s="115"/>
      <c r="M418" s="116"/>
    </row>
    <row r="419" s="110" customFormat="true" ht="21.95" hidden="false" customHeight="true" outlineLevel="0" collapsed="false">
      <c r="A419" s="117"/>
      <c r="B419" s="117"/>
      <c r="C419" s="117"/>
      <c r="D419" s="117"/>
      <c r="E419" s="115"/>
      <c r="F419" s="115"/>
      <c r="G419" s="115"/>
      <c r="H419" s="115"/>
      <c r="I419" s="115"/>
      <c r="J419" s="115"/>
      <c r="K419" s="115"/>
      <c r="L419" s="115"/>
      <c r="M419" s="116"/>
    </row>
    <row r="420" s="110" customFormat="true" ht="21.95" hidden="false" customHeight="true" outlineLevel="0" collapsed="false">
      <c r="A420" s="117"/>
      <c r="B420" s="117"/>
      <c r="C420" s="117"/>
      <c r="D420" s="117"/>
      <c r="E420" s="115"/>
      <c r="F420" s="115"/>
      <c r="G420" s="115"/>
      <c r="H420" s="115"/>
      <c r="I420" s="115"/>
      <c r="J420" s="115"/>
      <c r="K420" s="115"/>
      <c r="L420" s="115"/>
      <c r="M420" s="116"/>
    </row>
    <row r="421" s="110" customFormat="true" ht="21.95" hidden="false" customHeight="true" outlineLevel="0" collapsed="false">
      <c r="A421" s="117"/>
      <c r="B421" s="117"/>
      <c r="C421" s="117"/>
      <c r="D421" s="117"/>
      <c r="E421" s="115"/>
      <c r="F421" s="115"/>
      <c r="G421" s="115"/>
      <c r="H421" s="115"/>
      <c r="I421" s="115"/>
      <c r="J421" s="115"/>
      <c r="K421" s="115"/>
      <c r="L421" s="115"/>
      <c r="M421" s="116"/>
    </row>
    <row r="422" s="110" customFormat="true" ht="21.95" hidden="false" customHeight="true" outlineLevel="0" collapsed="false">
      <c r="A422" s="117"/>
      <c r="B422" s="117"/>
      <c r="C422" s="117"/>
      <c r="D422" s="117"/>
      <c r="E422" s="115"/>
      <c r="F422" s="115"/>
      <c r="G422" s="115"/>
      <c r="H422" s="115"/>
      <c r="I422" s="115"/>
      <c r="J422" s="115"/>
      <c r="K422" s="115"/>
      <c r="L422" s="115"/>
      <c r="M422" s="116"/>
    </row>
    <row r="423" s="110" customFormat="true" ht="21.95" hidden="false" customHeight="true" outlineLevel="0" collapsed="false">
      <c r="A423" s="117"/>
      <c r="B423" s="117"/>
      <c r="C423" s="117"/>
      <c r="D423" s="117"/>
      <c r="E423" s="115"/>
      <c r="F423" s="115"/>
      <c r="G423" s="115"/>
      <c r="H423" s="115"/>
      <c r="I423" s="115"/>
      <c r="J423" s="115"/>
      <c r="K423" s="115"/>
      <c r="L423" s="115"/>
      <c r="M423" s="116"/>
    </row>
    <row r="424" s="110" customFormat="true" ht="21.95" hidden="false" customHeight="true" outlineLevel="0" collapsed="false">
      <c r="A424" s="117"/>
      <c r="B424" s="117"/>
      <c r="C424" s="117"/>
      <c r="D424" s="117"/>
      <c r="E424" s="115"/>
      <c r="F424" s="115"/>
      <c r="G424" s="115"/>
      <c r="H424" s="115"/>
      <c r="I424" s="115"/>
      <c r="J424" s="115"/>
      <c r="K424" s="115"/>
      <c r="L424" s="115"/>
      <c r="M424" s="116"/>
    </row>
    <row r="425" s="110" customFormat="true" ht="21.95" hidden="false" customHeight="true" outlineLevel="0" collapsed="false">
      <c r="A425" s="117"/>
      <c r="B425" s="117"/>
      <c r="C425" s="117"/>
      <c r="D425" s="117"/>
      <c r="E425" s="115"/>
      <c r="F425" s="115"/>
      <c r="G425" s="115"/>
      <c r="H425" s="115"/>
      <c r="I425" s="115"/>
      <c r="J425" s="115"/>
      <c r="K425" s="115"/>
      <c r="L425" s="115"/>
      <c r="M425" s="116"/>
    </row>
    <row r="426" s="110" customFormat="true" ht="21.95" hidden="false" customHeight="true" outlineLevel="0" collapsed="false">
      <c r="A426" s="117"/>
      <c r="B426" s="117"/>
      <c r="C426" s="117"/>
      <c r="D426" s="117"/>
      <c r="E426" s="115"/>
      <c r="F426" s="115"/>
      <c r="G426" s="115"/>
      <c r="H426" s="115"/>
      <c r="I426" s="115"/>
      <c r="J426" s="115"/>
      <c r="K426" s="115"/>
      <c r="L426" s="115"/>
      <c r="M426" s="116"/>
    </row>
    <row r="427" s="110" customFormat="true" ht="21.95" hidden="false" customHeight="true" outlineLevel="0" collapsed="false">
      <c r="A427" s="117"/>
      <c r="B427" s="117"/>
      <c r="C427" s="117"/>
      <c r="D427" s="117"/>
      <c r="E427" s="115"/>
      <c r="F427" s="115"/>
      <c r="G427" s="115"/>
      <c r="H427" s="115"/>
      <c r="I427" s="115"/>
      <c r="J427" s="115"/>
      <c r="K427" s="115"/>
      <c r="L427" s="115"/>
      <c r="M427" s="116"/>
    </row>
    <row r="428" s="110" customFormat="true" ht="21.95" hidden="false" customHeight="true" outlineLevel="0" collapsed="false">
      <c r="A428" s="117"/>
      <c r="B428" s="117"/>
      <c r="C428" s="117"/>
      <c r="D428" s="117"/>
      <c r="E428" s="115"/>
      <c r="F428" s="115"/>
      <c r="G428" s="115"/>
      <c r="H428" s="115"/>
      <c r="I428" s="115"/>
      <c r="J428" s="115"/>
      <c r="K428" s="115"/>
      <c r="L428" s="115"/>
      <c r="M428" s="116"/>
    </row>
    <row r="429" s="110" customFormat="true" ht="21.95" hidden="false" customHeight="true" outlineLevel="0" collapsed="false">
      <c r="A429" s="117"/>
      <c r="B429" s="117"/>
      <c r="C429" s="117"/>
      <c r="D429" s="117"/>
      <c r="E429" s="115"/>
      <c r="F429" s="115"/>
      <c r="G429" s="115"/>
      <c r="H429" s="115"/>
      <c r="I429" s="115"/>
      <c r="J429" s="115"/>
      <c r="K429" s="115"/>
      <c r="L429" s="115"/>
      <c r="M429" s="116"/>
    </row>
    <row r="430" s="110" customFormat="true" ht="21.95" hidden="false" customHeight="true" outlineLevel="0" collapsed="false">
      <c r="A430" s="117"/>
      <c r="B430" s="117"/>
      <c r="C430" s="117"/>
      <c r="D430" s="117"/>
      <c r="E430" s="115"/>
      <c r="F430" s="115"/>
      <c r="G430" s="115"/>
      <c r="H430" s="115"/>
      <c r="I430" s="115"/>
      <c r="J430" s="115"/>
      <c r="K430" s="115"/>
      <c r="L430" s="115"/>
      <c r="M430" s="116"/>
    </row>
    <row r="431" s="110" customFormat="true" ht="21.95" hidden="false" customHeight="true" outlineLevel="0" collapsed="false">
      <c r="A431" s="117"/>
      <c r="B431" s="117"/>
      <c r="C431" s="117"/>
      <c r="D431" s="117"/>
      <c r="E431" s="115"/>
      <c r="F431" s="115"/>
      <c r="G431" s="115"/>
      <c r="H431" s="115"/>
      <c r="I431" s="115"/>
      <c r="J431" s="115"/>
      <c r="K431" s="115"/>
      <c r="L431" s="115"/>
      <c r="M431" s="116"/>
    </row>
    <row r="432" s="110" customFormat="true" ht="21.95" hidden="false" customHeight="true" outlineLevel="0" collapsed="false">
      <c r="A432" s="117"/>
      <c r="B432" s="117"/>
      <c r="C432" s="117"/>
      <c r="D432" s="117"/>
      <c r="E432" s="115"/>
      <c r="F432" s="115"/>
      <c r="G432" s="115"/>
      <c r="H432" s="115"/>
      <c r="I432" s="115"/>
      <c r="J432" s="115"/>
      <c r="K432" s="115"/>
      <c r="L432" s="115"/>
      <c r="M432" s="116"/>
    </row>
    <row r="433" s="110" customFormat="true" ht="21.95" hidden="false" customHeight="true" outlineLevel="0" collapsed="false">
      <c r="A433" s="117"/>
      <c r="B433" s="117"/>
      <c r="C433" s="117"/>
      <c r="D433" s="117"/>
      <c r="E433" s="115"/>
      <c r="F433" s="115"/>
      <c r="G433" s="115"/>
      <c r="H433" s="115"/>
      <c r="I433" s="115"/>
      <c r="J433" s="115"/>
      <c r="K433" s="115"/>
      <c r="L433" s="115"/>
      <c r="M433" s="116"/>
    </row>
    <row r="434" s="110" customFormat="true" ht="21.95" hidden="false" customHeight="true" outlineLevel="0" collapsed="false">
      <c r="A434" s="117"/>
      <c r="B434" s="117"/>
      <c r="C434" s="117"/>
      <c r="D434" s="117"/>
      <c r="E434" s="115"/>
      <c r="F434" s="115"/>
      <c r="G434" s="115"/>
      <c r="H434" s="115"/>
      <c r="I434" s="115"/>
      <c r="J434" s="115"/>
      <c r="K434" s="115"/>
      <c r="L434" s="115"/>
      <c r="M434" s="116"/>
    </row>
    <row r="435" s="110" customFormat="true" ht="21.95" hidden="false" customHeight="tru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8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9840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8" min="5" style="0" width="19.99"/>
    <col collapsed="false" customWidth="true" hidden="false" outlineLevel="0" max="9" min="9" style="0" width="9.99"/>
    <col collapsed="false" customWidth="false" hidden="true" outlineLevel="0" max="23" min="10" style="0" width="9.15"/>
  </cols>
  <sheetData>
    <row r="1" customFormat="false" ht="12.75" hidden="false" customHeight="true" outlineLevel="0" collapsed="false">
      <c r="A1" s="126" t="s">
        <v>406</v>
      </c>
    </row>
    <row r="2" customFormat="false" ht="12.75" hidden="false" customHeight="true" outlineLevel="0" collapsed="false">
      <c r="A2" s="111" t="s">
        <v>103</v>
      </c>
      <c r="B2" s="111" t="s">
        <v>407</v>
      </c>
      <c r="C2" s="111" t="s">
        <v>408</v>
      </c>
      <c r="D2" s="111" t="s">
        <v>409</v>
      </c>
      <c r="E2" s="111" t="s">
        <v>107</v>
      </c>
      <c r="F2" s="111" t="s">
        <v>108</v>
      </c>
      <c r="G2" s="111" t="s">
        <v>109</v>
      </c>
      <c r="H2" s="111" t="s">
        <v>110</v>
      </c>
      <c r="I2" s="111" t="s">
        <v>111</v>
      </c>
      <c r="T2" s="111" t="s">
        <v>410</v>
      </c>
      <c r="U2" s="111" t="s">
        <v>411</v>
      </c>
      <c r="V2" s="111" t="s">
        <v>412</v>
      </c>
      <c r="W2" s="111" t="s">
        <v>413</v>
      </c>
      <c r="Y2" s="111" t="s">
        <v>414</v>
      </c>
    </row>
    <row r="3" customFormat="false" ht="12.75" hidden="false" customHeight="true" outlineLevel="0" collapsed="false">
      <c r="A3" s="127" t="s">
        <v>415</v>
      </c>
      <c r="B3" s="127" t="s">
        <v>416</v>
      </c>
      <c r="C3" s="127" t="n">
        <v>1</v>
      </c>
      <c r="D3" s="128" t="s">
        <v>157</v>
      </c>
      <c r="E3" s="129" t="n">
        <f aca="false">일위대가_산근!B4</f>
        <v>7335</v>
      </c>
      <c r="F3" s="129" t="n">
        <f aca="false">일위대가_산근!C4</f>
        <v>13881</v>
      </c>
      <c r="G3" s="129" t="n">
        <f aca="false">일위대가_산근!D4</f>
        <v>6580</v>
      </c>
      <c r="H3" s="129" t="n">
        <f aca="false">E3+F3+G3</f>
        <v>27796</v>
      </c>
      <c r="I3" s="127"/>
      <c r="K3" s="0" t="s">
        <v>361</v>
      </c>
      <c r="L3" s="0" t="s">
        <v>182</v>
      </c>
      <c r="T3" s="129" t="n">
        <v>7335</v>
      </c>
      <c r="U3" s="129" t="n">
        <v>13881</v>
      </c>
      <c r="V3" s="129" t="n">
        <v>6580</v>
      </c>
      <c r="W3" s="129" t="n">
        <v>27796</v>
      </c>
      <c r="Y3" s="130" t="b">
        <f aca="false">EXACT($H3,$W3)</f>
        <v>1</v>
      </c>
    </row>
    <row r="4" customFormat="false" ht="12.75" hidden="false" customHeight="true" outlineLevel="0" collapsed="false">
      <c r="A4" s="127" t="s">
        <v>417</v>
      </c>
      <c r="B4" s="127" t="s">
        <v>418</v>
      </c>
      <c r="C4" s="127" t="n">
        <v>1</v>
      </c>
      <c r="D4" s="128" t="s">
        <v>157</v>
      </c>
      <c r="E4" s="129" t="n">
        <f aca="false">일위대가_산근!B53</f>
        <v>2434</v>
      </c>
      <c r="F4" s="129" t="n">
        <f aca="false">일위대가_산근!C53</f>
        <v>4553</v>
      </c>
      <c r="G4" s="129" t="n">
        <f aca="false">일위대가_산근!D53</f>
        <v>2115</v>
      </c>
      <c r="H4" s="129" t="n">
        <f aca="false">E4+F4+G4</f>
        <v>9102</v>
      </c>
      <c r="I4" s="127"/>
      <c r="K4" s="0" t="s">
        <v>364</v>
      </c>
      <c r="L4" s="0" t="s">
        <v>182</v>
      </c>
      <c r="T4" s="129" t="n">
        <v>2434</v>
      </c>
      <c r="U4" s="129" t="n">
        <v>4553</v>
      </c>
      <c r="V4" s="129" t="n">
        <v>2115</v>
      </c>
      <c r="W4" s="129" t="n">
        <v>9102</v>
      </c>
      <c r="Y4" s="130" t="b">
        <f aca="false">EXACT($H4,$W4)</f>
        <v>1</v>
      </c>
    </row>
    <row r="5" customFormat="false" ht="12.75" hidden="false" customHeight="true" outlineLevel="0" collapsed="false">
      <c r="A5" s="127" t="s">
        <v>419</v>
      </c>
      <c r="B5" s="127" t="s">
        <v>418</v>
      </c>
      <c r="C5" s="127" t="n">
        <v>1</v>
      </c>
      <c r="D5" s="128" t="s">
        <v>157</v>
      </c>
      <c r="E5" s="129" t="n">
        <f aca="false">일위대가_산근!B104</f>
        <v>3400</v>
      </c>
      <c r="F5" s="129" t="n">
        <f aca="false">일위대가_산근!C104</f>
        <v>6460</v>
      </c>
      <c r="G5" s="129" t="n">
        <f aca="false">일위대가_산근!D104</f>
        <v>2932</v>
      </c>
      <c r="H5" s="129" t="n">
        <f aca="false">E5+F5+G5</f>
        <v>12792</v>
      </c>
      <c r="I5" s="127" t="s">
        <v>420</v>
      </c>
      <c r="K5" s="0" t="s">
        <v>367</v>
      </c>
      <c r="L5" s="0" t="s">
        <v>182</v>
      </c>
      <c r="T5" s="129" t="n">
        <v>3400</v>
      </c>
      <c r="U5" s="129" t="n">
        <v>6460</v>
      </c>
      <c r="V5" s="129" t="n">
        <v>2932</v>
      </c>
      <c r="W5" s="129" t="n">
        <v>12792</v>
      </c>
      <c r="Y5" s="130" t="b">
        <f aca="false">EXACT($H5,$W5)</f>
        <v>1</v>
      </c>
    </row>
    <row r="6" customFormat="false" ht="12.75" hidden="false" customHeight="true" outlineLevel="0" collapsed="false">
      <c r="A6" s="127" t="s">
        <v>421</v>
      </c>
      <c r="B6" s="128" t="s">
        <v>246</v>
      </c>
      <c r="C6" s="127" t="n">
        <v>1</v>
      </c>
      <c r="D6" s="128" t="s">
        <v>122</v>
      </c>
      <c r="E6" s="129" t="n">
        <f aca="false">일위대가_산근!B155</f>
        <v>0</v>
      </c>
      <c r="F6" s="129" t="n">
        <f aca="false">일위대가_산근!C155</f>
        <v>0</v>
      </c>
      <c r="G6" s="129" t="n">
        <f aca="false">일위대가_산근!D155</f>
        <v>669813</v>
      </c>
      <c r="H6" s="129" t="n">
        <f aca="false">E6+F6+G6</f>
        <v>669813</v>
      </c>
      <c r="I6" s="127"/>
      <c r="K6" s="0" t="s">
        <v>249</v>
      </c>
      <c r="L6" s="0" t="s">
        <v>182</v>
      </c>
      <c r="T6" s="129" t="n">
        <v>0</v>
      </c>
      <c r="U6" s="129" t="n">
        <v>0</v>
      </c>
      <c r="V6" s="129" t="n">
        <v>669813</v>
      </c>
      <c r="W6" s="129" t="n">
        <v>669813</v>
      </c>
      <c r="Y6" s="130" t="b">
        <f aca="false">EXACT($H6,$W6)</f>
        <v>1</v>
      </c>
    </row>
    <row r="7" customFormat="false" ht="12.75" hidden="false" customHeight="true" outlineLevel="0" collapsed="false">
      <c r="A7" s="127" t="s">
        <v>422</v>
      </c>
      <c r="B7" s="128" t="s">
        <v>246</v>
      </c>
      <c r="C7" s="127" t="n">
        <v>1</v>
      </c>
      <c r="D7" s="128" t="s">
        <v>122</v>
      </c>
      <c r="E7" s="129" t="n">
        <f aca="false">일위대가_산근!B195</f>
        <v>0</v>
      </c>
      <c r="F7" s="129" t="n">
        <f aca="false">일위대가_산근!C195</f>
        <v>0</v>
      </c>
      <c r="G7" s="129" t="n">
        <f aca="false">일위대가_산근!D195</f>
        <v>634773</v>
      </c>
      <c r="H7" s="129" t="n">
        <f aca="false">E7+F7+G7</f>
        <v>634773</v>
      </c>
      <c r="I7" s="127"/>
      <c r="K7" s="0" t="s">
        <v>252</v>
      </c>
      <c r="L7" s="0" t="s">
        <v>182</v>
      </c>
      <c r="T7" s="129" t="n">
        <v>0</v>
      </c>
      <c r="U7" s="129" t="n">
        <v>0</v>
      </c>
      <c r="V7" s="129" t="n">
        <v>634773</v>
      </c>
      <c r="W7" s="129" t="n">
        <v>634773</v>
      </c>
      <c r="Y7" s="130" t="b">
        <f aca="false">EXACT($H7,$W7)</f>
        <v>1</v>
      </c>
    </row>
    <row r="8" customFormat="false" ht="12.75" hidden="false" customHeight="true" outlineLevel="0" collapsed="false">
      <c r="A8" s="127" t="s">
        <v>423</v>
      </c>
      <c r="B8" s="128" t="s">
        <v>269</v>
      </c>
      <c r="C8" s="127" t="n">
        <v>1</v>
      </c>
      <c r="D8" s="127" t="s">
        <v>270</v>
      </c>
      <c r="E8" s="129" t="n">
        <f aca="false">일위대가_산근!B235</f>
        <v>0</v>
      </c>
      <c r="F8" s="129" t="n">
        <f aca="false">일위대가_산근!C235</f>
        <v>216078</v>
      </c>
      <c r="G8" s="129" t="n">
        <f aca="false">일위대가_산근!D235</f>
        <v>0</v>
      </c>
      <c r="H8" s="129" t="n">
        <f aca="false">E8+F8+G8</f>
        <v>216078</v>
      </c>
      <c r="I8" s="127"/>
      <c r="K8" s="0" t="s">
        <v>272</v>
      </c>
      <c r="L8" s="0" t="s">
        <v>182</v>
      </c>
      <c r="T8" s="129" t="n">
        <v>0</v>
      </c>
      <c r="U8" s="129" t="n">
        <v>216078</v>
      </c>
      <c r="V8" s="129" t="n">
        <v>0</v>
      </c>
      <c r="W8" s="129" t="n">
        <v>216078</v>
      </c>
      <c r="Y8" s="130" t="b">
        <f aca="false">EXACT($H8,$W8)</f>
        <v>1</v>
      </c>
    </row>
    <row r="9" customFormat="false" ht="12.75" hidden="false" customHeight="true" outlineLevel="0" collapsed="false">
      <c r="A9" s="127" t="s">
        <v>424</v>
      </c>
      <c r="B9" s="128" t="s">
        <v>289</v>
      </c>
      <c r="C9" s="127" t="n">
        <v>1</v>
      </c>
      <c r="D9" s="127" t="s">
        <v>270</v>
      </c>
      <c r="E9" s="129" t="n">
        <f aca="false">일위대가_산근!B260</f>
        <v>0</v>
      </c>
      <c r="F9" s="129" t="n">
        <f aca="false">일위대가_산근!C260</f>
        <v>47942</v>
      </c>
      <c r="G9" s="129" t="n">
        <f aca="false">일위대가_산근!D260</f>
        <v>0</v>
      </c>
      <c r="H9" s="129" t="n">
        <f aca="false">E9+F9+G9</f>
        <v>47942</v>
      </c>
      <c r="I9" s="127"/>
      <c r="K9" s="0" t="s">
        <v>291</v>
      </c>
      <c r="L9" s="0" t="s">
        <v>182</v>
      </c>
      <c r="T9" s="129" t="n">
        <v>0</v>
      </c>
      <c r="U9" s="129" t="n">
        <v>47942</v>
      </c>
      <c r="V9" s="129" t="n">
        <v>0</v>
      </c>
      <c r="W9" s="129" t="n">
        <v>47942</v>
      </c>
      <c r="Y9" s="130" t="b">
        <f aca="false">EXACT($H9,$W9)</f>
        <v>1</v>
      </c>
    </row>
    <row r="10" customFormat="false" ht="12.75" hidden="false" customHeight="true" outlineLevel="0" collapsed="false">
      <c r="A10" s="127" t="s">
        <v>425</v>
      </c>
      <c r="B10" s="127" t="s">
        <v>426</v>
      </c>
      <c r="C10" s="127" t="n">
        <v>1</v>
      </c>
      <c r="D10" s="128" t="s">
        <v>157</v>
      </c>
      <c r="E10" s="129" t="n">
        <f aca="false">일위대가_호표!F4</f>
        <v>17976</v>
      </c>
      <c r="F10" s="129" t="n">
        <f aca="false">일위대가_호표!H4</f>
        <v>599212</v>
      </c>
      <c r="G10" s="129" t="n">
        <f aca="false">일위대가_호표!J4</f>
        <v>0</v>
      </c>
      <c r="H10" s="129" t="n">
        <f aca="false">E10+F10+G10</f>
        <v>617188</v>
      </c>
      <c r="I10" s="127"/>
      <c r="K10" s="0" t="s">
        <v>159</v>
      </c>
      <c r="L10" s="0" t="s">
        <v>160</v>
      </c>
      <c r="T10" s="129" t="n">
        <v>17976</v>
      </c>
      <c r="U10" s="129" t="n">
        <v>599212</v>
      </c>
      <c r="V10" s="129" t="n">
        <v>0</v>
      </c>
      <c r="W10" s="129" t="n">
        <v>617188</v>
      </c>
      <c r="Y10" s="130" t="b">
        <f aca="false">EXACT($H10,$W10)</f>
        <v>1</v>
      </c>
    </row>
    <row r="11" customFormat="false" ht="12.75" hidden="false" customHeight="true" outlineLevel="0" collapsed="false">
      <c r="A11" s="127" t="s">
        <v>427</v>
      </c>
      <c r="B11" s="127" t="s">
        <v>428</v>
      </c>
      <c r="C11" s="127" t="n">
        <v>1</v>
      </c>
      <c r="D11" s="128" t="s">
        <v>157</v>
      </c>
      <c r="E11" s="129" t="n">
        <f aca="false">일위대가_호표!F10</f>
        <v>25664</v>
      </c>
      <c r="F11" s="129" t="n">
        <f aca="false">일위대가_호표!H10</f>
        <v>513291</v>
      </c>
      <c r="G11" s="129" t="n">
        <f aca="false">일위대가_호표!J10</f>
        <v>0</v>
      </c>
      <c r="H11" s="129" t="n">
        <f aca="false">E11+F11+G11</f>
        <v>538955</v>
      </c>
      <c r="I11" s="127"/>
      <c r="K11" s="0" t="s">
        <v>163</v>
      </c>
      <c r="L11" s="0" t="s">
        <v>160</v>
      </c>
      <c r="T11" s="129" t="n">
        <v>25664</v>
      </c>
      <c r="U11" s="129" t="n">
        <v>513291</v>
      </c>
      <c r="V11" s="129" t="n">
        <v>0</v>
      </c>
      <c r="W11" s="129" t="n">
        <v>538955</v>
      </c>
      <c r="Y11" s="130" t="b">
        <f aca="false">EXACT($H11,$W11)</f>
        <v>1</v>
      </c>
    </row>
    <row r="12" customFormat="false" ht="12.75" hidden="false" customHeight="true" outlineLevel="0" collapsed="false">
      <c r="A12" s="127" t="s">
        <v>429</v>
      </c>
      <c r="B12" s="128" t="s">
        <v>165</v>
      </c>
      <c r="C12" s="127" t="n">
        <v>1</v>
      </c>
      <c r="D12" s="128" t="s">
        <v>157</v>
      </c>
      <c r="E12" s="129" t="n">
        <f aca="false">일위대가_호표!F16</f>
        <v>0</v>
      </c>
      <c r="F12" s="129" t="n">
        <f aca="false">일위대가_호표!H16</f>
        <v>92654</v>
      </c>
      <c r="G12" s="129" t="n">
        <f aca="false">일위대가_호표!J16</f>
        <v>0</v>
      </c>
      <c r="H12" s="129" t="n">
        <f aca="false">E12+F12+G12</f>
        <v>92654</v>
      </c>
      <c r="I12" s="127"/>
      <c r="K12" s="0" t="s">
        <v>167</v>
      </c>
      <c r="L12" s="0" t="s">
        <v>160</v>
      </c>
      <c r="T12" s="129" t="n">
        <v>0</v>
      </c>
      <c r="U12" s="129" t="n">
        <v>92654</v>
      </c>
      <c r="V12" s="129" t="n">
        <v>0</v>
      </c>
      <c r="W12" s="129" t="n">
        <v>92654</v>
      </c>
      <c r="Y12" s="130" t="b">
        <f aca="false">EXACT($H12,$W12)</f>
        <v>1</v>
      </c>
    </row>
    <row r="13" customFormat="false" ht="12.75" hidden="false" customHeight="true" outlineLevel="0" collapsed="false">
      <c r="A13" s="127" t="s">
        <v>430</v>
      </c>
      <c r="B13" s="127" t="s">
        <v>431</v>
      </c>
      <c r="C13" s="127" t="n">
        <v>1</v>
      </c>
      <c r="D13" s="128" t="s">
        <v>172</v>
      </c>
      <c r="E13" s="129" t="n">
        <f aca="false">일위대가_호표!F19</f>
        <v>33465</v>
      </c>
      <c r="F13" s="129" t="n">
        <f aca="false">일위대가_호표!H19</f>
        <v>669319</v>
      </c>
      <c r="G13" s="129" t="n">
        <f aca="false">일위대가_호표!J19</f>
        <v>0</v>
      </c>
      <c r="H13" s="129" t="n">
        <f aca="false">E13+F13+G13</f>
        <v>702784</v>
      </c>
      <c r="I13" s="127"/>
      <c r="K13" s="0" t="s">
        <v>174</v>
      </c>
      <c r="L13" s="0" t="s">
        <v>160</v>
      </c>
      <c r="T13" s="129" t="n">
        <v>33465</v>
      </c>
      <c r="U13" s="129" t="n">
        <v>669319</v>
      </c>
      <c r="V13" s="129" t="n">
        <v>0</v>
      </c>
      <c r="W13" s="129" t="n">
        <v>702784</v>
      </c>
      <c r="Y13" s="130" t="b">
        <f aca="false">EXACT($H13,$W13)</f>
        <v>1</v>
      </c>
    </row>
    <row r="14" customFormat="false" ht="12.75" hidden="false" customHeight="true" outlineLevel="0" collapsed="false">
      <c r="A14" s="127" t="s">
        <v>432</v>
      </c>
      <c r="B14" s="127" t="s">
        <v>433</v>
      </c>
      <c r="C14" s="127" t="n">
        <v>1</v>
      </c>
      <c r="D14" s="128" t="s">
        <v>172</v>
      </c>
      <c r="E14" s="129" t="n">
        <f aca="false">일위대가_호표!F24</f>
        <v>8350</v>
      </c>
      <c r="F14" s="129" t="n">
        <f aca="false">일위대가_호표!H24</f>
        <v>167017</v>
      </c>
      <c r="G14" s="129" t="n">
        <f aca="false">일위대가_호표!J24</f>
        <v>0</v>
      </c>
      <c r="H14" s="129" t="n">
        <f aca="false">E14+F14+G14</f>
        <v>175367</v>
      </c>
      <c r="I14" s="127"/>
      <c r="K14" s="0" t="s">
        <v>177</v>
      </c>
      <c r="L14" s="0" t="s">
        <v>160</v>
      </c>
      <c r="T14" s="129" t="n">
        <v>8350</v>
      </c>
      <c r="U14" s="129" t="n">
        <v>167017</v>
      </c>
      <c r="V14" s="129" t="n">
        <v>0</v>
      </c>
      <c r="W14" s="129" t="n">
        <v>175367</v>
      </c>
      <c r="Y14" s="130" t="b">
        <f aca="false">EXACT($H14,$W14)</f>
        <v>1</v>
      </c>
    </row>
    <row r="15" customFormat="false" ht="12.75" hidden="false" customHeight="true" outlineLevel="0" collapsed="false">
      <c r="A15" s="127" t="s">
        <v>434</v>
      </c>
      <c r="B15" s="127" t="s">
        <v>435</v>
      </c>
      <c r="C15" s="127" t="n">
        <v>1</v>
      </c>
      <c r="D15" s="128" t="s">
        <v>157</v>
      </c>
      <c r="E15" s="129" t="n">
        <f aca="false">일위대가_호표!F29</f>
        <v>0</v>
      </c>
      <c r="F15" s="129" t="n">
        <f aca="false">일위대가_호표!H29</f>
        <v>107866</v>
      </c>
      <c r="G15" s="129" t="n">
        <f aca="false">일위대가_호표!J29</f>
        <v>0</v>
      </c>
      <c r="H15" s="129" t="n">
        <f aca="false">E15+F15+G15</f>
        <v>107866</v>
      </c>
      <c r="I15" s="127"/>
      <c r="K15" s="0" t="s">
        <v>193</v>
      </c>
      <c r="L15" s="0" t="s">
        <v>160</v>
      </c>
      <c r="T15" s="129" t="n">
        <v>0</v>
      </c>
      <c r="U15" s="129" t="n">
        <v>107866</v>
      </c>
      <c r="V15" s="129" t="n">
        <v>0</v>
      </c>
      <c r="W15" s="129" t="n">
        <v>107866</v>
      </c>
      <c r="Y15" s="130" t="b">
        <f aca="false">EXACT($H15,$W15)</f>
        <v>1</v>
      </c>
    </row>
    <row r="16" customFormat="false" ht="12.75" hidden="false" customHeight="true" outlineLevel="0" collapsed="false">
      <c r="A16" s="127" t="s">
        <v>436</v>
      </c>
      <c r="B16" s="128" t="s">
        <v>197</v>
      </c>
      <c r="C16" s="127" t="n">
        <v>1</v>
      </c>
      <c r="D16" s="128" t="s">
        <v>157</v>
      </c>
      <c r="E16" s="129" t="n">
        <f aca="false">일위대가_호표!F32</f>
        <v>0</v>
      </c>
      <c r="F16" s="129" t="n">
        <f aca="false">일위대가_호표!H32</f>
        <v>88505</v>
      </c>
      <c r="G16" s="129" t="n">
        <f aca="false">일위대가_호표!J32</f>
        <v>0</v>
      </c>
      <c r="H16" s="129" t="n">
        <f aca="false">E16+F16+G16</f>
        <v>88505</v>
      </c>
      <c r="I16" s="127"/>
      <c r="K16" s="0" t="s">
        <v>199</v>
      </c>
      <c r="L16" s="0" t="s">
        <v>160</v>
      </c>
      <c r="T16" s="129" t="n">
        <v>0</v>
      </c>
      <c r="U16" s="129" t="n">
        <v>88505</v>
      </c>
      <c r="V16" s="129" t="n">
        <v>0</v>
      </c>
      <c r="W16" s="129" t="n">
        <v>88505</v>
      </c>
      <c r="Y16" s="130" t="b">
        <f aca="false">EXACT($H16,$W16)</f>
        <v>1</v>
      </c>
    </row>
    <row r="17" customFormat="false" ht="12.75" hidden="false" customHeight="true" outlineLevel="0" collapsed="false">
      <c r="A17" s="127" t="s">
        <v>437</v>
      </c>
      <c r="B17" s="127" t="s">
        <v>438</v>
      </c>
      <c r="C17" s="127" t="n">
        <v>1</v>
      </c>
      <c r="D17" s="128" t="s">
        <v>157</v>
      </c>
      <c r="E17" s="129" t="n">
        <f aca="false">일위대가_호표!F35</f>
        <v>2378</v>
      </c>
      <c r="F17" s="129" t="n">
        <f aca="false">일위대가_호표!H35</f>
        <v>118929</v>
      </c>
      <c r="G17" s="129" t="n">
        <f aca="false">일위대가_호표!J35</f>
        <v>0</v>
      </c>
      <c r="H17" s="129" t="n">
        <f aca="false">E17+F17+G17</f>
        <v>121307</v>
      </c>
      <c r="I17" s="127"/>
      <c r="K17" s="0" t="s">
        <v>204</v>
      </c>
      <c r="L17" s="0" t="s">
        <v>160</v>
      </c>
      <c r="T17" s="129" t="n">
        <v>2378</v>
      </c>
      <c r="U17" s="129" t="n">
        <v>118929</v>
      </c>
      <c r="V17" s="129" t="n">
        <v>0</v>
      </c>
      <c r="W17" s="129" t="n">
        <v>121307</v>
      </c>
      <c r="Y17" s="130" t="b">
        <f aca="false">EXACT($H17,$W17)</f>
        <v>1</v>
      </c>
    </row>
    <row r="18" customFormat="false" ht="12.75" hidden="false" customHeight="true" outlineLevel="0" collapsed="false">
      <c r="A18" s="127" t="s">
        <v>439</v>
      </c>
      <c r="B18" s="127" t="s">
        <v>440</v>
      </c>
      <c r="C18" s="127" t="n">
        <v>1</v>
      </c>
      <c r="D18" s="128" t="s">
        <v>157</v>
      </c>
      <c r="E18" s="129" t="n">
        <f aca="false">일위대가_호표!F39</f>
        <v>16445</v>
      </c>
      <c r="F18" s="129" t="n">
        <f aca="false">일위대가_호표!H39</f>
        <v>179777</v>
      </c>
      <c r="G18" s="129" t="n">
        <f aca="false">일위대가_호표!J39</f>
        <v>0</v>
      </c>
      <c r="H18" s="129" t="n">
        <f aca="false">E18+F18+G18</f>
        <v>196222</v>
      </c>
      <c r="I18" s="127"/>
      <c r="K18" s="0" t="s">
        <v>207</v>
      </c>
      <c r="L18" s="0" t="s">
        <v>160</v>
      </c>
      <c r="T18" s="129" t="n">
        <v>16445</v>
      </c>
      <c r="U18" s="129" t="n">
        <v>179777</v>
      </c>
      <c r="V18" s="129" t="n">
        <v>0</v>
      </c>
      <c r="W18" s="129" t="n">
        <v>196222</v>
      </c>
      <c r="Y18" s="130" t="b">
        <f aca="false">EXACT($H18,$W18)</f>
        <v>1</v>
      </c>
    </row>
    <row r="19" customFormat="false" ht="12.75" hidden="false" customHeight="true" outlineLevel="0" collapsed="false">
      <c r="A19" s="127" t="s">
        <v>441</v>
      </c>
      <c r="B19" s="127" t="s">
        <v>442</v>
      </c>
      <c r="C19" s="127" t="n">
        <v>1</v>
      </c>
      <c r="D19" s="128" t="s">
        <v>157</v>
      </c>
      <c r="E19" s="129" t="n">
        <f aca="false">일위대가_호표!F47</f>
        <v>22835</v>
      </c>
      <c r="F19" s="129" t="n">
        <f aca="false">일위대가_호표!H47</f>
        <v>291791</v>
      </c>
      <c r="G19" s="129" t="n">
        <f aca="false">일위대가_호표!J47</f>
        <v>0</v>
      </c>
      <c r="H19" s="129" t="n">
        <f aca="false">E19+F19+G19</f>
        <v>314626</v>
      </c>
      <c r="I19" s="127"/>
      <c r="K19" s="0" t="s">
        <v>218</v>
      </c>
      <c r="L19" s="0" t="s">
        <v>160</v>
      </c>
      <c r="T19" s="129" t="n">
        <v>22835</v>
      </c>
      <c r="U19" s="129" t="n">
        <v>291791</v>
      </c>
      <c r="V19" s="129" t="n">
        <v>0</v>
      </c>
      <c r="W19" s="129" t="n">
        <v>314626</v>
      </c>
      <c r="Y19" s="130" t="b">
        <f aca="false">EXACT($H19,$W19)</f>
        <v>1</v>
      </c>
    </row>
    <row r="20" customFormat="false" ht="12.75" hidden="false" customHeight="true" outlineLevel="0" collapsed="false">
      <c r="A20" s="127" t="s">
        <v>443</v>
      </c>
      <c r="B20" s="127" t="s">
        <v>444</v>
      </c>
      <c r="C20" s="127" t="n">
        <v>1</v>
      </c>
      <c r="D20" s="128" t="s">
        <v>157</v>
      </c>
      <c r="E20" s="129" t="n">
        <f aca="false">일위대가_호표!F52</f>
        <v>38318</v>
      </c>
      <c r="F20" s="129" t="n">
        <f aca="false">일위대가_호표!H52</f>
        <v>165948</v>
      </c>
      <c r="G20" s="129" t="n">
        <f aca="false">일위대가_호표!J52</f>
        <v>0</v>
      </c>
      <c r="H20" s="129" t="n">
        <f aca="false">E20+F20+G20</f>
        <v>204266</v>
      </c>
      <c r="I20" s="127"/>
      <c r="K20" s="0" t="s">
        <v>222</v>
      </c>
      <c r="L20" s="0" t="s">
        <v>160</v>
      </c>
      <c r="T20" s="129" t="n">
        <v>38318</v>
      </c>
      <c r="U20" s="129" t="n">
        <v>165948</v>
      </c>
      <c r="V20" s="129" t="n">
        <v>0</v>
      </c>
      <c r="W20" s="129" t="n">
        <v>204266</v>
      </c>
      <c r="Y20" s="130" t="b">
        <f aca="false">EXACT($H20,$W20)</f>
        <v>1</v>
      </c>
    </row>
    <row r="21" customFormat="false" ht="12.75" hidden="false" customHeight="true" outlineLevel="0" collapsed="false">
      <c r="A21" s="127" t="s">
        <v>445</v>
      </c>
      <c r="B21" s="127" t="s">
        <v>446</v>
      </c>
      <c r="C21" s="127" t="n">
        <v>1</v>
      </c>
      <c r="D21" s="128" t="s">
        <v>157</v>
      </c>
      <c r="E21" s="129" t="n">
        <f aca="false">일위대가_호표!F58</f>
        <v>105685</v>
      </c>
      <c r="F21" s="129" t="n">
        <f aca="false">일위대가_호표!H58</f>
        <v>166764</v>
      </c>
      <c r="G21" s="129" t="n">
        <f aca="false">일위대가_호표!J58</f>
        <v>0</v>
      </c>
      <c r="H21" s="129" t="n">
        <f aca="false">E21+F21+G21</f>
        <v>272449</v>
      </c>
      <c r="I21" s="127"/>
      <c r="K21" s="0" t="s">
        <v>226</v>
      </c>
      <c r="L21" s="0" t="s">
        <v>160</v>
      </c>
      <c r="T21" s="129" t="n">
        <v>105685</v>
      </c>
      <c r="U21" s="129" t="n">
        <v>166764</v>
      </c>
      <c r="V21" s="129" t="n">
        <v>0</v>
      </c>
      <c r="W21" s="129" t="n">
        <v>272449</v>
      </c>
      <c r="Y21" s="130" t="b">
        <f aca="false">EXACT($H21,$W21)</f>
        <v>1</v>
      </c>
    </row>
    <row r="22" customFormat="false" ht="12.75" hidden="false" customHeight="true" outlineLevel="0" collapsed="false">
      <c r="A22" s="127" t="s">
        <v>447</v>
      </c>
      <c r="B22" s="127" t="s">
        <v>448</v>
      </c>
      <c r="C22" s="127" t="n">
        <v>1</v>
      </c>
      <c r="D22" s="128" t="s">
        <v>172</v>
      </c>
      <c r="E22" s="129" t="n">
        <f aca="false">일위대가_호표!F66</f>
        <v>16262</v>
      </c>
      <c r="F22" s="129" t="n">
        <f aca="false">일위대가_호표!H66</f>
        <v>325242</v>
      </c>
      <c r="G22" s="129" t="n">
        <f aca="false">일위대가_호표!J66</f>
        <v>0</v>
      </c>
      <c r="H22" s="129" t="n">
        <f aca="false">E22+F22+G22</f>
        <v>341504</v>
      </c>
      <c r="I22" s="127"/>
      <c r="K22" s="0" t="s">
        <v>230</v>
      </c>
      <c r="L22" s="0" t="s">
        <v>160</v>
      </c>
      <c r="T22" s="129" t="n">
        <v>16262</v>
      </c>
      <c r="U22" s="129" t="n">
        <v>325242</v>
      </c>
      <c r="V22" s="129" t="n">
        <v>0</v>
      </c>
      <c r="W22" s="129" t="n">
        <v>341504</v>
      </c>
      <c r="Y22" s="130" t="b">
        <f aca="false">EXACT($H22,$W22)</f>
        <v>1</v>
      </c>
    </row>
    <row r="23" customFormat="false" ht="12.75" hidden="false" customHeight="true" outlineLevel="0" collapsed="false">
      <c r="A23" s="127" t="s">
        <v>449</v>
      </c>
      <c r="B23" s="127"/>
      <c r="C23" s="127" t="n">
        <v>1</v>
      </c>
      <c r="D23" s="128" t="s">
        <v>172</v>
      </c>
      <c r="E23" s="129" t="n">
        <f aca="false">일위대가_호표!F71</f>
        <v>200</v>
      </c>
      <c r="F23" s="129" t="n">
        <f aca="false">일위대가_호표!H71</f>
        <v>9680</v>
      </c>
      <c r="G23" s="129" t="n">
        <f aca="false">일위대가_호표!J71</f>
        <v>0</v>
      </c>
      <c r="H23" s="129" t="n">
        <f aca="false">E23+F23+G23</f>
        <v>9880</v>
      </c>
      <c r="I23" s="127"/>
      <c r="K23" s="0" t="s">
        <v>239</v>
      </c>
      <c r="L23" s="0" t="s">
        <v>160</v>
      </c>
      <c r="T23" s="129" t="n">
        <v>200</v>
      </c>
      <c r="U23" s="129" t="n">
        <v>9680</v>
      </c>
      <c r="V23" s="129" t="n">
        <v>0</v>
      </c>
      <c r="W23" s="129" t="n">
        <v>9880</v>
      </c>
      <c r="Y23" s="130" t="b">
        <f aca="false">EXACT($H23,$W23)</f>
        <v>1</v>
      </c>
    </row>
    <row r="24" customFormat="false" ht="12.75" hidden="false" customHeight="true" outlineLevel="0" collapsed="false">
      <c r="A24" s="127" t="s">
        <v>450</v>
      </c>
      <c r="B24" s="127"/>
      <c r="C24" s="127" t="n">
        <v>1</v>
      </c>
      <c r="D24" s="128" t="s">
        <v>242</v>
      </c>
      <c r="E24" s="129" t="n">
        <f aca="false">일위대가_호표!F75</f>
        <v>20602</v>
      </c>
      <c r="F24" s="129" t="n">
        <f aca="false">일위대가_호표!H75</f>
        <v>95299</v>
      </c>
      <c r="G24" s="129" t="n">
        <f aca="false">일위대가_호표!J75</f>
        <v>0</v>
      </c>
      <c r="H24" s="129" t="n">
        <f aca="false">E24+F24+G24</f>
        <v>115901</v>
      </c>
      <c r="I24" s="127"/>
      <c r="K24" s="0" t="s">
        <v>244</v>
      </c>
      <c r="L24" s="0" t="s">
        <v>160</v>
      </c>
      <c r="T24" s="129" t="n">
        <v>20602</v>
      </c>
      <c r="U24" s="129" t="n">
        <v>95299</v>
      </c>
      <c r="V24" s="129" t="n">
        <v>0</v>
      </c>
      <c r="W24" s="129" t="n">
        <v>115901</v>
      </c>
      <c r="Y24" s="130" t="b">
        <f aca="false">EXACT($H24,$W24)</f>
        <v>1</v>
      </c>
    </row>
    <row r="25" customFormat="false" ht="12.75" hidden="false" customHeight="true" outlineLevel="0" collapsed="false">
      <c r="A25" s="127" t="s">
        <v>451</v>
      </c>
      <c r="B25" s="127" t="s">
        <v>452</v>
      </c>
      <c r="C25" s="127" t="n">
        <v>1</v>
      </c>
      <c r="D25" s="128" t="s">
        <v>157</v>
      </c>
      <c r="E25" s="129" t="n">
        <f aca="false">일위대가_호표!F83</f>
        <v>7669</v>
      </c>
      <c r="F25" s="129" t="n">
        <f aca="false">일위대가_호표!H83</f>
        <v>255663</v>
      </c>
      <c r="G25" s="129" t="n">
        <f aca="false">일위대가_호표!J83</f>
        <v>0</v>
      </c>
      <c r="H25" s="129" t="n">
        <f aca="false">E25+F25+G25</f>
        <v>263332</v>
      </c>
      <c r="I25" s="127"/>
      <c r="K25" s="0" t="s">
        <v>264</v>
      </c>
      <c r="L25" s="0" t="s">
        <v>160</v>
      </c>
      <c r="T25" s="129" t="n">
        <v>7669</v>
      </c>
      <c r="U25" s="129" t="n">
        <v>255663</v>
      </c>
      <c r="V25" s="129" t="n">
        <v>0</v>
      </c>
      <c r="W25" s="129" t="n">
        <v>263332</v>
      </c>
      <c r="Y25" s="130" t="b">
        <f aca="false">EXACT($H25,$W25)</f>
        <v>1</v>
      </c>
    </row>
    <row r="26" customFormat="false" ht="12.75" hidden="false" customHeight="true" outlineLevel="0" collapsed="false">
      <c r="A26" s="127" t="s">
        <v>453</v>
      </c>
      <c r="B26" s="128" t="s">
        <v>454</v>
      </c>
      <c r="C26" s="127" t="n">
        <v>1</v>
      </c>
      <c r="D26" s="128" t="s">
        <v>157</v>
      </c>
      <c r="E26" s="129" t="n">
        <f aca="false">일위대가_호표!F89</f>
        <v>0</v>
      </c>
      <c r="F26" s="129" t="n">
        <f aca="false">일위대가_호표!H89</f>
        <v>46327</v>
      </c>
      <c r="G26" s="129" t="n">
        <f aca="false">일위대가_호표!J89</f>
        <v>0</v>
      </c>
      <c r="H26" s="129" t="n">
        <f aca="false">E26+F26+G26</f>
        <v>46327</v>
      </c>
      <c r="I26" s="127"/>
      <c r="K26" s="0" t="s">
        <v>267</v>
      </c>
      <c r="L26" s="0" t="s">
        <v>160</v>
      </c>
      <c r="T26" s="129" t="n">
        <v>0</v>
      </c>
      <c r="U26" s="129" t="n">
        <v>46327</v>
      </c>
      <c r="V26" s="129" t="n">
        <v>0</v>
      </c>
      <c r="W26" s="129" t="n">
        <v>46327</v>
      </c>
      <c r="Y26" s="130" t="b">
        <f aca="false">EXACT($H26,$W26)</f>
        <v>1</v>
      </c>
    </row>
    <row r="27" customFormat="false" ht="12.75" hidden="false" customHeight="true" outlineLevel="0" collapsed="false">
      <c r="A27" s="127" t="s">
        <v>455</v>
      </c>
      <c r="B27" s="127" t="s">
        <v>277</v>
      </c>
      <c r="C27" s="127" t="n">
        <v>1</v>
      </c>
      <c r="D27" s="128" t="s">
        <v>278</v>
      </c>
      <c r="E27" s="129" t="n">
        <f aca="false">일위대가_호표!F92</f>
        <v>8775</v>
      </c>
      <c r="F27" s="129" t="n">
        <f aca="false">일위대가_호표!H92</f>
        <v>60870</v>
      </c>
      <c r="G27" s="129" t="n">
        <f aca="false">일위대가_호표!J92</f>
        <v>0</v>
      </c>
      <c r="H27" s="129" t="n">
        <f aca="false">E27+F27+G27</f>
        <v>69645</v>
      </c>
      <c r="I27" s="127"/>
      <c r="K27" s="0" t="s">
        <v>280</v>
      </c>
      <c r="L27" s="0" t="s">
        <v>160</v>
      </c>
      <c r="T27" s="129" t="n">
        <v>8775</v>
      </c>
      <c r="U27" s="129" t="n">
        <v>60870</v>
      </c>
      <c r="V27" s="129" t="n">
        <v>0</v>
      </c>
      <c r="W27" s="129" t="n">
        <v>69645</v>
      </c>
      <c r="Y27" s="130" t="b">
        <f aca="false">EXACT($H27,$W27)</f>
        <v>1</v>
      </c>
    </row>
    <row r="28" customFormat="false" ht="12.75" hidden="false" customHeight="true" outlineLevel="0" collapsed="false">
      <c r="A28" s="127" t="s">
        <v>456</v>
      </c>
      <c r="B28" s="127"/>
      <c r="C28" s="127" t="n">
        <v>1</v>
      </c>
      <c r="D28" s="128" t="s">
        <v>278</v>
      </c>
      <c r="E28" s="129" t="n">
        <f aca="false">일위대가_호표!F99</f>
        <v>1755</v>
      </c>
      <c r="F28" s="129" t="n">
        <f aca="false">일위대가_호표!H99</f>
        <v>60870</v>
      </c>
      <c r="G28" s="129" t="n">
        <f aca="false">일위대가_호표!J99</f>
        <v>0</v>
      </c>
      <c r="H28" s="129" t="n">
        <f aca="false">E28+F28+G28</f>
        <v>62625</v>
      </c>
      <c r="I28" s="127"/>
      <c r="K28" s="0" t="s">
        <v>283</v>
      </c>
      <c r="L28" s="0" t="s">
        <v>160</v>
      </c>
      <c r="T28" s="129" t="n">
        <v>1755</v>
      </c>
      <c r="U28" s="129" t="n">
        <v>60870</v>
      </c>
      <c r="V28" s="129" t="n">
        <v>0</v>
      </c>
      <c r="W28" s="129" t="n">
        <v>62625</v>
      </c>
      <c r="Y28" s="130" t="b">
        <f aca="false">EXACT($H28,$W28)</f>
        <v>1</v>
      </c>
    </row>
    <row r="29" customFormat="false" ht="12.75" hidden="false" customHeight="true" outlineLevel="0" collapsed="false">
      <c r="A29" s="127" t="s">
        <v>457</v>
      </c>
      <c r="B29" s="128" t="s">
        <v>458</v>
      </c>
      <c r="C29" s="127" t="n">
        <v>1</v>
      </c>
      <c r="D29" s="128" t="s">
        <v>157</v>
      </c>
      <c r="E29" s="129" t="n">
        <f aca="false">일위대가_호표!F106</f>
        <v>0</v>
      </c>
      <c r="F29" s="129" t="n">
        <f aca="false">일위대가_호표!H106</f>
        <v>50199</v>
      </c>
      <c r="G29" s="129" t="n">
        <f aca="false">일위대가_호표!J106</f>
        <v>0</v>
      </c>
      <c r="H29" s="129" t="n">
        <f aca="false">E29+F29+G29</f>
        <v>50199</v>
      </c>
      <c r="I29" s="127"/>
      <c r="K29" s="0" t="s">
        <v>287</v>
      </c>
      <c r="L29" s="0" t="s">
        <v>160</v>
      </c>
      <c r="T29" s="129" t="n">
        <v>0</v>
      </c>
      <c r="U29" s="129" t="n">
        <v>50199</v>
      </c>
      <c r="V29" s="129" t="n">
        <v>0</v>
      </c>
      <c r="W29" s="129" t="n">
        <v>50199</v>
      </c>
      <c r="Y29" s="130" t="b">
        <f aca="false">EXACT($H29,$W29)</f>
        <v>1</v>
      </c>
    </row>
    <row r="30" customFormat="false" ht="12.75" hidden="false" customHeight="true" outlineLevel="0" collapsed="false">
      <c r="A30" s="127" t="s">
        <v>459</v>
      </c>
      <c r="B30" s="128" t="s">
        <v>460</v>
      </c>
      <c r="C30" s="127" t="n">
        <v>1</v>
      </c>
      <c r="D30" s="128" t="s">
        <v>172</v>
      </c>
      <c r="E30" s="129" t="n">
        <f aca="false">일위대가_호표!F110</f>
        <v>351</v>
      </c>
      <c r="F30" s="129" t="n">
        <f aca="false">일위대가_호표!H110</f>
        <v>9845</v>
      </c>
      <c r="G30" s="129" t="n">
        <f aca="false">일위대가_호표!J110</f>
        <v>0</v>
      </c>
      <c r="H30" s="129" t="n">
        <f aca="false">E30+F30+G30</f>
        <v>10196</v>
      </c>
      <c r="I30" s="127"/>
      <c r="K30" s="0" t="s">
        <v>461</v>
      </c>
      <c r="L30" s="0" t="s">
        <v>160</v>
      </c>
      <c r="T30" s="129" t="n">
        <v>351</v>
      </c>
      <c r="U30" s="129" t="n">
        <v>9845</v>
      </c>
      <c r="V30" s="129" t="n">
        <v>0</v>
      </c>
      <c r="W30" s="129" t="n">
        <v>10196</v>
      </c>
      <c r="Y30" s="130" t="b">
        <f aca="false">EXACT($H30,$W30)</f>
        <v>1</v>
      </c>
    </row>
    <row r="31" customFormat="false" ht="12.75" hidden="false" customHeight="true" outlineLevel="0" collapsed="false">
      <c r="A31" s="127" t="s">
        <v>462</v>
      </c>
      <c r="B31" s="127" t="s">
        <v>463</v>
      </c>
      <c r="C31" s="127" t="n">
        <v>1</v>
      </c>
      <c r="D31" s="128" t="s">
        <v>310</v>
      </c>
      <c r="E31" s="129" t="n">
        <f aca="false">일위대가_호표!F116</f>
        <v>1376</v>
      </c>
      <c r="F31" s="129" t="n">
        <f aca="false">일위대가_호표!H116</f>
        <v>45898</v>
      </c>
      <c r="G31" s="129" t="n">
        <f aca="false">일위대가_호표!J116</f>
        <v>0</v>
      </c>
      <c r="H31" s="129" t="n">
        <f aca="false">E31+F31+G31</f>
        <v>47274</v>
      </c>
      <c r="I31" s="127"/>
      <c r="K31" s="0" t="s">
        <v>312</v>
      </c>
      <c r="L31" s="0" t="s">
        <v>160</v>
      </c>
      <c r="T31" s="129" t="n">
        <v>1376</v>
      </c>
      <c r="U31" s="129" t="n">
        <v>45898</v>
      </c>
      <c r="V31" s="129" t="n">
        <v>0</v>
      </c>
      <c r="W31" s="129" t="n">
        <v>47274</v>
      </c>
      <c r="Y31" s="130" t="b">
        <f aca="false">EXACT($H31,$W31)</f>
        <v>1</v>
      </c>
    </row>
    <row r="32" customFormat="false" ht="12.75" hidden="false" customHeight="true" outlineLevel="0" collapsed="false">
      <c r="A32" s="127" t="s">
        <v>464</v>
      </c>
      <c r="B32" s="127" t="s">
        <v>465</v>
      </c>
      <c r="C32" s="127" t="n">
        <v>1</v>
      </c>
      <c r="D32" s="128" t="s">
        <v>310</v>
      </c>
      <c r="E32" s="129" t="n">
        <f aca="false">일위대가_호표!F122</f>
        <v>3098</v>
      </c>
      <c r="F32" s="129" t="n">
        <f aca="false">일위대가_호표!H122</f>
        <v>61964</v>
      </c>
      <c r="G32" s="129" t="n">
        <f aca="false">일위대가_호표!J122</f>
        <v>0</v>
      </c>
      <c r="H32" s="129" t="n">
        <f aca="false">E32+F32+G32</f>
        <v>65062</v>
      </c>
      <c r="I32" s="127"/>
      <c r="K32" s="0" t="s">
        <v>315</v>
      </c>
      <c r="L32" s="0" t="s">
        <v>160</v>
      </c>
      <c r="T32" s="129" t="n">
        <v>3098</v>
      </c>
      <c r="U32" s="129" t="n">
        <v>61964</v>
      </c>
      <c r="V32" s="129" t="n">
        <v>0</v>
      </c>
      <c r="W32" s="129" t="n">
        <v>65062</v>
      </c>
      <c r="Y32" s="130" t="b">
        <f aca="false">EXACT($H32,$W32)</f>
        <v>1</v>
      </c>
    </row>
    <row r="33" customFormat="false" ht="12.75" hidden="false" customHeight="true" outlineLevel="0" collapsed="false">
      <c r="A33" s="127" t="s">
        <v>466</v>
      </c>
      <c r="B33" s="127" t="s">
        <v>467</v>
      </c>
      <c r="C33" s="127" t="n">
        <v>1</v>
      </c>
      <c r="D33" s="128" t="s">
        <v>242</v>
      </c>
      <c r="E33" s="129" t="n">
        <f aca="false">일위대가_호표!F130</f>
        <v>2435</v>
      </c>
      <c r="F33" s="129" t="n">
        <f aca="false">일위대가_호표!H130</f>
        <v>121761</v>
      </c>
      <c r="G33" s="129" t="n">
        <f aca="false">일위대가_호표!J130</f>
        <v>0</v>
      </c>
      <c r="H33" s="129" t="n">
        <f aca="false">E33+F33+G33</f>
        <v>124196</v>
      </c>
      <c r="I33" s="127"/>
      <c r="K33" s="0" t="s">
        <v>320</v>
      </c>
      <c r="L33" s="0" t="s">
        <v>160</v>
      </c>
      <c r="T33" s="129" t="n">
        <v>2435</v>
      </c>
      <c r="U33" s="129" t="n">
        <v>121761</v>
      </c>
      <c r="V33" s="129" t="n">
        <v>0</v>
      </c>
      <c r="W33" s="129" t="n">
        <v>124196</v>
      </c>
      <c r="Y33" s="130" t="b">
        <f aca="false">EXACT($H33,$W33)</f>
        <v>1</v>
      </c>
    </row>
    <row r="34" customFormat="false" ht="12.75" hidden="false" customHeight="true" outlineLevel="0" collapsed="false">
      <c r="A34" s="127" t="s">
        <v>468</v>
      </c>
      <c r="B34" s="127" t="s">
        <v>469</v>
      </c>
      <c r="C34" s="127" t="n">
        <v>1</v>
      </c>
      <c r="D34" s="128" t="s">
        <v>157</v>
      </c>
      <c r="E34" s="129" t="n">
        <f aca="false">일위대가_호표!F136</f>
        <v>25177</v>
      </c>
      <c r="F34" s="129" t="n">
        <f aca="false">일위대가_호표!H136</f>
        <v>839254</v>
      </c>
      <c r="G34" s="129" t="n">
        <f aca="false">일위대가_호표!J136</f>
        <v>0</v>
      </c>
      <c r="H34" s="129" t="n">
        <f aca="false">E34+F34+G34</f>
        <v>864431</v>
      </c>
      <c r="I34" s="127"/>
      <c r="K34" s="0" t="s">
        <v>324</v>
      </c>
      <c r="L34" s="0" t="s">
        <v>160</v>
      </c>
      <c r="T34" s="129" t="n">
        <v>25177</v>
      </c>
      <c r="U34" s="129" t="n">
        <v>839254</v>
      </c>
      <c r="V34" s="129" t="n">
        <v>0</v>
      </c>
      <c r="W34" s="129" t="n">
        <v>864431</v>
      </c>
      <c r="Y34" s="130" t="b">
        <f aca="false">EXACT($H34,$W34)</f>
        <v>1</v>
      </c>
    </row>
    <row r="35" customFormat="false" ht="12.75" hidden="false" customHeight="true" outlineLevel="0" collapsed="false">
      <c r="A35" s="127" t="s">
        <v>470</v>
      </c>
      <c r="B35" s="127" t="s">
        <v>471</v>
      </c>
      <c r="C35" s="127" t="n">
        <v>1</v>
      </c>
      <c r="D35" s="128" t="s">
        <v>157</v>
      </c>
      <c r="E35" s="129" t="n">
        <f aca="false">일위대가_호표!F142</f>
        <v>28405</v>
      </c>
      <c r="F35" s="129" t="n">
        <f aca="false">일위대가_호표!H142</f>
        <v>568102</v>
      </c>
      <c r="G35" s="129" t="n">
        <f aca="false">일위대가_호표!J142</f>
        <v>0</v>
      </c>
      <c r="H35" s="129" t="n">
        <f aca="false">E35+F35+G35</f>
        <v>596507</v>
      </c>
      <c r="I35" s="127"/>
      <c r="K35" s="0" t="s">
        <v>327</v>
      </c>
      <c r="L35" s="0" t="s">
        <v>160</v>
      </c>
      <c r="T35" s="129" t="n">
        <v>28405</v>
      </c>
      <c r="U35" s="129" t="n">
        <v>568102</v>
      </c>
      <c r="V35" s="129" t="n">
        <v>0</v>
      </c>
      <c r="W35" s="129" t="n">
        <v>596507</v>
      </c>
      <c r="Y35" s="130" t="b">
        <f aca="false">EXACT($H35,$W35)</f>
        <v>1</v>
      </c>
    </row>
    <row r="36" customFormat="false" ht="12.75" hidden="false" customHeight="true" outlineLevel="0" collapsed="false">
      <c r="A36" s="127" t="s">
        <v>472</v>
      </c>
      <c r="B36" s="127" t="s">
        <v>473</v>
      </c>
      <c r="C36" s="127" t="n">
        <v>1</v>
      </c>
      <c r="D36" s="128" t="s">
        <v>157</v>
      </c>
      <c r="E36" s="129" t="n">
        <f aca="false">일위대가_호표!F148</f>
        <v>11667</v>
      </c>
      <c r="F36" s="129" t="n">
        <f aca="false">일위대가_호표!H148</f>
        <v>233346</v>
      </c>
      <c r="G36" s="129" t="n">
        <f aca="false">일위대가_호표!J148</f>
        <v>0</v>
      </c>
      <c r="H36" s="129" t="n">
        <f aca="false">E36+F36+G36</f>
        <v>245013</v>
      </c>
      <c r="I36" s="127"/>
      <c r="K36" s="0" t="s">
        <v>331</v>
      </c>
      <c r="L36" s="0" t="s">
        <v>160</v>
      </c>
      <c r="T36" s="129" t="n">
        <v>11667</v>
      </c>
      <c r="U36" s="129" t="n">
        <v>233346</v>
      </c>
      <c r="V36" s="129" t="n">
        <v>0</v>
      </c>
      <c r="W36" s="129" t="n">
        <v>245013</v>
      </c>
      <c r="Y36" s="130" t="b">
        <f aca="false">EXACT($H36,$W36)</f>
        <v>1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6" activeCellId="0" sqref="E8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10" min="5" style="0" width="12.99"/>
    <col collapsed="false" customWidth="true" hidden="false" outlineLevel="0" max="12" min="11" style="0" width="13.99"/>
    <col collapsed="false" customWidth="true" hidden="false" outlineLevel="0" max="13" min="13" style="0" width="9.99"/>
    <col collapsed="false" customWidth="false" hidden="true" outlineLevel="0" max="59" min="14" style="0" width="9.15"/>
  </cols>
  <sheetData>
    <row r="1" customFormat="false" ht="12.75" hidden="false" customHeight="true" outlineLevel="0" collapsed="false">
      <c r="A1" s="126" t="s">
        <v>474</v>
      </c>
    </row>
    <row r="2" customFormat="false" ht="12.75" hidden="false" customHeight="true" outlineLevel="0" collapsed="false">
      <c r="A2" s="111" t="s">
        <v>103</v>
      </c>
      <c r="B2" s="111" t="s">
        <v>104</v>
      </c>
      <c r="C2" s="111" t="s">
        <v>105</v>
      </c>
      <c r="D2" s="111" t="s">
        <v>106</v>
      </c>
      <c r="E2" s="111" t="s">
        <v>107</v>
      </c>
      <c r="F2" s="111"/>
      <c r="G2" s="111" t="s">
        <v>108</v>
      </c>
      <c r="H2" s="111"/>
      <c r="I2" s="111" t="s">
        <v>109</v>
      </c>
      <c r="J2" s="111"/>
      <c r="K2" s="111" t="s">
        <v>110</v>
      </c>
      <c r="L2" s="111"/>
      <c r="M2" s="112" t="s">
        <v>111</v>
      </c>
    </row>
    <row r="3" customFormat="false" ht="12.75" hidden="false" customHeight="true" outlineLevel="0" collapsed="false">
      <c r="A3" s="111"/>
      <c r="B3" s="111"/>
      <c r="C3" s="111"/>
      <c r="D3" s="111"/>
      <c r="E3" s="111" t="s">
        <v>112</v>
      </c>
      <c r="F3" s="111" t="s">
        <v>113</v>
      </c>
      <c r="G3" s="111" t="s">
        <v>112</v>
      </c>
      <c r="H3" s="111" t="s">
        <v>113</v>
      </c>
      <c r="I3" s="111" t="s">
        <v>112</v>
      </c>
      <c r="J3" s="111" t="s">
        <v>113</v>
      </c>
      <c r="K3" s="111" t="s">
        <v>112</v>
      </c>
      <c r="L3" s="111" t="s">
        <v>113</v>
      </c>
      <c r="M3" s="112"/>
      <c r="S3" s="111" t="s">
        <v>114</v>
      </c>
      <c r="T3" s="111" t="s">
        <v>115</v>
      </c>
      <c r="U3" s="113" t="s">
        <v>116</v>
      </c>
      <c r="V3" s="113" t="s">
        <v>117</v>
      </c>
      <c r="W3" s="113" t="s">
        <v>118</v>
      </c>
      <c r="X3" s="113" t="s">
        <v>119</v>
      </c>
      <c r="Y3" s="111" t="s">
        <v>120</v>
      </c>
    </row>
    <row r="4" customFormat="false" ht="12.75" hidden="false" customHeight="true" outlineLevel="0" collapsed="false">
      <c r="A4" s="127" t="s">
        <v>475</v>
      </c>
      <c r="B4" s="127" t="s">
        <v>426</v>
      </c>
      <c r="C4" s="127" t="n">
        <v>1</v>
      </c>
      <c r="D4" s="128" t="s">
        <v>157</v>
      </c>
      <c r="F4" s="129" t="n">
        <f aca="false">TRUNC(F5+F6+F7+F8,0)</f>
        <v>17976</v>
      </c>
      <c r="H4" s="129" t="n">
        <f aca="false">TRUNC(H5+H6+H7+H8,0)</f>
        <v>599212</v>
      </c>
      <c r="J4" s="129" t="n">
        <f aca="false">TRUNC(J5+J6+J7+J8,0)</f>
        <v>0</v>
      </c>
      <c r="L4" s="129" t="n">
        <f aca="false">F4+H4+J4</f>
        <v>617188</v>
      </c>
      <c r="M4" s="131"/>
      <c r="O4" s="0" t="s">
        <v>159</v>
      </c>
    </row>
    <row r="5" customFormat="false" ht="12.75" hidden="false" customHeight="true" outlineLevel="0" collapsed="false">
      <c r="A5" s="128" t="s">
        <v>476</v>
      </c>
      <c r="B5" s="127"/>
      <c r="C5" s="127" t="n">
        <v>1.34</v>
      </c>
      <c r="D5" s="128" t="s">
        <v>185</v>
      </c>
      <c r="E5" s="132" t="n">
        <v>0</v>
      </c>
      <c r="F5" s="132"/>
      <c r="G5" s="132" t="n">
        <f aca="false">노임!D17</f>
        <v>334710</v>
      </c>
      <c r="H5" s="132" t="n">
        <f aca="false">TRUNC(G5*C5,1)</f>
        <v>448511.4</v>
      </c>
      <c r="I5" s="132" t="n">
        <v>0</v>
      </c>
      <c r="J5" s="132"/>
      <c r="K5" s="132" t="n">
        <f aca="false">E5+G5+I5</f>
        <v>334710</v>
      </c>
      <c r="L5" s="132" t="n">
        <f aca="false">F5+H5+J5</f>
        <v>448511.4</v>
      </c>
      <c r="M5" s="131"/>
      <c r="P5" s="0" t="s">
        <v>125</v>
      </c>
      <c r="R5" s="0" t="s">
        <v>477</v>
      </c>
    </row>
    <row r="6" customFormat="false" ht="12.75" hidden="false" customHeight="true" outlineLevel="0" collapsed="false">
      <c r="A6" s="128" t="s">
        <v>478</v>
      </c>
      <c r="B6" s="127"/>
      <c r="C6" s="127" t="n">
        <v>0.54</v>
      </c>
      <c r="D6" s="128" t="s">
        <v>185</v>
      </c>
      <c r="E6" s="132" t="n">
        <v>0</v>
      </c>
      <c r="F6" s="132"/>
      <c r="G6" s="132" t="n">
        <f aca="false">노임!D4</f>
        <v>209932</v>
      </c>
      <c r="H6" s="132" t="n">
        <f aca="false">TRUNC(G6*C6,1)</f>
        <v>113363.2</v>
      </c>
      <c r="I6" s="132" t="n">
        <v>0</v>
      </c>
      <c r="J6" s="132"/>
      <c r="K6" s="132" t="n">
        <f aca="false">E6+G6+I6</f>
        <v>209932</v>
      </c>
      <c r="L6" s="132" t="n">
        <f aca="false">F6+H6+J6</f>
        <v>113363.2</v>
      </c>
      <c r="M6" s="131"/>
      <c r="P6" s="0" t="s">
        <v>128</v>
      </c>
      <c r="R6" s="0" t="s">
        <v>479</v>
      </c>
    </row>
    <row r="7" customFormat="false" ht="12.75" hidden="false" customHeight="true" outlineLevel="0" collapsed="false">
      <c r="A7" s="128" t="s">
        <v>480</v>
      </c>
      <c r="B7" s="127"/>
      <c r="C7" s="127" t="n">
        <v>0.27</v>
      </c>
      <c r="D7" s="128" t="s">
        <v>185</v>
      </c>
      <c r="E7" s="132" t="n">
        <v>0</v>
      </c>
      <c r="F7" s="132"/>
      <c r="G7" s="132" t="n">
        <f aca="false">노임!D9</f>
        <v>138290</v>
      </c>
      <c r="H7" s="132" t="n">
        <f aca="false">TRUNC(G7*C7,1)</f>
        <v>37338.3</v>
      </c>
      <c r="I7" s="132" t="n">
        <v>0</v>
      </c>
      <c r="J7" s="132"/>
      <c r="K7" s="132" t="n">
        <f aca="false">E7+G7+I7</f>
        <v>138290</v>
      </c>
      <c r="L7" s="132" t="n">
        <f aca="false">F7+H7+J7</f>
        <v>37338.3</v>
      </c>
      <c r="M7" s="131"/>
      <c r="N7" s="0" t="s">
        <v>481</v>
      </c>
      <c r="P7" s="0" t="s">
        <v>131</v>
      </c>
      <c r="R7" s="0" t="s">
        <v>482</v>
      </c>
    </row>
    <row r="8" customFormat="false" ht="12.75" hidden="false" customHeight="true" outlineLevel="0" collapsed="false">
      <c r="A8" s="128" t="s">
        <v>483</v>
      </c>
      <c r="B8" s="128" t="s">
        <v>484</v>
      </c>
      <c r="C8" s="127" t="n">
        <v>3</v>
      </c>
      <c r="D8" s="127" t="s">
        <v>485</v>
      </c>
      <c r="E8" s="113"/>
      <c r="F8" s="132" t="n">
        <f aca="false">TRUNC(((H5+H6+H7)*(3/100)),1)</f>
        <v>17976.3</v>
      </c>
      <c r="G8" s="113"/>
      <c r="H8" s="132" t="n">
        <v>0</v>
      </c>
      <c r="I8" s="113"/>
      <c r="J8" s="132" t="n">
        <v>0</v>
      </c>
      <c r="K8" s="132" t="n">
        <f aca="false">E8+G8+I8</f>
        <v>0</v>
      </c>
      <c r="L8" s="132" t="n">
        <f aca="false">F8+H8+J8</f>
        <v>17976.3</v>
      </c>
      <c r="M8" s="131"/>
      <c r="P8" s="0" t="s">
        <v>134</v>
      </c>
      <c r="R8" s="0" t="s">
        <v>182</v>
      </c>
      <c r="X8" s="0" t="s">
        <v>486</v>
      </c>
      <c r="AA8" s="133" t="s">
        <v>487</v>
      </c>
      <c r="AB8" s="134" t="n">
        <f aca="false">(일위대가_호표!H5+일위대가_호표!H6+일위대가_호표!H7)*(3/100)</f>
        <v>17976.387</v>
      </c>
      <c r="AC8" s="133" t="s">
        <v>488</v>
      </c>
      <c r="AD8" s="130" t="n">
        <f aca="false">$AB7</f>
        <v>0</v>
      </c>
    </row>
    <row r="9" customFormat="false" ht="12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25"/>
    </row>
    <row r="10" customFormat="false" ht="12.75" hidden="false" customHeight="true" outlineLevel="0" collapsed="false">
      <c r="A10" s="127" t="s">
        <v>489</v>
      </c>
      <c r="B10" s="127" t="s">
        <v>428</v>
      </c>
      <c r="C10" s="127" t="n">
        <v>1</v>
      </c>
      <c r="D10" s="128" t="s">
        <v>157</v>
      </c>
      <c r="F10" s="129" t="n">
        <f aca="false">TRUNC(F11+F12+F13+F14,0)</f>
        <v>25664</v>
      </c>
      <c r="H10" s="129" t="n">
        <f aca="false">TRUNC(H11+H12+H13+H14,0)</f>
        <v>513291</v>
      </c>
      <c r="J10" s="129" t="n">
        <f aca="false">TRUNC(J11+J12+J13+J14,0)</f>
        <v>0</v>
      </c>
      <c r="L10" s="129" t="n">
        <f aca="false">F10+H10+J10</f>
        <v>538955</v>
      </c>
      <c r="M10" s="131"/>
      <c r="O10" s="0" t="s">
        <v>163</v>
      </c>
    </row>
    <row r="11" customFormat="false" ht="12.75" hidden="false" customHeight="true" outlineLevel="0" collapsed="false">
      <c r="A11" s="128" t="s">
        <v>476</v>
      </c>
      <c r="B11" s="127"/>
      <c r="C11" s="127" t="n">
        <v>1.15</v>
      </c>
      <c r="D11" s="128" t="s">
        <v>185</v>
      </c>
      <c r="E11" s="132" t="n">
        <v>0</v>
      </c>
      <c r="F11" s="132"/>
      <c r="G11" s="132" t="n">
        <f aca="false">노임!D17</f>
        <v>334710</v>
      </c>
      <c r="H11" s="132" t="n">
        <f aca="false">TRUNC(G11*C11,1)</f>
        <v>384916.5</v>
      </c>
      <c r="I11" s="132" t="n">
        <v>0</v>
      </c>
      <c r="J11" s="132"/>
      <c r="K11" s="132" t="n">
        <f aca="false">E11+G11+I11</f>
        <v>334710</v>
      </c>
      <c r="L11" s="132" t="n">
        <f aca="false">F11+H11+J11</f>
        <v>384916.5</v>
      </c>
      <c r="M11" s="131"/>
      <c r="P11" s="0" t="s">
        <v>125</v>
      </c>
      <c r="R11" s="0" t="s">
        <v>477</v>
      </c>
    </row>
    <row r="12" customFormat="false" ht="12.75" hidden="false" customHeight="true" outlineLevel="0" collapsed="false">
      <c r="A12" s="128" t="s">
        <v>478</v>
      </c>
      <c r="B12" s="127"/>
      <c r="C12" s="127" t="n">
        <v>0.46</v>
      </c>
      <c r="D12" s="128" t="s">
        <v>185</v>
      </c>
      <c r="E12" s="132" t="n">
        <v>0</v>
      </c>
      <c r="F12" s="132"/>
      <c r="G12" s="132" t="n">
        <f aca="false">노임!D4</f>
        <v>209932</v>
      </c>
      <c r="H12" s="132" t="n">
        <f aca="false">TRUNC(G12*C12,1)</f>
        <v>96568.7</v>
      </c>
      <c r="I12" s="132" t="n">
        <v>0</v>
      </c>
      <c r="J12" s="132"/>
      <c r="K12" s="132" t="n">
        <f aca="false">E12+G12+I12</f>
        <v>209932</v>
      </c>
      <c r="L12" s="132" t="n">
        <f aca="false">F12+H12+J12</f>
        <v>96568.7</v>
      </c>
      <c r="M12" s="131"/>
      <c r="P12" s="0" t="s">
        <v>128</v>
      </c>
      <c r="R12" s="0" t="s">
        <v>479</v>
      </c>
    </row>
    <row r="13" customFormat="false" ht="12.75" hidden="false" customHeight="true" outlineLevel="0" collapsed="false">
      <c r="A13" s="128" t="s">
        <v>480</v>
      </c>
      <c r="B13" s="127"/>
      <c r="C13" s="127" t="n">
        <v>0.23</v>
      </c>
      <c r="D13" s="128" t="s">
        <v>185</v>
      </c>
      <c r="E13" s="132" t="n">
        <v>0</v>
      </c>
      <c r="F13" s="132"/>
      <c r="G13" s="132" t="n">
        <f aca="false">노임!D9</f>
        <v>138290</v>
      </c>
      <c r="H13" s="132" t="n">
        <f aca="false">TRUNC(G13*C13,1)</f>
        <v>31806.7</v>
      </c>
      <c r="I13" s="132" t="n">
        <v>0</v>
      </c>
      <c r="J13" s="132"/>
      <c r="K13" s="132" t="n">
        <f aca="false">E13+G13+I13</f>
        <v>138290</v>
      </c>
      <c r="L13" s="132" t="n">
        <f aca="false">F13+H13+J13</f>
        <v>31806.7</v>
      </c>
      <c r="M13" s="131"/>
      <c r="N13" s="0" t="s">
        <v>481</v>
      </c>
      <c r="P13" s="0" t="s">
        <v>131</v>
      </c>
      <c r="R13" s="0" t="s">
        <v>482</v>
      </c>
    </row>
    <row r="14" customFormat="false" ht="12.75" hidden="false" customHeight="true" outlineLevel="0" collapsed="false">
      <c r="A14" s="128" t="s">
        <v>483</v>
      </c>
      <c r="B14" s="128" t="s">
        <v>484</v>
      </c>
      <c r="C14" s="127" t="n">
        <v>5</v>
      </c>
      <c r="D14" s="127" t="s">
        <v>485</v>
      </c>
      <c r="E14" s="113"/>
      <c r="F14" s="132" t="n">
        <f aca="false">TRUNC(((H11+H12+H13)*(5/100)),1)</f>
        <v>25664.5</v>
      </c>
      <c r="G14" s="113"/>
      <c r="H14" s="132" t="n">
        <v>0</v>
      </c>
      <c r="I14" s="113"/>
      <c r="J14" s="132" t="n">
        <v>0</v>
      </c>
      <c r="K14" s="132" t="n">
        <f aca="false">E14+G14+I14</f>
        <v>0</v>
      </c>
      <c r="L14" s="132" t="n">
        <f aca="false">F14+H14+J14</f>
        <v>25664.5</v>
      </c>
      <c r="M14" s="131"/>
      <c r="P14" s="0" t="s">
        <v>134</v>
      </c>
      <c r="R14" s="0" t="s">
        <v>182</v>
      </c>
      <c r="X14" s="0" t="s">
        <v>490</v>
      </c>
      <c r="AA14" s="133" t="s">
        <v>487</v>
      </c>
      <c r="AB14" s="134" t="n">
        <f aca="false">(일위대가_호표!H11+일위대가_호표!H12+일위대가_호표!H13)*(5/100)</f>
        <v>25664.595</v>
      </c>
      <c r="AC14" s="133" t="s">
        <v>488</v>
      </c>
      <c r="AD14" s="130" t="n">
        <f aca="false">$AB13</f>
        <v>0</v>
      </c>
    </row>
    <row r="15" customFormat="fals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25"/>
    </row>
    <row r="16" customFormat="false" ht="12.75" hidden="false" customHeight="true" outlineLevel="0" collapsed="false">
      <c r="A16" s="127" t="s">
        <v>491</v>
      </c>
      <c r="B16" s="128" t="s">
        <v>165</v>
      </c>
      <c r="C16" s="127" t="n">
        <v>1</v>
      </c>
      <c r="D16" s="128" t="s">
        <v>157</v>
      </c>
      <c r="F16" s="129" t="n">
        <f aca="false">TRUNC(F17,0)</f>
        <v>0</v>
      </c>
      <c r="H16" s="129" t="n">
        <f aca="false">TRUNC(H17,0)</f>
        <v>92654</v>
      </c>
      <c r="J16" s="129" t="n">
        <f aca="false">TRUNC(J17,0)</f>
        <v>0</v>
      </c>
      <c r="L16" s="129" t="n">
        <f aca="false">F16+H16+J16</f>
        <v>92654</v>
      </c>
      <c r="M16" s="131"/>
      <c r="O16" s="0" t="s">
        <v>167</v>
      </c>
    </row>
    <row r="17" customFormat="false" ht="12.75" hidden="false" customHeight="true" outlineLevel="0" collapsed="false">
      <c r="A17" s="128" t="s">
        <v>480</v>
      </c>
      <c r="B17" s="127"/>
      <c r="C17" s="127" t="n">
        <v>0.67</v>
      </c>
      <c r="D17" s="128" t="s">
        <v>185</v>
      </c>
      <c r="E17" s="132" t="n">
        <v>0</v>
      </c>
      <c r="F17" s="132"/>
      <c r="G17" s="132" t="n">
        <f aca="false">노임!D9</f>
        <v>138290</v>
      </c>
      <c r="H17" s="132" t="n">
        <f aca="false">TRUNC(G17*C17,1)</f>
        <v>92654.3</v>
      </c>
      <c r="I17" s="132" t="n">
        <v>0</v>
      </c>
      <c r="J17" s="132"/>
      <c r="K17" s="132" t="n">
        <f aca="false">E17+G17+I17</f>
        <v>138290</v>
      </c>
      <c r="L17" s="132" t="n">
        <f aca="false">F17+H17+J17</f>
        <v>92654.3</v>
      </c>
      <c r="M17" s="131"/>
      <c r="N17" s="0" t="s">
        <v>481</v>
      </c>
      <c r="P17" s="0" t="s">
        <v>125</v>
      </c>
      <c r="R17" s="0" t="s">
        <v>482</v>
      </c>
    </row>
    <row r="18" customFormat="false" ht="12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25"/>
    </row>
    <row r="19" customFormat="false" ht="12.75" hidden="false" customHeight="true" outlineLevel="0" collapsed="false">
      <c r="A19" s="127" t="s">
        <v>492</v>
      </c>
      <c r="B19" s="127" t="s">
        <v>431</v>
      </c>
      <c r="C19" s="127" t="n">
        <v>1</v>
      </c>
      <c r="D19" s="128" t="s">
        <v>172</v>
      </c>
      <c r="F19" s="129" t="n">
        <f aca="false">TRUNC(F20+F21+F22,0)</f>
        <v>33465</v>
      </c>
      <c r="H19" s="129" t="n">
        <f aca="false">TRUNC(H20+H21+H22,0)</f>
        <v>669319</v>
      </c>
      <c r="J19" s="129" t="n">
        <f aca="false">TRUNC(J20+J21+J22,0)</f>
        <v>0</v>
      </c>
      <c r="L19" s="129" t="n">
        <f aca="false">F19+H19+J19</f>
        <v>702784</v>
      </c>
      <c r="M19" s="131"/>
      <c r="O19" s="0" t="s">
        <v>174</v>
      </c>
    </row>
    <row r="20" customFormat="false" ht="12.75" hidden="false" customHeight="true" outlineLevel="0" collapsed="false">
      <c r="A20" s="128" t="s">
        <v>476</v>
      </c>
      <c r="B20" s="127"/>
      <c r="C20" s="127" t="n">
        <v>1.73</v>
      </c>
      <c r="D20" s="128" t="s">
        <v>185</v>
      </c>
      <c r="E20" s="132" t="n">
        <v>0</v>
      </c>
      <c r="F20" s="132"/>
      <c r="G20" s="132" t="n">
        <f aca="false">노임!D17</f>
        <v>334710</v>
      </c>
      <c r="H20" s="132" t="n">
        <f aca="false">TRUNC(G20*C20,1)</f>
        <v>579048.3</v>
      </c>
      <c r="I20" s="132" t="n">
        <v>0</v>
      </c>
      <c r="J20" s="132"/>
      <c r="K20" s="132" t="n">
        <f aca="false">E20+G20+I20</f>
        <v>334710</v>
      </c>
      <c r="L20" s="132" t="n">
        <f aca="false">F20+H20+J20</f>
        <v>579048.3</v>
      </c>
      <c r="M20" s="131"/>
      <c r="P20" s="0" t="s">
        <v>125</v>
      </c>
      <c r="R20" s="0" t="s">
        <v>477</v>
      </c>
    </row>
    <row r="21" customFormat="false" ht="12.75" hidden="false" customHeight="true" outlineLevel="0" collapsed="false">
      <c r="A21" s="128" t="s">
        <v>478</v>
      </c>
      <c r="B21" s="127"/>
      <c r="C21" s="127" t="n">
        <v>0.43</v>
      </c>
      <c r="D21" s="128" t="s">
        <v>185</v>
      </c>
      <c r="E21" s="132" t="n">
        <v>0</v>
      </c>
      <c r="F21" s="132"/>
      <c r="G21" s="132" t="n">
        <f aca="false">노임!D4</f>
        <v>209932</v>
      </c>
      <c r="H21" s="132" t="n">
        <f aca="false">TRUNC(G21*C21,1)</f>
        <v>90270.7</v>
      </c>
      <c r="I21" s="132" t="n">
        <v>0</v>
      </c>
      <c r="J21" s="132"/>
      <c r="K21" s="132" t="n">
        <f aca="false">E21+G21+I21</f>
        <v>209932</v>
      </c>
      <c r="L21" s="132" t="n">
        <f aca="false">F21+H21+J21</f>
        <v>90270.7</v>
      </c>
      <c r="M21" s="131"/>
      <c r="P21" s="0" t="s">
        <v>128</v>
      </c>
      <c r="R21" s="0" t="s">
        <v>479</v>
      </c>
    </row>
    <row r="22" customFormat="false" ht="12.75" hidden="false" customHeight="true" outlineLevel="0" collapsed="false">
      <c r="A22" s="128" t="s">
        <v>483</v>
      </c>
      <c r="B22" s="128" t="s">
        <v>484</v>
      </c>
      <c r="C22" s="127" t="n">
        <v>5</v>
      </c>
      <c r="D22" s="127" t="s">
        <v>485</v>
      </c>
      <c r="E22" s="113"/>
      <c r="F22" s="132" t="n">
        <f aca="false">TRUNC(((H20+H21)*(5/100)),1)</f>
        <v>33465.9</v>
      </c>
      <c r="G22" s="113"/>
      <c r="H22" s="132" t="n">
        <v>0</v>
      </c>
      <c r="I22" s="113"/>
      <c r="J22" s="132" t="n">
        <v>0</v>
      </c>
      <c r="K22" s="132" t="n">
        <f aca="false">E22+G22+I22</f>
        <v>0</v>
      </c>
      <c r="L22" s="132" t="n">
        <f aca="false">F22+H22+J22</f>
        <v>33465.9</v>
      </c>
      <c r="M22" s="131"/>
      <c r="P22" s="0" t="s">
        <v>131</v>
      </c>
      <c r="R22" s="0" t="s">
        <v>182</v>
      </c>
      <c r="X22" s="0" t="s">
        <v>493</v>
      </c>
      <c r="AA22" s="133" t="s">
        <v>487</v>
      </c>
      <c r="AB22" s="134" t="n">
        <f aca="false">(일위대가_호표!H20+일위대가_호표!H21)*(5/100)</f>
        <v>33465.95</v>
      </c>
      <c r="AC22" s="133" t="s">
        <v>488</v>
      </c>
      <c r="AD22" s="130" t="n">
        <f aca="false">$AB21</f>
        <v>0</v>
      </c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25"/>
    </row>
    <row r="24" customFormat="false" ht="12.75" hidden="false" customHeight="true" outlineLevel="0" collapsed="false">
      <c r="A24" s="127" t="s">
        <v>494</v>
      </c>
      <c r="B24" s="127" t="s">
        <v>433</v>
      </c>
      <c r="C24" s="127" t="n">
        <v>1</v>
      </c>
      <c r="D24" s="128" t="s">
        <v>172</v>
      </c>
      <c r="F24" s="129" t="n">
        <f aca="false">TRUNC(F25+F26+F27,0)</f>
        <v>8350</v>
      </c>
      <c r="H24" s="129" t="n">
        <f aca="false">TRUNC(H25+H26+H27,0)</f>
        <v>167017</v>
      </c>
      <c r="J24" s="129" t="n">
        <f aca="false">TRUNC(J25+J26+J27,0)</f>
        <v>0</v>
      </c>
      <c r="L24" s="129" t="n">
        <f aca="false">F24+H24+J24</f>
        <v>175367</v>
      </c>
      <c r="M24" s="131"/>
      <c r="O24" s="0" t="s">
        <v>177</v>
      </c>
    </row>
    <row r="25" customFormat="false" ht="12.75" hidden="false" customHeight="true" outlineLevel="0" collapsed="false">
      <c r="A25" s="128" t="s">
        <v>476</v>
      </c>
      <c r="B25" s="127"/>
      <c r="C25" s="127" t="n">
        <v>0.43</v>
      </c>
      <c r="D25" s="128" t="s">
        <v>185</v>
      </c>
      <c r="E25" s="132" t="n">
        <v>0</v>
      </c>
      <c r="F25" s="132"/>
      <c r="G25" s="132" t="n">
        <f aca="false">노임!D17</f>
        <v>334710</v>
      </c>
      <c r="H25" s="132" t="n">
        <f aca="false">TRUNC(G25*C25,1)</f>
        <v>143925.3</v>
      </c>
      <c r="I25" s="132" t="n">
        <v>0</v>
      </c>
      <c r="J25" s="132"/>
      <c r="K25" s="132" t="n">
        <f aca="false">E25+G25+I25</f>
        <v>334710</v>
      </c>
      <c r="L25" s="132" t="n">
        <f aca="false">F25+H25+J25</f>
        <v>143925.3</v>
      </c>
      <c r="M25" s="131"/>
      <c r="P25" s="0" t="s">
        <v>125</v>
      </c>
      <c r="R25" s="0" t="s">
        <v>477</v>
      </c>
    </row>
    <row r="26" customFormat="false" ht="12.75" hidden="false" customHeight="true" outlineLevel="0" collapsed="false">
      <c r="A26" s="128" t="s">
        <v>478</v>
      </c>
      <c r="B26" s="127"/>
      <c r="C26" s="127" t="n">
        <v>0.11</v>
      </c>
      <c r="D26" s="128" t="s">
        <v>185</v>
      </c>
      <c r="E26" s="132" t="n">
        <v>0</v>
      </c>
      <c r="F26" s="132"/>
      <c r="G26" s="132" t="n">
        <f aca="false">노임!D4</f>
        <v>209932</v>
      </c>
      <c r="H26" s="132" t="n">
        <f aca="false">TRUNC(G26*C26,1)</f>
        <v>23092.5</v>
      </c>
      <c r="I26" s="132" t="n">
        <v>0</v>
      </c>
      <c r="J26" s="132"/>
      <c r="K26" s="132" t="n">
        <f aca="false">E26+G26+I26</f>
        <v>209932</v>
      </c>
      <c r="L26" s="132" t="n">
        <f aca="false">F26+H26+J26</f>
        <v>23092.5</v>
      </c>
      <c r="M26" s="131"/>
      <c r="P26" s="0" t="s">
        <v>128</v>
      </c>
      <c r="R26" s="0" t="s">
        <v>479</v>
      </c>
    </row>
    <row r="27" customFormat="false" ht="12.75" hidden="false" customHeight="true" outlineLevel="0" collapsed="false">
      <c r="A27" s="128" t="s">
        <v>483</v>
      </c>
      <c r="B27" s="128" t="s">
        <v>484</v>
      </c>
      <c r="C27" s="127" t="n">
        <v>5</v>
      </c>
      <c r="D27" s="127" t="s">
        <v>485</v>
      </c>
      <c r="E27" s="113"/>
      <c r="F27" s="132" t="n">
        <f aca="false">TRUNC(((H25+H26)*(5/100)),1)</f>
        <v>8350.8</v>
      </c>
      <c r="G27" s="113"/>
      <c r="H27" s="132" t="n">
        <v>0</v>
      </c>
      <c r="I27" s="113"/>
      <c r="J27" s="132" t="n">
        <v>0</v>
      </c>
      <c r="K27" s="132" t="n">
        <f aca="false">E27+G27+I27</f>
        <v>0</v>
      </c>
      <c r="L27" s="132" t="n">
        <f aca="false">F27+H27+J27</f>
        <v>8350.8</v>
      </c>
      <c r="M27" s="131"/>
      <c r="P27" s="0" t="s">
        <v>131</v>
      </c>
      <c r="R27" s="0" t="s">
        <v>182</v>
      </c>
      <c r="X27" s="0" t="s">
        <v>493</v>
      </c>
      <c r="AA27" s="133" t="s">
        <v>487</v>
      </c>
      <c r="AB27" s="134" t="n">
        <f aca="false">(일위대가_호표!H25+일위대가_호표!H26)*(5/100)</f>
        <v>8350.89</v>
      </c>
      <c r="AC27" s="133" t="s">
        <v>488</v>
      </c>
      <c r="AD27" s="130" t="n">
        <f aca="false">$AB26</f>
        <v>0</v>
      </c>
    </row>
    <row r="28" customFormat="false" ht="12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25"/>
    </row>
    <row r="29" customFormat="false" ht="12.75" hidden="false" customHeight="true" outlineLevel="0" collapsed="false">
      <c r="A29" s="127" t="s">
        <v>495</v>
      </c>
      <c r="B29" s="127" t="s">
        <v>435</v>
      </c>
      <c r="C29" s="127" t="n">
        <v>1</v>
      </c>
      <c r="D29" s="128" t="s">
        <v>157</v>
      </c>
      <c r="F29" s="129" t="n">
        <f aca="false">TRUNC(F30,0)</f>
        <v>0</v>
      </c>
      <c r="H29" s="129" t="n">
        <f aca="false">TRUNC(H30,0)</f>
        <v>107866</v>
      </c>
      <c r="J29" s="129" t="n">
        <f aca="false">TRUNC(J30,0)</f>
        <v>0</v>
      </c>
      <c r="L29" s="129" t="n">
        <f aca="false">F29+H29+J29</f>
        <v>107866</v>
      </c>
      <c r="M29" s="131"/>
      <c r="O29" s="0" t="s">
        <v>193</v>
      </c>
    </row>
    <row r="30" customFormat="false" ht="12.75" hidden="false" customHeight="true" outlineLevel="0" collapsed="false">
      <c r="A30" s="128" t="s">
        <v>480</v>
      </c>
      <c r="B30" s="127"/>
      <c r="C30" s="127" t="n">
        <v>0.78</v>
      </c>
      <c r="D30" s="128" t="s">
        <v>185</v>
      </c>
      <c r="E30" s="132" t="n">
        <v>0</v>
      </c>
      <c r="F30" s="132"/>
      <c r="G30" s="132" t="n">
        <f aca="false">노임!D9</f>
        <v>138290</v>
      </c>
      <c r="H30" s="132" t="n">
        <f aca="false">TRUNC(G30*C30,1)</f>
        <v>107866.2</v>
      </c>
      <c r="I30" s="132" t="n">
        <v>0</v>
      </c>
      <c r="J30" s="132"/>
      <c r="K30" s="132" t="n">
        <f aca="false">E30+G30+I30</f>
        <v>138290</v>
      </c>
      <c r="L30" s="132" t="n">
        <f aca="false">F30+H30+J30</f>
        <v>107866.2</v>
      </c>
      <c r="M30" s="131"/>
      <c r="N30" s="0" t="s">
        <v>481</v>
      </c>
      <c r="P30" s="0" t="s">
        <v>125</v>
      </c>
      <c r="R30" s="0" t="s">
        <v>482</v>
      </c>
    </row>
    <row r="31" customFormat="false" ht="12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25"/>
    </row>
    <row r="32" customFormat="false" ht="12.75" hidden="false" customHeight="true" outlineLevel="0" collapsed="false">
      <c r="A32" s="127" t="s">
        <v>496</v>
      </c>
      <c r="B32" s="128" t="s">
        <v>197</v>
      </c>
      <c r="C32" s="127" t="n">
        <v>1</v>
      </c>
      <c r="D32" s="128" t="s">
        <v>157</v>
      </c>
      <c r="F32" s="129" t="n">
        <f aca="false">TRUNC(F33,0)</f>
        <v>0</v>
      </c>
      <c r="H32" s="129" t="n">
        <f aca="false">TRUNC(H33,0)</f>
        <v>88505</v>
      </c>
      <c r="J32" s="129" t="n">
        <f aca="false">TRUNC(J33,0)</f>
        <v>0</v>
      </c>
      <c r="L32" s="129" t="n">
        <f aca="false">F32+H32+J32</f>
        <v>88505</v>
      </c>
      <c r="M32" s="131"/>
      <c r="O32" s="0" t="s">
        <v>199</v>
      </c>
    </row>
    <row r="33" customFormat="false" ht="12.75" hidden="false" customHeight="true" outlineLevel="0" collapsed="false">
      <c r="A33" s="128" t="s">
        <v>480</v>
      </c>
      <c r="B33" s="127"/>
      <c r="C33" s="127" t="n">
        <v>0.64</v>
      </c>
      <c r="D33" s="128" t="s">
        <v>185</v>
      </c>
      <c r="E33" s="132" t="n">
        <v>0</v>
      </c>
      <c r="F33" s="132"/>
      <c r="G33" s="132" t="n">
        <f aca="false">노임!D9</f>
        <v>138290</v>
      </c>
      <c r="H33" s="132" t="n">
        <f aca="false">TRUNC(G33*C33,1)</f>
        <v>88505.6</v>
      </c>
      <c r="I33" s="132" t="n">
        <v>0</v>
      </c>
      <c r="J33" s="132"/>
      <c r="K33" s="132" t="n">
        <f aca="false">E33+G33+I33</f>
        <v>138290</v>
      </c>
      <c r="L33" s="132" t="n">
        <f aca="false">F33+H33+J33</f>
        <v>88505.6</v>
      </c>
      <c r="M33" s="131"/>
      <c r="N33" s="0" t="s">
        <v>481</v>
      </c>
      <c r="P33" s="0" t="s">
        <v>125</v>
      </c>
      <c r="R33" s="0" t="s">
        <v>482</v>
      </c>
    </row>
    <row r="34" customFormat="false" ht="12.7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25"/>
    </row>
    <row r="35" customFormat="false" ht="12.75" hidden="false" customHeight="true" outlineLevel="0" collapsed="false">
      <c r="A35" s="127" t="s">
        <v>497</v>
      </c>
      <c r="B35" s="127" t="s">
        <v>438</v>
      </c>
      <c r="C35" s="127" t="n">
        <v>1</v>
      </c>
      <c r="D35" s="128" t="s">
        <v>157</v>
      </c>
      <c r="F35" s="129" t="n">
        <f aca="false">TRUNC(F36+F37,0)</f>
        <v>2378</v>
      </c>
      <c r="H35" s="129" t="n">
        <f aca="false">TRUNC(H36+H37,0)</f>
        <v>118929</v>
      </c>
      <c r="J35" s="129" t="n">
        <f aca="false">TRUNC(J36+J37,0)</f>
        <v>0</v>
      </c>
      <c r="L35" s="129" t="n">
        <f aca="false">F35+H35+J35</f>
        <v>121307</v>
      </c>
      <c r="M35" s="131"/>
      <c r="O35" s="0" t="s">
        <v>204</v>
      </c>
    </row>
    <row r="36" customFormat="false" ht="12.75" hidden="false" customHeight="true" outlineLevel="0" collapsed="false">
      <c r="A36" s="128" t="s">
        <v>480</v>
      </c>
      <c r="B36" s="127"/>
      <c r="C36" s="127" t="n">
        <v>0.86</v>
      </c>
      <c r="D36" s="128" t="s">
        <v>185</v>
      </c>
      <c r="E36" s="132" t="n">
        <v>0</v>
      </c>
      <c r="F36" s="132"/>
      <c r="G36" s="132" t="n">
        <f aca="false">노임!D9</f>
        <v>138290</v>
      </c>
      <c r="H36" s="132" t="n">
        <f aca="false">TRUNC(G36*C36,1)</f>
        <v>118929.4</v>
      </c>
      <c r="I36" s="132" t="n">
        <v>0</v>
      </c>
      <c r="J36" s="132"/>
      <c r="K36" s="132" t="n">
        <f aca="false">E36+G36+I36</f>
        <v>138290</v>
      </c>
      <c r="L36" s="132" t="n">
        <f aca="false">F36+H36+J36</f>
        <v>118929.4</v>
      </c>
      <c r="M36" s="131"/>
      <c r="N36" s="0" t="s">
        <v>481</v>
      </c>
      <c r="P36" s="0" t="s">
        <v>125</v>
      </c>
      <c r="R36" s="0" t="s">
        <v>482</v>
      </c>
    </row>
    <row r="37" customFormat="false" ht="12.75" hidden="false" customHeight="true" outlineLevel="0" collapsed="false">
      <c r="A37" s="128" t="s">
        <v>483</v>
      </c>
      <c r="B37" s="128" t="s">
        <v>484</v>
      </c>
      <c r="C37" s="127" t="n">
        <v>2</v>
      </c>
      <c r="D37" s="127" t="s">
        <v>485</v>
      </c>
      <c r="E37" s="113"/>
      <c r="F37" s="132" t="n">
        <f aca="false">TRUNC((H36*(2/100)),1)</f>
        <v>2378.5</v>
      </c>
      <c r="G37" s="113"/>
      <c r="H37" s="132" t="n">
        <v>0</v>
      </c>
      <c r="I37" s="113"/>
      <c r="J37" s="132" t="n">
        <v>0</v>
      </c>
      <c r="K37" s="132" t="n">
        <f aca="false">E37+G37+I37</f>
        <v>0</v>
      </c>
      <c r="L37" s="132" t="n">
        <f aca="false">F37+H37+J37</f>
        <v>2378.5</v>
      </c>
      <c r="M37" s="131"/>
      <c r="P37" s="0" t="s">
        <v>128</v>
      </c>
      <c r="R37" s="0" t="s">
        <v>182</v>
      </c>
      <c r="X37" s="0" t="s">
        <v>498</v>
      </c>
      <c r="AA37" s="133" t="s">
        <v>487</v>
      </c>
      <c r="AB37" s="134" t="n">
        <f aca="false">일위대가_호표!H36*(2/100)</f>
        <v>2378.588</v>
      </c>
      <c r="AC37" s="133" t="s">
        <v>488</v>
      </c>
      <c r="AD37" s="130" t="n">
        <f aca="false">$AB36</f>
        <v>0</v>
      </c>
    </row>
    <row r="38" customFormat="false" ht="12.7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25"/>
    </row>
    <row r="39" customFormat="false" ht="12.75" hidden="false" customHeight="true" outlineLevel="0" collapsed="false">
      <c r="A39" s="127" t="s">
        <v>499</v>
      </c>
      <c r="B39" s="127" t="s">
        <v>440</v>
      </c>
      <c r="C39" s="127" t="n">
        <v>1</v>
      </c>
      <c r="D39" s="128" t="s">
        <v>157</v>
      </c>
      <c r="F39" s="129" t="n">
        <f aca="false">TRUNC(F40+F41+F42+F44+F45,0)</f>
        <v>16445</v>
      </c>
      <c r="H39" s="129" t="n">
        <f aca="false">TRUNC(H40+H41+H42+H44+H45,0)</f>
        <v>179777</v>
      </c>
      <c r="J39" s="129" t="n">
        <f aca="false">TRUNC(J40+J41+J42+J44+J45,0)</f>
        <v>0</v>
      </c>
      <c r="L39" s="129" t="n">
        <f aca="false">F39+H39+J39</f>
        <v>196222</v>
      </c>
      <c r="M39" s="131"/>
      <c r="O39" s="0" t="s">
        <v>207</v>
      </c>
    </row>
    <row r="40" customFormat="false" ht="12.75" hidden="false" customHeight="true" outlineLevel="0" collapsed="false">
      <c r="A40" s="128" t="s">
        <v>500</v>
      </c>
      <c r="B40" s="127"/>
      <c r="C40" s="127" t="n">
        <v>40</v>
      </c>
      <c r="D40" s="127" t="s">
        <v>501</v>
      </c>
      <c r="E40" s="132" t="n">
        <f aca="false">자재조서!E6</f>
        <v>105</v>
      </c>
      <c r="F40" s="132" t="n">
        <f aca="false">TRUNC(E40*C40,1)</f>
        <v>4200</v>
      </c>
      <c r="G40" s="132" t="n">
        <v>0</v>
      </c>
      <c r="H40" s="132"/>
      <c r="I40" s="132" t="n">
        <v>0</v>
      </c>
      <c r="J40" s="132"/>
      <c r="K40" s="132" t="n">
        <f aca="false">E40+G40+I40</f>
        <v>105</v>
      </c>
      <c r="L40" s="132" t="n">
        <f aca="false">F40+H40+J40</f>
        <v>4200</v>
      </c>
      <c r="M40" s="131"/>
      <c r="P40" s="0" t="s">
        <v>125</v>
      </c>
      <c r="R40" s="0" t="s">
        <v>502</v>
      </c>
    </row>
    <row r="41" customFormat="false" ht="12.75" hidden="false" customHeight="true" outlineLevel="0" collapsed="false">
      <c r="A41" s="128" t="s">
        <v>503</v>
      </c>
      <c r="B41" s="127"/>
      <c r="C41" s="127" t="n">
        <v>0.2</v>
      </c>
      <c r="D41" s="128" t="s">
        <v>157</v>
      </c>
      <c r="E41" s="132" t="n">
        <f aca="false">자재조서!E7</f>
        <v>12000</v>
      </c>
      <c r="F41" s="132" t="n">
        <f aca="false">TRUNC(E41*C41,1)</f>
        <v>2400</v>
      </c>
      <c r="G41" s="132" t="n">
        <v>0</v>
      </c>
      <c r="H41" s="132"/>
      <c r="I41" s="132" t="n">
        <v>0</v>
      </c>
      <c r="J41" s="132"/>
      <c r="K41" s="132" t="n">
        <f aca="false">E41+G41+I41</f>
        <v>12000</v>
      </c>
      <c r="L41" s="132" t="n">
        <f aca="false">F41+H41+J41</f>
        <v>2400</v>
      </c>
      <c r="M41" s="131"/>
      <c r="P41" s="0" t="s">
        <v>128</v>
      </c>
      <c r="R41" s="0" t="s">
        <v>504</v>
      </c>
    </row>
    <row r="42" customFormat="false" ht="12.75" hidden="false" customHeight="true" outlineLevel="0" collapsed="false">
      <c r="A42" s="128" t="s">
        <v>505</v>
      </c>
      <c r="B42" s="127" t="s">
        <v>506</v>
      </c>
      <c r="C42" s="127" t="n">
        <v>0.25</v>
      </c>
      <c r="D42" s="127" t="s">
        <v>507</v>
      </c>
      <c r="E42" s="132" t="n">
        <f aca="false">TRUNC(자재조서!E11*V42/U42,1)</f>
        <v>25000</v>
      </c>
      <c r="F42" s="132" t="n">
        <f aca="false">TRUNC(E42*C42,1)</f>
        <v>6250</v>
      </c>
      <c r="G42" s="132" t="n">
        <v>0</v>
      </c>
      <c r="H42" s="132"/>
      <c r="I42" s="132" t="n">
        <v>0</v>
      </c>
      <c r="J42" s="132"/>
      <c r="K42" s="132" t="n">
        <f aca="false">E42+G42+I42</f>
        <v>25000</v>
      </c>
      <c r="L42" s="132" t="n">
        <f aca="false">F42+H42+J42</f>
        <v>6250</v>
      </c>
      <c r="M42" s="131"/>
      <c r="P42" s="0" t="s">
        <v>131</v>
      </c>
      <c r="R42" s="0" t="s">
        <v>508</v>
      </c>
      <c r="U42" s="0" t="n">
        <v>1</v>
      </c>
      <c r="V42" s="0" t="n">
        <v>1</v>
      </c>
    </row>
    <row r="43" customFormat="false" ht="12.75" hidden="false" customHeight="true" outlineLevel="0" collapsed="false">
      <c r="A43" s="128" t="s">
        <v>208</v>
      </c>
      <c r="B43" s="127" t="s">
        <v>509</v>
      </c>
      <c r="C43" s="127"/>
      <c r="D43" s="127" t="s">
        <v>507</v>
      </c>
      <c r="E43" s="113"/>
      <c r="F43" s="132" t="n">
        <v>0</v>
      </c>
      <c r="G43" s="113"/>
      <c r="H43" s="132" t="n">
        <v>0</v>
      </c>
      <c r="I43" s="113"/>
      <c r="J43" s="132" t="n">
        <v>0</v>
      </c>
      <c r="K43" s="132" t="n">
        <f aca="false">E43+G43+I43</f>
        <v>0</v>
      </c>
      <c r="L43" s="132" t="n">
        <f aca="false">F43+H43+J43</f>
        <v>0</v>
      </c>
      <c r="M43" s="131"/>
      <c r="P43" s="0" t="s">
        <v>134</v>
      </c>
    </row>
    <row r="44" customFormat="false" ht="12.75" hidden="false" customHeight="true" outlineLevel="0" collapsed="false">
      <c r="A44" s="128" t="s">
        <v>480</v>
      </c>
      <c r="B44" s="127"/>
      <c r="C44" s="127" t="n">
        <v>1.3</v>
      </c>
      <c r="D44" s="128" t="s">
        <v>185</v>
      </c>
      <c r="E44" s="132" t="n">
        <v>0</v>
      </c>
      <c r="F44" s="132"/>
      <c r="G44" s="132" t="n">
        <f aca="false">노임!D9</f>
        <v>138290</v>
      </c>
      <c r="H44" s="132" t="n">
        <f aca="false">TRUNC(G44*C44,1)</f>
        <v>179777</v>
      </c>
      <c r="I44" s="132" t="n">
        <v>0</v>
      </c>
      <c r="J44" s="132"/>
      <c r="K44" s="132" t="n">
        <f aca="false">E44+G44+I44</f>
        <v>138290</v>
      </c>
      <c r="L44" s="132" t="n">
        <f aca="false">F44+H44+J44</f>
        <v>179777</v>
      </c>
      <c r="M44" s="131"/>
      <c r="N44" s="0" t="s">
        <v>481</v>
      </c>
      <c r="P44" s="0" t="s">
        <v>137</v>
      </c>
      <c r="R44" s="0" t="s">
        <v>482</v>
      </c>
    </row>
    <row r="45" customFormat="false" ht="12.75" hidden="false" customHeight="true" outlineLevel="0" collapsed="false">
      <c r="A45" s="128" t="s">
        <v>483</v>
      </c>
      <c r="B45" s="128" t="s">
        <v>484</v>
      </c>
      <c r="C45" s="127" t="n">
        <v>2</v>
      </c>
      <c r="D45" s="127" t="s">
        <v>485</v>
      </c>
      <c r="E45" s="113"/>
      <c r="F45" s="132" t="n">
        <f aca="false">TRUNC((H44*(2/100)),1)</f>
        <v>3595.5</v>
      </c>
      <c r="G45" s="113"/>
      <c r="H45" s="132" t="n">
        <v>0</v>
      </c>
      <c r="I45" s="113"/>
      <c r="J45" s="132" t="n">
        <v>0</v>
      </c>
      <c r="K45" s="132" t="n">
        <f aca="false">E45+G45+I45</f>
        <v>0</v>
      </c>
      <c r="L45" s="132" t="n">
        <f aca="false">F45+H45+J45</f>
        <v>3595.5</v>
      </c>
      <c r="M45" s="131"/>
      <c r="P45" s="0" t="s">
        <v>141</v>
      </c>
      <c r="R45" s="0" t="s">
        <v>182</v>
      </c>
      <c r="X45" s="0" t="s">
        <v>510</v>
      </c>
      <c r="AA45" s="133" t="s">
        <v>487</v>
      </c>
      <c r="AB45" s="134" t="n">
        <f aca="false">일위대가_호표!H44*(2/100)</f>
        <v>3595.54</v>
      </c>
      <c r="AC45" s="133" t="s">
        <v>488</v>
      </c>
      <c r="AD45" s="130" t="n">
        <f aca="false">$AB44</f>
        <v>0</v>
      </c>
    </row>
    <row r="46" customFormat="false" ht="12.7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25"/>
    </row>
    <row r="47" customFormat="false" ht="12.75" hidden="false" customHeight="true" outlineLevel="0" collapsed="false">
      <c r="A47" s="127" t="s">
        <v>511</v>
      </c>
      <c r="B47" s="127" t="s">
        <v>442</v>
      </c>
      <c r="C47" s="127" t="n">
        <v>1</v>
      </c>
      <c r="D47" s="128" t="s">
        <v>157</v>
      </c>
      <c r="F47" s="129" t="n">
        <f aca="false">TRUNC(F48+F49+F50,0)</f>
        <v>22835</v>
      </c>
      <c r="H47" s="129" t="n">
        <f aca="false">TRUNC(H48+H49+H50,0)</f>
        <v>291791</v>
      </c>
      <c r="J47" s="129" t="n">
        <f aca="false">TRUNC(J48+J49+J50,0)</f>
        <v>0</v>
      </c>
      <c r="L47" s="129" t="n">
        <f aca="false">F47+H47+J47</f>
        <v>314626</v>
      </c>
      <c r="M47" s="131"/>
      <c r="O47" s="0" t="s">
        <v>218</v>
      </c>
    </row>
    <row r="48" customFormat="false" ht="12.75" hidden="false" customHeight="true" outlineLevel="0" collapsed="false">
      <c r="A48" s="128" t="s">
        <v>512</v>
      </c>
      <c r="B48" s="127"/>
      <c r="C48" s="127" t="n">
        <v>1.7</v>
      </c>
      <c r="D48" s="127" t="s">
        <v>507</v>
      </c>
      <c r="E48" s="132" t="n">
        <f aca="false">TRUNC(자재조서!E10*V48/U48,1)</f>
        <v>10000</v>
      </c>
      <c r="F48" s="132" t="n">
        <f aca="false">TRUNC(E48*C48,1)</f>
        <v>17000</v>
      </c>
      <c r="G48" s="132" t="n">
        <v>0</v>
      </c>
      <c r="H48" s="132"/>
      <c r="I48" s="132" t="n">
        <v>0</v>
      </c>
      <c r="J48" s="132"/>
      <c r="K48" s="132" t="n">
        <f aca="false">E48+G48+I48</f>
        <v>10000</v>
      </c>
      <c r="L48" s="132" t="n">
        <f aca="false">F48+H48+J48</f>
        <v>17000</v>
      </c>
      <c r="M48" s="131"/>
      <c r="P48" s="0" t="s">
        <v>125</v>
      </c>
      <c r="R48" s="0" t="s">
        <v>513</v>
      </c>
      <c r="U48" s="0" t="n">
        <v>1</v>
      </c>
      <c r="V48" s="0" t="n">
        <v>1</v>
      </c>
    </row>
    <row r="49" customFormat="false" ht="12.75" hidden="false" customHeight="true" outlineLevel="0" collapsed="false">
      <c r="A49" s="128" t="s">
        <v>480</v>
      </c>
      <c r="B49" s="127"/>
      <c r="C49" s="127" t="n">
        <v>2.11</v>
      </c>
      <c r="D49" s="128" t="s">
        <v>185</v>
      </c>
      <c r="E49" s="132" t="n">
        <v>0</v>
      </c>
      <c r="F49" s="132"/>
      <c r="G49" s="132" t="n">
        <f aca="false">노임!D9</f>
        <v>138290</v>
      </c>
      <c r="H49" s="132" t="n">
        <f aca="false">TRUNC(G49*C49,1)</f>
        <v>291791.9</v>
      </c>
      <c r="I49" s="132" t="n">
        <v>0</v>
      </c>
      <c r="J49" s="132"/>
      <c r="K49" s="132" t="n">
        <f aca="false">E49+G49+I49</f>
        <v>138290</v>
      </c>
      <c r="L49" s="132" t="n">
        <f aca="false">F49+H49+J49</f>
        <v>291791.9</v>
      </c>
      <c r="M49" s="131"/>
      <c r="N49" s="0" t="s">
        <v>481</v>
      </c>
      <c r="P49" s="0" t="s">
        <v>128</v>
      </c>
      <c r="R49" s="0" t="s">
        <v>482</v>
      </c>
    </row>
    <row r="50" customFormat="false" ht="12.75" hidden="false" customHeight="true" outlineLevel="0" collapsed="false">
      <c r="A50" s="128" t="s">
        <v>483</v>
      </c>
      <c r="B50" s="128" t="s">
        <v>484</v>
      </c>
      <c r="C50" s="127" t="n">
        <v>2</v>
      </c>
      <c r="D50" s="127" t="s">
        <v>485</v>
      </c>
      <c r="E50" s="113"/>
      <c r="F50" s="132" t="n">
        <f aca="false">TRUNC((H49*(2/100)),1)</f>
        <v>5835.8</v>
      </c>
      <c r="G50" s="113"/>
      <c r="H50" s="132" t="n">
        <v>0</v>
      </c>
      <c r="I50" s="113"/>
      <c r="J50" s="132" t="n">
        <v>0</v>
      </c>
      <c r="K50" s="132" t="n">
        <f aca="false">E50+G50+I50</f>
        <v>0</v>
      </c>
      <c r="L50" s="132" t="n">
        <f aca="false">F50+H50+J50</f>
        <v>5835.8</v>
      </c>
      <c r="M50" s="131"/>
      <c r="P50" s="0" t="s">
        <v>131</v>
      </c>
      <c r="R50" s="0" t="s">
        <v>182</v>
      </c>
      <c r="X50" s="0" t="s">
        <v>514</v>
      </c>
      <c r="AA50" s="133" t="s">
        <v>487</v>
      </c>
      <c r="AB50" s="134" t="n">
        <f aca="false">일위대가_호표!H49*(2/100)</f>
        <v>5835.838</v>
      </c>
      <c r="AC50" s="133" t="s">
        <v>488</v>
      </c>
      <c r="AD50" s="130" t="n">
        <f aca="false">$AB49</f>
        <v>0</v>
      </c>
    </row>
    <row r="51" customFormat="false" ht="12.7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25"/>
    </row>
    <row r="52" customFormat="false" ht="12.75" hidden="false" customHeight="true" outlineLevel="0" collapsed="false">
      <c r="A52" s="127" t="s">
        <v>515</v>
      </c>
      <c r="B52" s="127" t="s">
        <v>444</v>
      </c>
      <c r="C52" s="127" t="n">
        <v>1</v>
      </c>
      <c r="D52" s="128" t="s">
        <v>157</v>
      </c>
      <c r="F52" s="129" t="n">
        <f aca="false">TRUNC(F53+F54+F55+F56,0)</f>
        <v>38318</v>
      </c>
      <c r="H52" s="129" t="n">
        <f aca="false">TRUNC(H53+H54+H55+H56,0)</f>
        <v>165948</v>
      </c>
      <c r="J52" s="129" t="n">
        <f aca="false">TRUNC(J53+J54+J55+J56,0)</f>
        <v>0</v>
      </c>
      <c r="L52" s="129" t="n">
        <f aca="false">F52+H52+J52</f>
        <v>204266</v>
      </c>
      <c r="M52" s="131"/>
      <c r="O52" s="0" t="s">
        <v>222</v>
      </c>
    </row>
    <row r="53" customFormat="false" ht="12.75" hidden="false" customHeight="true" outlineLevel="0" collapsed="false">
      <c r="A53" s="128" t="s">
        <v>516</v>
      </c>
      <c r="B53" s="128" t="s">
        <v>517</v>
      </c>
      <c r="C53" s="127" t="n">
        <v>0.3</v>
      </c>
      <c r="D53" s="128" t="s">
        <v>157</v>
      </c>
      <c r="E53" s="132" t="n">
        <f aca="false">자재조서!E11</f>
        <v>25000</v>
      </c>
      <c r="F53" s="132" t="n">
        <f aca="false">TRUNC(E53*C53,1)</f>
        <v>7500</v>
      </c>
      <c r="G53" s="132" t="n">
        <v>0</v>
      </c>
      <c r="H53" s="132"/>
      <c r="I53" s="132" t="n">
        <v>0</v>
      </c>
      <c r="J53" s="132"/>
      <c r="K53" s="132" t="n">
        <f aca="false">E53+G53+I53</f>
        <v>25000</v>
      </c>
      <c r="L53" s="132" t="n">
        <f aca="false">F53+H53+J53</f>
        <v>7500</v>
      </c>
      <c r="M53" s="131"/>
      <c r="P53" s="0" t="s">
        <v>125</v>
      </c>
      <c r="R53" s="0" t="s">
        <v>508</v>
      </c>
    </row>
    <row r="54" customFormat="false" ht="12.75" hidden="false" customHeight="true" outlineLevel="0" collapsed="false">
      <c r="A54" s="128" t="s">
        <v>208</v>
      </c>
      <c r="B54" s="128" t="s">
        <v>517</v>
      </c>
      <c r="C54" s="127" t="n">
        <v>1.1</v>
      </c>
      <c r="D54" s="128" t="s">
        <v>157</v>
      </c>
      <c r="E54" s="132" t="n">
        <f aca="false">자재조서!E12</f>
        <v>25000</v>
      </c>
      <c r="F54" s="132" t="n">
        <f aca="false">TRUNC(E54*C54,1)</f>
        <v>27500</v>
      </c>
      <c r="G54" s="132" t="n">
        <v>0</v>
      </c>
      <c r="H54" s="132"/>
      <c r="I54" s="132" t="n">
        <v>0</v>
      </c>
      <c r="J54" s="132"/>
      <c r="K54" s="132" t="n">
        <f aca="false">E54+G54+I54</f>
        <v>25000</v>
      </c>
      <c r="L54" s="132" t="n">
        <f aca="false">F54+H54+J54</f>
        <v>27500</v>
      </c>
      <c r="M54" s="131"/>
      <c r="P54" s="0" t="s">
        <v>128</v>
      </c>
      <c r="R54" s="0" t="s">
        <v>209</v>
      </c>
    </row>
    <row r="55" customFormat="false" ht="12.75" hidden="false" customHeight="true" outlineLevel="0" collapsed="false">
      <c r="A55" s="128" t="s">
        <v>480</v>
      </c>
      <c r="B55" s="127"/>
      <c r="C55" s="127" t="n">
        <v>1.2</v>
      </c>
      <c r="D55" s="128" t="s">
        <v>185</v>
      </c>
      <c r="E55" s="132" t="n">
        <v>0</v>
      </c>
      <c r="F55" s="132"/>
      <c r="G55" s="132" t="n">
        <f aca="false">노임!D9</f>
        <v>138290</v>
      </c>
      <c r="H55" s="132" t="n">
        <f aca="false">TRUNC(G55*C55,1)</f>
        <v>165948</v>
      </c>
      <c r="I55" s="132" t="n">
        <v>0</v>
      </c>
      <c r="J55" s="132"/>
      <c r="K55" s="132" t="n">
        <f aca="false">E55+G55+I55</f>
        <v>138290</v>
      </c>
      <c r="L55" s="132" t="n">
        <f aca="false">F55+H55+J55</f>
        <v>165948</v>
      </c>
      <c r="M55" s="131"/>
      <c r="N55" s="0" t="s">
        <v>481</v>
      </c>
      <c r="P55" s="0" t="s">
        <v>131</v>
      </c>
      <c r="R55" s="0" t="s">
        <v>482</v>
      </c>
    </row>
    <row r="56" customFormat="false" ht="12.75" hidden="false" customHeight="true" outlineLevel="0" collapsed="false">
      <c r="A56" s="128" t="s">
        <v>483</v>
      </c>
      <c r="B56" s="128" t="s">
        <v>484</v>
      </c>
      <c r="C56" s="127" t="n">
        <v>2</v>
      </c>
      <c r="D56" s="127" t="s">
        <v>485</v>
      </c>
      <c r="E56" s="113"/>
      <c r="F56" s="132" t="n">
        <f aca="false">TRUNC((H55*(2/100)),1)</f>
        <v>3318.9</v>
      </c>
      <c r="G56" s="113"/>
      <c r="H56" s="132" t="n">
        <v>0</v>
      </c>
      <c r="I56" s="113"/>
      <c r="J56" s="132" t="n">
        <v>0</v>
      </c>
      <c r="K56" s="132" t="n">
        <f aca="false">E56+G56+I56</f>
        <v>0</v>
      </c>
      <c r="L56" s="132" t="n">
        <f aca="false">F56+H56+J56</f>
        <v>3318.9</v>
      </c>
      <c r="M56" s="131"/>
      <c r="P56" s="0" t="s">
        <v>134</v>
      </c>
      <c r="R56" s="0" t="s">
        <v>182</v>
      </c>
      <c r="X56" s="0" t="s">
        <v>518</v>
      </c>
      <c r="AA56" s="133" t="s">
        <v>487</v>
      </c>
      <c r="AB56" s="134" t="n">
        <f aca="false">일위대가_호표!H55*(2/100)</f>
        <v>3318.96</v>
      </c>
      <c r="AC56" s="133" t="s">
        <v>488</v>
      </c>
      <c r="AD56" s="130" t="n">
        <f aca="false">$AB55</f>
        <v>0</v>
      </c>
    </row>
    <row r="57" customFormat="false" ht="12.7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25"/>
    </row>
    <row r="58" customFormat="false" ht="12.75" hidden="false" customHeight="true" outlineLevel="0" collapsed="false">
      <c r="A58" s="127" t="s">
        <v>519</v>
      </c>
      <c r="B58" s="127" t="s">
        <v>446</v>
      </c>
      <c r="C58" s="127" t="n">
        <v>1</v>
      </c>
      <c r="D58" s="128" t="s">
        <v>157</v>
      </c>
      <c r="F58" s="129" t="n">
        <f aca="false">TRUNC(F59+F60+F61+F62+F63+F64,0)</f>
        <v>105685</v>
      </c>
      <c r="H58" s="129" t="n">
        <f aca="false">TRUNC(H59+H60+H61+H62+H63+H64,0)</f>
        <v>166764</v>
      </c>
      <c r="J58" s="129" t="n">
        <f aca="false">TRUNC(J59+J60+J61+J62+J63+J64,0)</f>
        <v>0</v>
      </c>
      <c r="L58" s="129" t="n">
        <f aca="false">F58+H58+J58</f>
        <v>272449</v>
      </c>
      <c r="M58" s="131"/>
      <c r="O58" s="0" t="s">
        <v>226</v>
      </c>
    </row>
    <row r="59" customFormat="false" ht="12.75" hidden="false" customHeight="true" outlineLevel="0" collapsed="false">
      <c r="A59" s="128" t="s">
        <v>500</v>
      </c>
      <c r="B59" s="127"/>
      <c r="C59" s="127" t="n">
        <v>360</v>
      </c>
      <c r="D59" s="127" t="s">
        <v>501</v>
      </c>
      <c r="E59" s="132" t="n">
        <f aca="false">자재조서!E6</f>
        <v>105</v>
      </c>
      <c r="F59" s="132" t="n">
        <f aca="false">TRUNC(E59*C59,1)</f>
        <v>37800</v>
      </c>
      <c r="G59" s="132" t="n">
        <v>0</v>
      </c>
      <c r="H59" s="132"/>
      <c r="I59" s="132" t="n">
        <v>0</v>
      </c>
      <c r="J59" s="132"/>
      <c r="K59" s="132" t="n">
        <f aca="false">E59+G59+I59</f>
        <v>105</v>
      </c>
      <c r="L59" s="132" t="n">
        <f aca="false">F59+H59+J59</f>
        <v>37800</v>
      </c>
      <c r="M59" s="131"/>
      <c r="P59" s="0" t="s">
        <v>125</v>
      </c>
      <c r="R59" s="0" t="s">
        <v>502</v>
      </c>
    </row>
    <row r="60" customFormat="false" ht="12.75" hidden="false" customHeight="true" outlineLevel="0" collapsed="false">
      <c r="A60" s="128" t="s">
        <v>520</v>
      </c>
      <c r="B60" s="127" t="s">
        <v>521</v>
      </c>
      <c r="C60" s="127" t="n">
        <v>150</v>
      </c>
      <c r="D60" s="127" t="s">
        <v>501</v>
      </c>
      <c r="E60" s="132" t="n">
        <f aca="false">자재조서!E5</f>
        <v>225</v>
      </c>
      <c r="F60" s="132" t="n">
        <f aca="false">TRUNC(E60*C60,1)</f>
        <v>33750</v>
      </c>
      <c r="G60" s="132" t="n">
        <v>0</v>
      </c>
      <c r="H60" s="132"/>
      <c r="I60" s="132" t="n">
        <v>0</v>
      </c>
      <c r="J60" s="132"/>
      <c r="K60" s="132" t="n">
        <f aca="false">E60+G60+I60</f>
        <v>225</v>
      </c>
      <c r="L60" s="132" t="n">
        <f aca="false">F60+H60+J60</f>
        <v>33750</v>
      </c>
      <c r="M60" s="131"/>
      <c r="P60" s="0" t="s">
        <v>128</v>
      </c>
      <c r="R60" s="0" t="s">
        <v>522</v>
      </c>
    </row>
    <row r="61" customFormat="false" ht="12.75" hidden="false" customHeight="true" outlineLevel="0" collapsed="false">
      <c r="A61" s="128" t="s">
        <v>523</v>
      </c>
      <c r="B61" s="127"/>
      <c r="C61" s="127" t="n">
        <v>1.1</v>
      </c>
      <c r="D61" s="128" t="s">
        <v>157</v>
      </c>
      <c r="E61" s="132" t="n">
        <f aca="false">자재조서!E9</f>
        <v>28000</v>
      </c>
      <c r="F61" s="132" t="n">
        <f aca="false">TRUNC(E61*C61,1)</f>
        <v>30800</v>
      </c>
      <c r="G61" s="132" t="n">
        <v>0</v>
      </c>
      <c r="H61" s="132"/>
      <c r="I61" s="132" t="n">
        <v>0</v>
      </c>
      <c r="J61" s="132"/>
      <c r="K61" s="132" t="n">
        <f aca="false">E61+G61+I61</f>
        <v>28000</v>
      </c>
      <c r="L61" s="132" t="n">
        <f aca="false">F61+H61+J61</f>
        <v>30800</v>
      </c>
      <c r="M61" s="131"/>
      <c r="P61" s="0" t="s">
        <v>131</v>
      </c>
      <c r="R61" s="0" t="s">
        <v>524</v>
      </c>
    </row>
    <row r="62" customFormat="false" ht="12.75" hidden="false" customHeight="true" outlineLevel="0" collapsed="false">
      <c r="A62" s="128" t="s">
        <v>525</v>
      </c>
      <c r="B62" s="127"/>
      <c r="C62" s="127" t="n">
        <v>0.47</v>
      </c>
      <c r="D62" s="128" t="s">
        <v>185</v>
      </c>
      <c r="E62" s="132" t="n">
        <v>0</v>
      </c>
      <c r="F62" s="132"/>
      <c r="G62" s="132" t="n">
        <f aca="false">노임!D6</f>
        <v>216528</v>
      </c>
      <c r="H62" s="132" t="n">
        <f aca="false">TRUNC(G62*C62,1)</f>
        <v>101768.1</v>
      </c>
      <c r="I62" s="132" t="n">
        <v>0</v>
      </c>
      <c r="J62" s="132"/>
      <c r="K62" s="132" t="n">
        <f aca="false">E62+G62+I62</f>
        <v>216528</v>
      </c>
      <c r="L62" s="132" t="n">
        <f aca="false">F62+H62+J62</f>
        <v>101768.1</v>
      </c>
      <c r="M62" s="131"/>
      <c r="P62" s="0" t="s">
        <v>134</v>
      </c>
      <c r="R62" s="0" t="s">
        <v>526</v>
      </c>
    </row>
    <row r="63" customFormat="false" ht="12.75" hidden="false" customHeight="true" outlineLevel="0" collapsed="false">
      <c r="A63" s="128" t="s">
        <v>480</v>
      </c>
      <c r="B63" s="127"/>
      <c r="C63" s="127" t="n">
        <v>0.47</v>
      </c>
      <c r="D63" s="128" t="s">
        <v>185</v>
      </c>
      <c r="E63" s="132" t="n">
        <v>0</v>
      </c>
      <c r="F63" s="132"/>
      <c r="G63" s="132" t="n">
        <f aca="false">노임!D9</f>
        <v>138290</v>
      </c>
      <c r="H63" s="132" t="n">
        <f aca="false">TRUNC(G63*C63,1)</f>
        <v>64996.3</v>
      </c>
      <c r="I63" s="132" t="n">
        <v>0</v>
      </c>
      <c r="J63" s="132"/>
      <c r="K63" s="132" t="n">
        <f aca="false">E63+G63+I63</f>
        <v>138290</v>
      </c>
      <c r="L63" s="132" t="n">
        <f aca="false">F63+H63+J63</f>
        <v>64996.3</v>
      </c>
      <c r="M63" s="131"/>
      <c r="N63" s="0" t="s">
        <v>481</v>
      </c>
      <c r="P63" s="0" t="s">
        <v>137</v>
      </c>
      <c r="R63" s="0" t="s">
        <v>482</v>
      </c>
    </row>
    <row r="64" customFormat="false" ht="12.75" hidden="false" customHeight="true" outlineLevel="0" collapsed="false">
      <c r="A64" s="128" t="s">
        <v>483</v>
      </c>
      <c r="B64" s="128" t="s">
        <v>484</v>
      </c>
      <c r="C64" s="127" t="n">
        <v>2</v>
      </c>
      <c r="D64" s="127" t="s">
        <v>485</v>
      </c>
      <c r="E64" s="113"/>
      <c r="F64" s="132" t="n">
        <f aca="false">TRUNC(((H62+H63)*(2/100)),1)</f>
        <v>3335.2</v>
      </c>
      <c r="G64" s="113"/>
      <c r="H64" s="132" t="n">
        <v>0</v>
      </c>
      <c r="I64" s="113"/>
      <c r="J64" s="132" t="n">
        <v>0</v>
      </c>
      <c r="K64" s="132" t="n">
        <f aca="false">E64+G64+I64</f>
        <v>0</v>
      </c>
      <c r="L64" s="132" t="n">
        <f aca="false">F64+H64+J64</f>
        <v>3335.2</v>
      </c>
      <c r="M64" s="131"/>
      <c r="P64" s="0" t="s">
        <v>141</v>
      </c>
      <c r="R64" s="0" t="s">
        <v>182</v>
      </c>
      <c r="X64" s="0" t="s">
        <v>527</v>
      </c>
      <c r="AA64" s="133" t="s">
        <v>487</v>
      </c>
      <c r="AB64" s="134" t="n">
        <f aca="false">(일위대가_호표!H62+일위대가_호표!H63)*(2/100)</f>
        <v>3335.288</v>
      </c>
      <c r="AC64" s="133" t="s">
        <v>488</v>
      </c>
      <c r="AD64" s="130" t="n">
        <f aca="false">$AB63</f>
        <v>0</v>
      </c>
    </row>
    <row r="65" customFormat="false" ht="12.7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25"/>
    </row>
    <row r="66" customFormat="false" ht="12.75" hidden="false" customHeight="true" outlineLevel="0" collapsed="false">
      <c r="A66" s="127" t="s">
        <v>528</v>
      </c>
      <c r="B66" s="127" t="s">
        <v>448</v>
      </c>
      <c r="C66" s="127" t="n">
        <v>1</v>
      </c>
      <c r="D66" s="128" t="s">
        <v>172</v>
      </c>
      <c r="F66" s="129" t="n">
        <f aca="false">TRUNC(F67+F68+F69,0)</f>
        <v>16262</v>
      </c>
      <c r="H66" s="129" t="n">
        <f aca="false">TRUNC(H67+H68+H69,0)</f>
        <v>325242</v>
      </c>
      <c r="J66" s="129" t="n">
        <f aca="false">TRUNC(J67+J68+J69,0)</f>
        <v>0</v>
      </c>
      <c r="L66" s="129" t="n">
        <f aca="false">F66+H66+J66</f>
        <v>341504</v>
      </c>
      <c r="M66" s="131"/>
      <c r="O66" s="0" t="s">
        <v>230</v>
      </c>
    </row>
    <row r="67" customFormat="false" ht="12.75" hidden="false" customHeight="true" outlineLevel="0" collapsed="false">
      <c r="A67" s="128" t="s">
        <v>476</v>
      </c>
      <c r="B67" s="127"/>
      <c r="C67" s="127" t="n">
        <v>0.84</v>
      </c>
      <c r="D67" s="128" t="s">
        <v>185</v>
      </c>
      <c r="E67" s="132" t="n">
        <v>0</v>
      </c>
      <c r="F67" s="132"/>
      <c r="G67" s="132" t="n">
        <f aca="false">노임!D17</f>
        <v>334710</v>
      </c>
      <c r="H67" s="132" t="n">
        <f aca="false">TRUNC(G67*C67,1)</f>
        <v>281156.4</v>
      </c>
      <c r="I67" s="132" t="n">
        <v>0</v>
      </c>
      <c r="J67" s="132"/>
      <c r="K67" s="132" t="n">
        <f aca="false">E67+G67+I67</f>
        <v>334710</v>
      </c>
      <c r="L67" s="132" t="n">
        <f aca="false">F67+H67+J67</f>
        <v>281156.4</v>
      </c>
      <c r="M67" s="131"/>
      <c r="P67" s="0" t="s">
        <v>125</v>
      </c>
      <c r="R67" s="0" t="s">
        <v>477</v>
      </c>
    </row>
    <row r="68" customFormat="false" ht="12.75" hidden="false" customHeight="true" outlineLevel="0" collapsed="false">
      <c r="A68" s="128" t="s">
        <v>478</v>
      </c>
      <c r="B68" s="127"/>
      <c r="C68" s="127" t="n">
        <v>0.21</v>
      </c>
      <c r="D68" s="128" t="s">
        <v>185</v>
      </c>
      <c r="E68" s="132" t="n">
        <v>0</v>
      </c>
      <c r="F68" s="132"/>
      <c r="G68" s="132" t="n">
        <f aca="false">노임!D4</f>
        <v>209932</v>
      </c>
      <c r="H68" s="132" t="n">
        <f aca="false">TRUNC(G68*C68,1)</f>
        <v>44085.7</v>
      </c>
      <c r="I68" s="132" t="n">
        <v>0</v>
      </c>
      <c r="J68" s="132"/>
      <c r="K68" s="132" t="n">
        <f aca="false">E68+G68+I68</f>
        <v>209932</v>
      </c>
      <c r="L68" s="132" t="n">
        <f aca="false">F68+H68+J68</f>
        <v>44085.7</v>
      </c>
      <c r="M68" s="131"/>
      <c r="P68" s="0" t="s">
        <v>128</v>
      </c>
      <c r="R68" s="0" t="s">
        <v>479</v>
      </c>
    </row>
    <row r="69" customFormat="false" ht="12.75" hidden="false" customHeight="true" outlineLevel="0" collapsed="false">
      <c r="A69" s="128" t="s">
        <v>483</v>
      </c>
      <c r="B69" s="128" t="s">
        <v>484</v>
      </c>
      <c r="C69" s="127" t="n">
        <v>5</v>
      </c>
      <c r="D69" s="127" t="s">
        <v>485</v>
      </c>
      <c r="E69" s="113"/>
      <c r="F69" s="132" t="n">
        <f aca="false">TRUNC(((H67+H68)*(5/100)),1)</f>
        <v>16262.1</v>
      </c>
      <c r="G69" s="113"/>
      <c r="H69" s="132" t="n">
        <v>0</v>
      </c>
      <c r="I69" s="113"/>
      <c r="J69" s="132" t="n">
        <v>0</v>
      </c>
      <c r="K69" s="132" t="n">
        <f aca="false">E69+G69+I69</f>
        <v>0</v>
      </c>
      <c r="L69" s="132" t="n">
        <f aca="false">F69+H69+J69</f>
        <v>16262.1</v>
      </c>
      <c r="M69" s="131"/>
      <c r="P69" s="0" t="s">
        <v>131</v>
      </c>
      <c r="R69" s="0" t="s">
        <v>182</v>
      </c>
      <c r="X69" s="0" t="s">
        <v>493</v>
      </c>
      <c r="AA69" s="133" t="s">
        <v>487</v>
      </c>
      <c r="AB69" s="134" t="n">
        <f aca="false">(일위대가_호표!H67+일위대가_호표!H68)*(5/100)</f>
        <v>16262.105</v>
      </c>
      <c r="AC69" s="133" t="s">
        <v>488</v>
      </c>
      <c r="AD69" s="130" t="n">
        <f aca="false">$AB68</f>
        <v>0</v>
      </c>
    </row>
    <row r="70" customFormat="false" ht="12.7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25"/>
    </row>
    <row r="71" customFormat="false" ht="12.75" hidden="false" customHeight="true" outlineLevel="0" collapsed="false">
      <c r="A71" s="127" t="s">
        <v>529</v>
      </c>
      <c r="B71" s="127"/>
      <c r="C71" s="127" t="n">
        <v>1</v>
      </c>
      <c r="D71" s="128" t="s">
        <v>172</v>
      </c>
      <c r="F71" s="129" t="n">
        <f aca="false">TRUNC(F72+F73,0)</f>
        <v>200</v>
      </c>
      <c r="H71" s="129" t="n">
        <f aca="false">TRUNC(H72+H73,0)</f>
        <v>9680</v>
      </c>
      <c r="J71" s="129" t="n">
        <f aca="false">TRUNC(J72+J73,0)</f>
        <v>0</v>
      </c>
      <c r="L71" s="129" t="n">
        <f aca="false">F71+H71+J71</f>
        <v>9880</v>
      </c>
      <c r="M71" s="131"/>
      <c r="O71" s="0" t="s">
        <v>239</v>
      </c>
    </row>
    <row r="72" customFormat="false" ht="12.75" hidden="false" customHeight="true" outlineLevel="0" collapsed="false">
      <c r="A72" s="128" t="s">
        <v>480</v>
      </c>
      <c r="B72" s="127"/>
      <c r="C72" s="127" t="n">
        <v>0.07</v>
      </c>
      <c r="D72" s="128" t="s">
        <v>185</v>
      </c>
      <c r="E72" s="132" t="n">
        <v>0</v>
      </c>
      <c r="F72" s="132"/>
      <c r="G72" s="132" t="n">
        <f aca="false">노임!D9</f>
        <v>138290</v>
      </c>
      <c r="H72" s="132" t="n">
        <f aca="false">TRUNC(G72*C72,1)</f>
        <v>9680.3</v>
      </c>
      <c r="I72" s="132" t="n">
        <v>0</v>
      </c>
      <c r="J72" s="132"/>
      <c r="K72" s="132" t="n">
        <f aca="false">E72+G72+I72</f>
        <v>138290</v>
      </c>
      <c r="L72" s="132" t="n">
        <f aca="false">F72+H72+J72</f>
        <v>9680.3</v>
      </c>
      <c r="M72" s="131"/>
      <c r="N72" s="0" t="s">
        <v>481</v>
      </c>
      <c r="P72" s="0" t="s">
        <v>125</v>
      </c>
      <c r="R72" s="0" t="s">
        <v>482</v>
      </c>
    </row>
    <row r="73" customFormat="false" ht="12.75" hidden="false" customHeight="true" outlineLevel="0" collapsed="false">
      <c r="A73" s="128" t="s">
        <v>530</v>
      </c>
      <c r="B73" s="127"/>
      <c r="C73" s="127" t="n">
        <v>0.05</v>
      </c>
      <c r="D73" s="128" t="s">
        <v>531</v>
      </c>
      <c r="E73" s="132" t="n">
        <f aca="false">자재조서!E8</f>
        <v>4000</v>
      </c>
      <c r="F73" s="132" t="n">
        <f aca="false">TRUNC(E73*C73,1)</f>
        <v>200</v>
      </c>
      <c r="G73" s="132" t="n">
        <v>0</v>
      </c>
      <c r="H73" s="132"/>
      <c r="I73" s="132" t="n">
        <v>0</v>
      </c>
      <c r="J73" s="132"/>
      <c r="K73" s="132" t="n">
        <f aca="false">E73+G73+I73</f>
        <v>4000</v>
      </c>
      <c r="L73" s="132" t="n">
        <f aca="false">F73+H73+J73</f>
        <v>200</v>
      </c>
      <c r="M73" s="131"/>
      <c r="P73" s="0" t="s">
        <v>128</v>
      </c>
      <c r="R73" s="0" t="s">
        <v>532</v>
      </c>
    </row>
    <row r="74" customFormat="false" ht="12.7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25"/>
    </row>
    <row r="75" customFormat="false" ht="12.75" hidden="false" customHeight="true" outlineLevel="0" collapsed="false">
      <c r="A75" s="127" t="s">
        <v>533</v>
      </c>
      <c r="B75" s="127"/>
      <c r="C75" s="127" t="n">
        <v>1</v>
      </c>
      <c r="D75" s="128" t="s">
        <v>242</v>
      </c>
      <c r="F75" s="129" t="n">
        <f aca="false">TRUNC(F76+F77+F78+F79+F80+F81,0)</f>
        <v>20602</v>
      </c>
      <c r="H75" s="129" t="n">
        <f aca="false">TRUNC(H76+H77+H78+H79+H80+H81,0)</f>
        <v>95299</v>
      </c>
      <c r="J75" s="129" t="n">
        <f aca="false">TRUNC(J76+J77+J78+J79+J80+J81,0)</f>
        <v>0</v>
      </c>
      <c r="L75" s="129" t="n">
        <f aca="false">F75+H75+J75</f>
        <v>115901</v>
      </c>
      <c r="M75" s="131"/>
      <c r="O75" s="0" t="s">
        <v>244</v>
      </c>
    </row>
    <row r="76" customFormat="false" ht="12.75" hidden="false" customHeight="true" outlineLevel="0" collapsed="false">
      <c r="A76" s="128" t="s">
        <v>534</v>
      </c>
      <c r="B76" s="128" t="s">
        <v>535</v>
      </c>
      <c r="C76" s="127" t="n">
        <v>0.038</v>
      </c>
      <c r="D76" s="128" t="s">
        <v>157</v>
      </c>
      <c r="E76" s="132" t="n">
        <f aca="false">자재조서!E19</f>
        <v>365375</v>
      </c>
      <c r="F76" s="132" t="n">
        <f aca="false">TRUNC(E76*C76,1)</f>
        <v>13884.2</v>
      </c>
      <c r="G76" s="132" t="n">
        <v>0</v>
      </c>
      <c r="H76" s="132"/>
      <c r="I76" s="132" t="n">
        <v>0</v>
      </c>
      <c r="J76" s="132"/>
      <c r="K76" s="132" t="n">
        <f aca="false">E76+G76+I76</f>
        <v>365375</v>
      </c>
      <c r="L76" s="132" t="n">
        <f aca="false">F76+H76+J76</f>
        <v>13884.2</v>
      </c>
      <c r="M76" s="131"/>
      <c r="P76" s="0" t="s">
        <v>125</v>
      </c>
      <c r="R76" s="0" t="s">
        <v>536</v>
      </c>
    </row>
    <row r="77" customFormat="false" ht="12.75" hidden="false" customHeight="true" outlineLevel="0" collapsed="false">
      <c r="A77" s="128" t="s">
        <v>537</v>
      </c>
      <c r="B77" s="128" t="s">
        <v>460</v>
      </c>
      <c r="C77" s="127" t="n">
        <v>0.307</v>
      </c>
      <c r="D77" s="128" t="s">
        <v>172</v>
      </c>
      <c r="E77" s="132" t="n">
        <f aca="false">일위대가목록!E30</f>
        <v>351</v>
      </c>
      <c r="F77" s="132" t="n">
        <f aca="false">TRUNC(E77*C77,1)</f>
        <v>107.7</v>
      </c>
      <c r="G77" s="132" t="n">
        <f aca="false">일위대가목록!F30</f>
        <v>9845</v>
      </c>
      <c r="H77" s="132" t="n">
        <f aca="false">TRUNC(G77*C77,1)</f>
        <v>3022.4</v>
      </c>
      <c r="I77" s="132" t="n">
        <f aca="false">일위대가목록!G30</f>
        <v>0</v>
      </c>
      <c r="J77" s="132" t="n">
        <f aca="false">TRUNC(I77*C77,1)</f>
        <v>0</v>
      </c>
      <c r="K77" s="132" t="n">
        <f aca="false">E77+G77+I77</f>
        <v>10196</v>
      </c>
      <c r="L77" s="132" t="n">
        <f aca="false">F77+H77+J77</f>
        <v>3130.1</v>
      </c>
      <c r="M77" s="131"/>
      <c r="P77" s="0" t="s">
        <v>128</v>
      </c>
      <c r="R77" s="0" t="s">
        <v>461</v>
      </c>
      <c r="T77" s="0" t="s">
        <v>160</v>
      </c>
    </row>
    <row r="78" customFormat="false" ht="12.75" hidden="false" customHeight="true" outlineLevel="0" collapsed="false">
      <c r="A78" s="128" t="s">
        <v>538</v>
      </c>
      <c r="B78" s="127" t="s">
        <v>539</v>
      </c>
      <c r="C78" s="127" t="n">
        <v>2.06</v>
      </c>
      <c r="D78" s="128" t="s">
        <v>172</v>
      </c>
      <c r="E78" s="132" t="n">
        <f aca="false">자재조서!E17</f>
        <v>3064</v>
      </c>
      <c r="F78" s="132" t="n">
        <f aca="false">TRUNC(E78*C78,1)</f>
        <v>6311.8</v>
      </c>
      <c r="G78" s="132" t="n">
        <v>0</v>
      </c>
      <c r="H78" s="132"/>
      <c r="I78" s="132" t="n">
        <v>0</v>
      </c>
      <c r="J78" s="132"/>
      <c r="K78" s="132" t="n">
        <f aca="false">E78+G78+I78</f>
        <v>3064</v>
      </c>
      <c r="L78" s="132" t="n">
        <f aca="false">F78+H78+J78</f>
        <v>6311.8</v>
      </c>
      <c r="M78" s="131"/>
      <c r="P78" s="0" t="s">
        <v>131</v>
      </c>
      <c r="R78" s="0" t="s">
        <v>540</v>
      </c>
    </row>
    <row r="79" customFormat="false" ht="12.75" hidden="false" customHeight="true" outlineLevel="0" collapsed="false">
      <c r="A79" s="128" t="s">
        <v>541</v>
      </c>
      <c r="B79" s="127" t="s">
        <v>542</v>
      </c>
      <c r="C79" s="127" t="n">
        <v>0.27</v>
      </c>
      <c r="D79" s="127" t="s">
        <v>501</v>
      </c>
      <c r="E79" s="132" t="n">
        <f aca="false">자재조서!E18</f>
        <v>1105</v>
      </c>
      <c r="F79" s="132" t="n">
        <f aca="false">TRUNC(E79*C79,1)</f>
        <v>298.3</v>
      </c>
      <c r="G79" s="132" t="n">
        <v>0</v>
      </c>
      <c r="H79" s="132"/>
      <c r="I79" s="132" t="n">
        <v>0</v>
      </c>
      <c r="J79" s="132"/>
      <c r="K79" s="132" t="n">
        <f aca="false">E79+G79+I79</f>
        <v>1105</v>
      </c>
      <c r="L79" s="132" t="n">
        <f aca="false">F79+H79+J79</f>
        <v>298.3</v>
      </c>
      <c r="M79" s="131"/>
      <c r="N79" s="0" t="s">
        <v>543</v>
      </c>
      <c r="P79" s="0" t="s">
        <v>134</v>
      </c>
      <c r="R79" s="0" t="s">
        <v>544</v>
      </c>
    </row>
    <row r="80" customFormat="false" ht="12.75" hidden="false" customHeight="true" outlineLevel="0" collapsed="false">
      <c r="A80" s="128" t="s">
        <v>545</v>
      </c>
      <c r="B80" s="127"/>
      <c r="C80" s="127" t="n">
        <v>0.28</v>
      </c>
      <c r="D80" s="128" t="s">
        <v>185</v>
      </c>
      <c r="E80" s="132" t="n">
        <v>0</v>
      </c>
      <c r="F80" s="132"/>
      <c r="G80" s="132" t="n">
        <f aca="false">노임!D3</f>
        <v>215964</v>
      </c>
      <c r="H80" s="132" t="n">
        <f aca="false">TRUNC(G80*C80,1)</f>
        <v>60469.9</v>
      </c>
      <c r="I80" s="132" t="n">
        <v>0</v>
      </c>
      <c r="J80" s="132"/>
      <c r="K80" s="132" t="n">
        <f aca="false">E80+G80+I80</f>
        <v>215964</v>
      </c>
      <c r="L80" s="132" t="n">
        <f aca="false">F80+H80+J80</f>
        <v>60469.9</v>
      </c>
      <c r="M80" s="131"/>
      <c r="N80" s="0" t="s">
        <v>546</v>
      </c>
      <c r="P80" s="0" t="s">
        <v>137</v>
      </c>
      <c r="R80" s="0" t="s">
        <v>547</v>
      </c>
    </row>
    <row r="81" customFormat="false" ht="12.75" hidden="false" customHeight="true" outlineLevel="0" collapsed="false">
      <c r="A81" s="128" t="s">
        <v>480</v>
      </c>
      <c r="B81" s="127"/>
      <c r="C81" s="127" t="n">
        <v>0.23</v>
      </c>
      <c r="D81" s="128" t="s">
        <v>185</v>
      </c>
      <c r="E81" s="132" t="n">
        <v>0</v>
      </c>
      <c r="F81" s="132"/>
      <c r="G81" s="132" t="n">
        <f aca="false">노임!D9</f>
        <v>138290</v>
      </c>
      <c r="H81" s="132" t="n">
        <f aca="false">TRUNC(G81*C81,1)</f>
        <v>31806.7</v>
      </c>
      <c r="I81" s="132" t="n">
        <v>0</v>
      </c>
      <c r="J81" s="132"/>
      <c r="K81" s="132" t="n">
        <f aca="false">E81+G81+I81</f>
        <v>138290</v>
      </c>
      <c r="L81" s="132" t="n">
        <f aca="false">F81+H81+J81</f>
        <v>31806.7</v>
      </c>
      <c r="M81" s="131"/>
      <c r="N81" s="0" t="s">
        <v>481</v>
      </c>
      <c r="P81" s="0" t="s">
        <v>141</v>
      </c>
      <c r="R81" s="0" t="s">
        <v>482</v>
      </c>
    </row>
    <row r="82" customFormat="false" ht="12.7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25"/>
    </row>
    <row r="83" customFormat="false" ht="12.75" hidden="false" customHeight="true" outlineLevel="0" collapsed="false">
      <c r="A83" s="127" t="s">
        <v>548</v>
      </c>
      <c r="B83" s="127" t="s">
        <v>452</v>
      </c>
      <c r="C83" s="127" t="n">
        <v>1</v>
      </c>
      <c r="D83" s="128" t="s">
        <v>157</v>
      </c>
      <c r="F83" s="129" t="n">
        <f aca="false">TRUNC(F84+F85+F86+F87,0)</f>
        <v>7669</v>
      </c>
      <c r="H83" s="129" t="n">
        <f aca="false">TRUNC(H84+H85+H86+H87,0)</f>
        <v>255663</v>
      </c>
      <c r="J83" s="129" t="n">
        <f aca="false">TRUNC(J84+J85+J86+J87,0)</f>
        <v>0</v>
      </c>
      <c r="L83" s="129" t="n">
        <f aca="false">F83+H83+J83</f>
        <v>263332</v>
      </c>
      <c r="M83" s="131"/>
      <c r="O83" s="0" t="s">
        <v>264</v>
      </c>
    </row>
    <row r="84" customFormat="false" ht="12.75" hidden="false" customHeight="true" outlineLevel="0" collapsed="false">
      <c r="A84" s="128" t="s">
        <v>476</v>
      </c>
      <c r="B84" s="127"/>
      <c r="C84" s="127" t="n">
        <v>0.57</v>
      </c>
      <c r="D84" s="128" t="s">
        <v>185</v>
      </c>
      <c r="E84" s="132" t="n">
        <v>0</v>
      </c>
      <c r="F84" s="132"/>
      <c r="G84" s="132" t="n">
        <f aca="false">노임!D17</f>
        <v>334710</v>
      </c>
      <c r="H84" s="132" t="n">
        <f aca="false">TRUNC(G84*C84,1)</f>
        <v>190784.7</v>
      </c>
      <c r="I84" s="132" t="n">
        <v>0</v>
      </c>
      <c r="J84" s="132"/>
      <c r="K84" s="132" t="n">
        <f aca="false">E84+G84+I84</f>
        <v>334710</v>
      </c>
      <c r="L84" s="132" t="n">
        <f aca="false">F84+H84+J84</f>
        <v>190784.7</v>
      </c>
      <c r="M84" s="131"/>
      <c r="P84" s="0" t="s">
        <v>125</v>
      </c>
      <c r="R84" s="0" t="s">
        <v>477</v>
      </c>
    </row>
    <row r="85" customFormat="false" ht="12.75" hidden="false" customHeight="true" outlineLevel="0" collapsed="false">
      <c r="A85" s="128" t="s">
        <v>478</v>
      </c>
      <c r="B85" s="127"/>
      <c r="C85" s="127" t="n">
        <v>0.23</v>
      </c>
      <c r="D85" s="128" t="s">
        <v>185</v>
      </c>
      <c r="E85" s="132" t="n">
        <v>0</v>
      </c>
      <c r="F85" s="132"/>
      <c r="G85" s="132" t="n">
        <f aca="false">노임!D4</f>
        <v>209932</v>
      </c>
      <c r="H85" s="132" t="n">
        <f aca="false">TRUNC(G85*C85,1)</f>
        <v>48284.3</v>
      </c>
      <c r="I85" s="132" t="n">
        <v>0</v>
      </c>
      <c r="J85" s="132"/>
      <c r="K85" s="132" t="n">
        <f aca="false">E85+G85+I85</f>
        <v>209932</v>
      </c>
      <c r="L85" s="132" t="n">
        <f aca="false">F85+H85+J85</f>
        <v>48284.3</v>
      </c>
      <c r="M85" s="131"/>
      <c r="P85" s="0" t="s">
        <v>128</v>
      </c>
      <c r="R85" s="0" t="s">
        <v>479</v>
      </c>
    </row>
    <row r="86" customFormat="false" ht="12.75" hidden="false" customHeight="true" outlineLevel="0" collapsed="false">
      <c r="A86" s="128" t="s">
        <v>480</v>
      </c>
      <c r="B86" s="127"/>
      <c r="C86" s="127" t="n">
        <v>0.12</v>
      </c>
      <c r="D86" s="128" t="s">
        <v>185</v>
      </c>
      <c r="E86" s="132" t="n">
        <v>0</v>
      </c>
      <c r="F86" s="132"/>
      <c r="G86" s="132" t="n">
        <f aca="false">노임!D9</f>
        <v>138290</v>
      </c>
      <c r="H86" s="132" t="n">
        <f aca="false">TRUNC(G86*C86,1)</f>
        <v>16594.8</v>
      </c>
      <c r="I86" s="132" t="n">
        <v>0</v>
      </c>
      <c r="J86" s="132"/>
      <c r="K86" s="132" t="n">
        <f aca="false">E86+G86+I86</f>
        <v>138290</v>
      </c>
      <c r="L86" s="132" t="n">
        <f aca="false">F86+H86+J86</f>
        <v>16594.8</v>
      </c>
      <c r="M86" s="131"/>
      <c r="N86" s="0" t="s">
        <v>481</v>
      </c>
      <c r="P86" s="0" t="s">
        <v>131</v>
      </c>
      <c r="R86" s="0" t="s">
        <v>482</v>
      </c>
    </row>
    <row r="87" customFormat="false" ht="12.75" hidden="false" customHeight="true" outlineLevel="0" collapsed="false">
      <c r="A87" s="128" t="s">
        <v>483</v>
      </c>
      <c r="B87" s="128" t="s">
        <v>484</v>
      </c>
      <c r="C87" s="127" t="n">
        <v>3</v>
      </c>
      <c r="D87" s="127" t="s">
        <v>485</v>
      </c>
      <c r="E87" s="113"/>
      <c r="F87" s="132" t="n">
        <f aca="false">TRUNC(((H84+H85+H86)*(3/100)),1)</f>
        <v>7669.9</v>
      </c>
      <c r="G87" s="113"/>
      <c r="H87" s="132" t="n">
        <v>0</v>
      </c>
      <c r="I87" s="113"/>
      <c r="J87" s="132" t="n">
        <v>0</v>
      </c>
      <c r="K87" s="132" t="n">
        <f aca="false">E87+G87+I87</f>
        <v>0</v>
      </c>
      <c r="L87" s="132" t="n">
        <f aca="false">F87+H87+J87</f>
        <v>7669.9</v>
      </c>
      <c r="M87" s="131"/>
      <c r="P87" s="0" t="s">
        <v>134</v>
      </c>
      <c r="R87" s="0" t="s">
        <v>182</v>
      </c>
      <c r="X87" s="0" t="s">
        <v>486</v>
      </c>
      <c r="AA87" s="133" t="s">
        <v>487</v>
      </c>
      <c r="AB87" s="134" t="n">
        <f aca="false">(일위대가_호표!H84+일위대가_호표!H85+일위대가_호표!H86)*(3/100)</f>
        <v>7669.914</v>
      </c>
      <c r="AC87" s="133" t="s">
        <v>488</v>
      </c>
      <c r="AD87" s="130" t="n">
        <f aca="false">$AB86</f>
        <v>0</v>
      </c>
    </row>
    <row r="88" customFormat="false" ht="12.7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25"/>
    </row>
    <row r="89" customFormat="false" ht="12.75" hidden="false" customHeight="true" outlineLevel="0" collapsed="false">
      <c r="A89" s="127" t="s">
        <v>549</v>
      </c>
      <c r="B89" s="128" t="s">
        <v>454</v>
      </c>
      <c r="C89" s="127" t="n">
        <v>1</v>
      </c>
      <c r="D89" s="128" t="s">
        <v>157</v>
      </c>
      <c r="F89" s="129" t="n">
        <f aca="false">TRUNC(F90,0)</f>
        <v>0</v>
      </c>
      <c r="H89" s="129" t="n">
        <f aca="false">TRUNC(H90,0)</f>
        <v>46327</v>
      </c>
      <c r="J89" s="129" t="n">
        <f aca="false">TRUNC(J90,0)</f>
        <v>0</v>
      </c>
      <c r="L89" s="129" t="n">
        <f aca="false">F89+H89+J89</f>
        <v>46327</v>
      </c>
      <c r="M89" s="131"/>
      <c r="O89" s="0" t="s">
        <v>267</v>
      </c>
    </row>
    <row r="90" customFormat="false" ht="12.75" hidden="false" customHeight="true" outlineLevel="0" collapsed="false">
      <c r="A90" s="128" t="s">
        <v>480</v>
      </c>
      <c r="B90" s="127"/>
      <c r="C90" s="127" t="n">
        <v>0.335</v>
      </c>
      <c r="D90" s="128" t="s">
        <v>185</v>
      </c>
      <c r="E90" s="132" t="n">
        <v>0</v>
      </c>
      <c r="F90" s="132"/>
      <c r="G90" s="132" t="n">
        <f aca="false">노임!D9</f>
        <v>138290</v>
      </c>
      <c r="H90" s="132" t="n">
        <f aca="false">TRUNC(G90*C90,1)</f>
        <v>46327.1</v>
      </c>
      <c r="I90" s="132" t="n">
        <v>0</v>
      </c>
      <c r="J90" s="132"/>
      <c r="K90" s="132" t="n">
        <f aca="false">E90+G90+I90</f>
        <v>138290</v>
      </c>
      <c r="L90" s="132" t="n">
        <f aca="false">F90+H90+J90</f>
        <v>46327.1</v>
      </c>
      <c r="M90" s="131"/>
      <c r="N90" s="0" t="s">
        <v>481</v>
      </c>
      <c r="P90" s="0" t="s">
        <v>125</v>
      </c>
      <c r="R90" s="0" t="s">
        <v>482</v>
      </c>
    </row>
    <row r="91" customFormat="false" ht="12.7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25"/>
    </row>
    <row r="92" customFormat="false" ht="12.75" hidden="false" customHeight="true" outlineLevel="0" collapsed="false">
      <c r="A92" s="127" t="s">
        <v>550</v>
      </c>
      <c r="B92" s="127" t="s">
        <v>277</v>
      </c>
      <c r="C92" s="127" t="n">
        <v>1</v>
      </c>
      <c r="D92" s="128" t="s">
        <v>278</v>
      </c>
      <c r="F92" s="129" t="n">
        <f aca="false">TRUNC(F93+F94+F95+F96,0)</f>
        <v>8775</v>
      </c>
      <c r="H92" s="129" t="n">
        <f aca="false">TRUNC(H93+H94+H95+H96,0)</f>
        <v>60870</v>
      </c>
      <c r="J92" s="129" t="n">
        <f aca="false">TRUNC(J93+J94+J95+J96,0)</f>
        <v>0</v>
      </c>
      <c r="L92" s="129" t="n">
        <f aca="false">F92+H92+J92</f>
        <v>69645</v>
      </c>
      <c r="M92" s="131"/>
      <c r="O92" s="0" t="s">
        <v>280</v>
      </c>
    </row>
    <row r="93" customFormat="false" ht="12.75" hidden="false" customHeight="true" outlineLevel="0" collapsed="false">
      <c r="A93" s="128" t="s">
        <v>480</v>
      </c>
      <c r="B93" s="127" t="s">
        <v>551</v>
      </c>
      <c r="C93" s="127" t="n">
        <v>0.2</v>
      </c>
      <c r="D93" s="128" t="s">
        <v>185</v>
      </c>
      <c r="E93" s="132" t="n">
        <v>0</v>
      </c>
      <c r="F93" s="132"/>
      <c r="G93" s="132" t="n">
        <f aca="false">노임!D9</f>
        <v>138290</v>
      </c>
      <c r="H93" s="132" t="n">
        <f aca="false">TRUNC(G93*C93,1)</f>
        <v>27658</v>
      </c>
      <c r="I93" s="132" t="n">
        <v>0</v>
      </c>
      <c r="J93" s="132"/>
      <c r="K93" s="132" t="n">
        <f aca="false">E93+G93+I93</f>
        <v>138290</v>
      </c>
      <c r="L93" s="132" t="n">
        <f aca="false">F93+H93+J93</f>
        <v>27658</v>
      </c>
      <c r="M93" s="131"/>
      <c r="N93" s="0" t="s">
        <v>481</v>
      </c>
      <c r="P93" s="0" t="s">
        <v>125</v>
      </c>
      <c r="R93" s="0" t="s">
        <v>482</v>
      </c>
    </row>
    <row r="94" customFormat="false" ht="12.75" hidden="false" customHeight="true" outlineLevel="0" collapsed="false">
      <c r="A94" s="128" t="s">
        <v>552</v>
      </c>
      <c r="B94" s="127" t="s">
        <v>551</v>
      </c>
      <c r="C94" s="127" t="n">
        <v>0.2</v>
      </c>
      <c r="D94" s="128" t="s">
        <v>185</v>
      </c>
      <c r="E94" s="132" t="n">
        <v>0</v>
      </c>
      <c r="F94" s="132"/>
      <c r="G94" s="132" t="n">
        <f aca="false">노임!D8</f>
        <v>166063</v>
      </c>
      <c r="H94" s="132" t="n">
        <f aca="false">TRUNC(G94*C94,1)</f>
        <v>33212.6</v>
      </c>
      <c r="I94" s="132" t="n">
        <v>0</v>
      </c>
      <c r="J94" s="132"/>
      <c r="K94" s="132" t="n">
        <f aca="false">E94+G94+I94</f>
        <v>166063</v>
      </c>
      <c r="L94" s="132" t="n">
        <f aca="false">F94+H94+J94</f>
        <v>33212.6</v>
      </c>
      <c r="M94" s="131"/>
      <c r="N94" s="0" t="s">
        <v>553</v>
      </c>
      <c r="P94" s="0" t="s">
        <v>128</v>
      </c>
      <c r="R94" s="0" t="s">
        <v>554</v>
      </c>
    </row>
    <row r="95" customFormat="false" ht="12.75" hidden="false" customHeight="true" outlineLevel="0" collapsed="false">
      <c r="A95" s="128" t="s">
        <v>555</v>
      </c>
      <c r="B95" s="127" t="s">
        <v>556</v>
      </c>
      <c r="C95" s="127" t="n">
        <v>0.005</v>
      </c>
      <c r="D95" s="128" t="s">
        <v>557</v>
      </c>
      <c r="E95" s="132" t="n">
        <f aca="false">자재조서!E4</f>
        <v>900000</v>
      </c>
      <c r="F95" s="132" t="n">
        <f aca="false">TRUNC(E95*C95,1)</f>
        <v>4500</v>
      </c>
      <c r="G95" s="132" t="n">
        <v>0</v>
      </c>
      <c r="H95" s="132"/>
      <c r="I95" s="132" t="n">
        <v>0</v>
      </c>
      <c r="J95" s="132"/>
      <c r="K95" s="132" t="n">
        <f aca="false">E95+G95+I95</f>
        <v>900000</v>
      </c>
      <c r="L95" s="132" t="n">
        <f aca="false">F95+H95+J95</f>
        <v>4500</v>
      </c>
      <c r="M95" s="131"/>
      <c r="P95" s="0" t="s">
        <v>131</v>
      </c>
      <c r="R95" s="0" t="s">
        <v>558</v>
      </c>
    </row>
    <row r="96" customFormat="false" ht="12.75" hidden="false" customHeight="true" outlineLevel="0" collapsed="false">
      <c r="A96" s="128" t="s">
        <v>559</v>
      </c>
      <c r="B96" s="128" t="s">
        <v>560</v>
      </c>
      <c r="C96" s="127" t="n">
        <v>95</v>
      </c>
      <c r="D96" s="127" t="s">
        <v>485</v>
      </c>
      <c r="E96" s="113"/>
      <c r="F96" s="132" t="n">
        <f aca="false">TRUNC((F95*(95/100)),1)</f>
        <v>4275</v>
      </c>
      <c r="G96" s="113"/>
      <c r="H96" s="132" t="n">
        <v>0</v>
      </c>
      <c r="I96" s="113"/>
      <c r="J96" s="132" t="n">
        <v>0</v>
      </c>
      <c r="K96" s="132" t="n">
        <f aca="false">E96+G96+I96</f>
        <v>0</v>
      </c>
      <c r="L96" s="132" t="n">
        <f aca="false">F96+H96+J96</f>
        <v>4275</v>
      </c>
      <c r="M96" s="131"/>
      <c r="P96" s="0" t="s">
        <v>134</v>
      </c>
      <c r="R96" s="0" t="s">
        <v>182</v>
      </c>
      <c r="X96" s="135" t="s">
        <v>561</v>
      </c>
      <c r="AA96" s="133" t="s">
        <v>487</v>
      </c>
      <c r="AB96" s="134" t="n">
        <f aca="false">일위대가_호표!F95*(95/100)</f>
        <v>4275</v>
      </c>
      <c r="AC96" s="133" t="s">
        <v>488</v>
      </c>
      <c r="AD96" s="130" t="n">
        <f aca="false">$AB95</f>
        <v>0</v>
      </c>
    </row>
    <row r="97" customFormat="false" ht="12.75" hidden="false" customHeight="true" outlineLevel="0" collapsed="false">
      <c r="A97" s="127" t="s">
        <v>133</v>
      </c>
      <c r="B97" s="127"/>
      <c r="C97" s="127"/>
      <c r="D97" s="127"/>
      <c r="E97" s="113"/>
      <c r="F97" s="132" t="n">
        <v>0</v>
      </c>
      <c r="G97" s="113"/>
      <c r="H97" s="132" t="n">
        <v>0</v>
      </c>
      <c r="I97" s="113"/>
      <c r="J97" s="132" t="n">
        <v>0</v>
      </c>
      <c r="K97" s="132" t="n">
        <f aca="false">E97+G97+I97</f>
        <v>0</v>
      </c>
      <c r="L97" s="132" t="n">
        <f aca="false">F97+H97+J97</f>
        <v>0</v>
      </c>
      <c r="M97" s="131"/>
      <c r="P97" s="0" t="s">
        <v>137</v>
      </c>
    </row>
    <row r="98" customFormat="false" ht="12.7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25"/>
    </row>
    <row r="99" customFormat="false" ht="12.75" hidden="false" customHeight="true" outlineLevel="0" collapsed="false">
      <c r="A99" s="127" t="s">
        <v>562</v>
      </c>
      <c r="B99" s="127"/>
      <c r="C99" s="127" t="n">
        <v>1</v>
      </c>
      <c r="D99" s="128" t="s">
        <v>278</v>
      </c>
      <c r="F99" s="129" t="n">
        <f aca="false">TRUNC(F100+F101+F102+F103,0)</f>
        <v>1755</v>
      </c>
      <c r="H99" s="129" t="n">
        <f aca="false">TRUNC(H100+H101+H102+H103,0)</f>
        <v>60870</v>
      </c>
      <c r="J99" s="129" t="n">
        <f aca="false">TRUNC(J100+J101+J102+J103,0)</f>
        <v>0</v>
      </c>
      <c r="L99" s="129" t="n">
        <f aca="false">F99+H99+J99</f>
        <v>62625</v>
      </c>
      <c r="M99" s="131"/>
      <c r="O99" s="0" t="s">
        <v>283</v>
      </c>
    </row>
    <row r="100" customFormat="false" ht="12.75" hidden="false" customHeight="true" outlineLevel="0" collapsed="false">
      <c r="A100" s="128" t="s">
        <v>480</v>
      </c>
      <c r="B100" s="127" t="s">
        <v>551</v>
      </c>
      <c r="C100" s="127" t="n">
        <v>0.2</v>
      </c>
      <c r="D100" s="128" t="s">
        <v>185</v>
      </c>
      <c r="E100" s="132" t="n">
        <v>0</v>
      </c>
      <c r="F100" s="132"/>
      <c r="G100" s="132" t="n">
        <f aca="false">노임!D9</f>
        <v>138290</v>
      </c>
      <c r="H100" s="132" t="n">
        <f aca="false">TRUNC(G100*C100,1)</f>
        <v>27658</v>
      </c>
      <c r="I100" s="132" t="n">
        <v>0</v>
      </c>
      <c r="J100" s="132"/>
      <c r="K100" s="132" t="n">
        <f aca="false">E100+G100+I100</f>
        <v>138290</v>
      </c>
      <c r="L100" s="132" t="n">
        <f aca="false">F100+H100+J100</f>
        <v>27658</v>
      </c>
      <c r="M100" s="131"/>
      <c r="N100" s="0" t="s">
        <v>481</v>
      </c>
      <c r="P100" s="0" t="s">
        <v>125</v>
      </c>
      <c r="R100" s="0" t="s">
        <v>482</v>
      </c>
    </row>
    <row r="101" customFormat="false" ht="12.75" hidden="false" customHeight="true" outlineLevel="0" collapsed="false">
      <c r="A101" s="128" t="s">
        <v>552</v>
      </c>
      <c r="B101" s="127" t="s">
        <v>551</v>
      </c>
      <c r="C101" s="127" t="n">
        <v>0.2</v>
      </c>
      <c r="D101" s="128" t="s">
        <v>185</v>
      </c>
      <c r="E101" s="132" t="n">
        <v>0</v>
      </c>
      <c r="F101" s="132"/>
      <c r="G101" s="132" t="n">
        <f aca="false">노임!D8</f>
        <v>166063</v>
      </c>
      <c r="H101" s="132" t="n">
        <f aca="false">TRUNC(G101*C101,1)</f>
        <v>33212.6</v>
      </c>
      <c r="I101" s="132" t="n">
        <v>0</v>
      </c>
      <c r="J101" s="132"/>
      <c r="K101" s="132" t="n">
        <f aca="false">E101+G101+I101</f>
        <v>166063</v>
      </c>
      <c r="L101" s="132" t="n">
        <f aca="false">F101+H101+J101</f>
        <v>33212.6</v>
      </c>
      <c r="M101" s="131"/>
      <c r="N101" s="0" t="s">
        <v>553</v>
      </c>
      <c r="P101" s="0" t="s">
        <v>128</v>
      </c>
      <c r="R101" s="0" t="s">
        <v>554</v>
      </c>
    </row>
    <row r="102" customFormat="false" ht="12.75" hidden="false" customHeight="true" outlineLevel="0" collapsed="false">
      <c r="A102" s="128" t="s">
        <v>555</v>
      </c>
      <c r="B102" s="127" t="s">
        <v>556</v>
      </c>
      <c r="C102" s="127" t="n">
        <v>0.001</v>
      </c>
      <c r="D102" s="128" t="s">
        <v>557</v>
      </c>
      <c r="E102" s="132" t="n">
        <f aca="false">자재조서!E4</f>
        <v>900000</v>
      </c>
      <c r="F102" s="132" t="n">
        <f aca="false">TRUNC(E102*C102,1)</f>
        <v>900</v>
      </c>
      <c r="G102" s="132" t="n">
        <v>0</v>
      </c>
      <c r="H102" s="132"/>
      <c r="I102" s="132" t="n">
        <v>0</v>
      </c>
      <c r="J102" s="132"/>
      <c r="K102" s="132" t="n">
        <f aca="false">E102+G102+I102</f>
        <v>900000</v>
      </c>
      <c r="L102" s="132" t="n">
        <f aca="false">F102+H102+J102</f>
        <v>900</v>
      </c>
      <c r="M102" s="131"/>
      <c r="P102" s="0" t="s">
        <v>131</v>
      </c>
      <c r="R102" s="0" t="s">
        <v>558</v>
      </c>
    </row>
    <row r="103" customFormat="false" ht="12.75" hidden="false" customHeight="true" outlineLevel="0" collapsed="false">
      <c r="A103" s="128" t="s">
        <v>559</v>
      </c>
      <c r="B103" s="128" t="s">
        <v>560</v>
      </c>
      <c r="C103" s="127" t="n">
        <v>95</v>
      </c>
      <c r="D103" s="127" t="s">
        <v>485</v>
      </c>
      <c r="E103" s="113"/>
      <c r="F103" s="132" t="n">
        <f aca="false">TRUNC((F102*(95/100)),1)</f>
        <v>855</v>
      </c>
      <c r="G103" s="113"/>
      <c r="H103" s="132" t="n">
        <v>0</v>
      </c>
      <c r="I103" s="113"/>
      <c r="J103" s="132" t="n">
        <v>0</v>
      </c>
      <c r="K103" s="132" t="n">
        <f aca="false">E103+G103+I103</f>
        <v>0</v>
      </c>
      <c r="L103" s="132" t="n">
        <f aca="false">F103+H103+J103</f>
        <v>855</v>
      </c>
      <c r="M103" s="131"/>
      <c r="P103" s="0" t="s">
        <v>134</v>
      </c>
      <c r="R103" s="0" t="s">
        <v>182</v>
      </c>
      <c r="X103" s="135" t="s">
        <v>561</v>
      </c>
      <c r="AA103" s="133" t="s">
        <v>487</v>
      </c>
      <c r="AB103" s="134" t="n">
        <f aca="false">일위대가_호표!F102*(95/100)</f>
        <v>855</v>
      </c>
      <c r="AC103" s="133" t="s">
        <v>488</v>
      </c>
      <c r="AD103" s="130" t="n">
        <f aca="false">$AB102</f>
        <v>0</v>
      </c>
    </row>
    <row r="104" customFormat="false" ht="12.75" hidden="false" customHeight="true" outlineLevel="0" collapsed="false">
      <c r="A104" s="127" t="s">
        <v>133</v>
      </c>
      <c r="B104" s="127"/>
      <c r="C104" s="127"/>
      <c r="D104" s="127"/>
      <c r="E104" s="113"/>
      <c r="F104" s="132" t="n">
        <v>0</v>
      </c>
      <c r="G104" s="113"/>
      <c r="H104" s="132" t="n">
        <v>0</v>
      </c>
      <c r="I104" s="113"/>
      <c r="J104" s="132" t="n">
        <v>0</v>
      </c>
      <c r="K104" s="132" t="n">
        <f aca="false">E104+G104+I104</f>
        <v>0</v>
      </c>
      <c r="L104" s="132" t="n">
        <f aca="false">F104+H104+J104</f>
        <v>0</v>
      </c>
      <c r="M104" s="131"/>
      <c r="P104" s="0" t="s">
        <v>137</v>
      </c>
    </row>
    <row r="105" customFormat="false" ht="12.7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25"/>
    </row>
    <row r="106" customFormat="false" ht="12.75" hidden="false" customHeight="true" outlineLevel="0" collapsed="false">
      <c r="A106" s="127" t="s">
        <v>563</v>
      </c>
      <c r="B106" s="128" t="s">
        <v>458</v>
      </c>
      <c r="C106" s="127" t="n">
        <v>1</v>
      </c>
      <c r="D106" s="128" t="s">
        <v>157</v>
      </c>
      <c r="F106" s="129" t="n">
        <f aca="false">TRUNC(F107,0)</f>
        <v>0</v>
      </c>
      <c r="H106" s="129" t="n">
        <f aca="false">TRUNC(H107,0)</f>
        <v>50199</v>
      </c>
      <c r="J106" s="129" t="n">
        <f aca="false">TRUNC(J107,0)</f>
        <v>0</v>
      </c>
      <c r="L106" s="129" t="n">
        <f aca="false">F106+H106+J106</f>
        <v>50199</v>
      </c>
      <c r="M106" s="131"/>
      <c r="O106" s="0" t="s">
        <v>287</v>
      </c>
    </row>
    <row r="107" customFormat="false" ht="12.75" hidden="false" customHeight="true" outlineLevel="0" collapsed="false">
      <c r="A107" s="128" t="s">
        <v>480</v>
      </c>
      <c r="B107" s="127" t="s">
        <v>564</v>
      </c>
      <c r="C107" s="127" t="n">
        <v>0.363</v>
      </c>
      <c r="D107" s="128" t="s">
        <v>185</v>
      </c>
      <c r="E107" s="132" t="n">
        <v>0</v>
      </c>
      <c r="F107" s="132"/>
      <c r="G107" s="132" t="n">
        <f aca="false">노임!D9</f>
        <v>138290</v>
      </c>
      <c r="H107" s="132" t="n">
        <f aca="false">TRUNC(G107*C107,1)</f>
        <v>50199.2</v>
      </c>
      <c r="I107" s="132" t="n">
        <v>0</v>
      </c>
      <c r="J107" s="132"/>
      <c r="K107" s="132" t="n">
        <f aca="false">E107+G107+I107</f>
        <v>138290</v>
      </c>
      <c r="L107" s="132" t="n">
        <f aca="false">F107+H107+J107</f>
        <v>50199.2</v>
      </c>
      <c r="M107" s="131"/>
      <c r="N107" s="0" t="s">
        <v>481</v>
      </c>
      <c r="P107" s="0" t="s">
        <v>125</v>
      </c>
      <c r="R107" s="0" t="s">
        <v>482</v>
      </c>
    </row>
    <row r="108" customFormat="false" ht="12.75" hidden="false" customHeight="true" outlineLevel="0" collapsed="false">
      <c r="A108" s="127" t="s">
        <v>133</v>
      </c>
      <c r="B108" s="127"/>
      <c r="C108" s="127"/>
      <c r="D108" s="127"/>
      <c r="E108" s="113"/>
      <c r="F108" s="132" t="n">
        <v>0</v>
      </c>
      <c r="G108" s="113"/>
      <c r="H108" s="132" t="n">
        <v>0</v>
      </c>
      <c r="I108" s="113"/>
      <c r="J108" s="132" t="n">
        <v>0</v>
      </c>
      <c r="K108" s="132" t="n">
        <f aca="false">E108+G108+I108</f>
        <v>0</v>
      </c>
      <c r="L108" s="132" t="n">
        <f aca="false">F108+H108+J108</f>
        <v>0</v>
      </c>
      <c r="M108" s="131"/>
      <c r="P108" s="0" t="s">
        <v>128</v>
      </c>
    </row>
    <row r="109" customFormat="false" ht="12.7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25"/>
    </row>
    <row r="110" customFormat="false" ht="12.75" hidden="false" customHeight="true" outlineLevel="0" collapsed="false">
      <c r="A110" s="127" t="s">
        <v>565</v>
      </c>
      <c r="B110" s="128" t="s">
        <v>460</v>
      </c>
      <c r="C110" s="127" t="n">
        <v>1</v>
      </c>
      <c r="D110" s="128" t="s">
        <v>172</v>
      </c>
      <c r="F110" s="129" t="n">
        <f aca="false">TRUNC(F111+F112+F113+F114,0)</f>
        <v>351</v>
      </c>
      <c r="H110" s="129" t="n">
        <f aca="false">TRUNC(H111+H112+H113+H114,0)</f>
        <v>9845</v>
      </c>
      <c r="J110" s="129" t="n">
        <f aca="false">TRUNC(J111+J112+J113+J114,0)</f>
        <v>0</v>
      </c>
      <c r="L110" s="129" t="n">
        <f aca="false">F110+H110+J110</f>
        <v>10196</v>
      </c>
      <c r="M110" s="131"/>
      <c r="O110" s="0" t="s">
        <v>461</v>
      </c>
    </row>
    <row r="111" customFormat="false" ht="12.75" hidden="false" customHeight="true" outlineLevel="0" collapsed="false">
      <c r="A111" s="128" t="s">
        <v>566</v>
      </c>
      <c r="B111" s="127" t="s">
        <v>567</v>
      </c>
      <c r="C111" s="127" t="n">
        <v>0.098</v>
      </c>
      <c r="D111" s="127" t="s">
        <v>568</v>
      </c>
      <c r="E111" s="132" t="n">
        <f aca="false">자재조서!E16</f>
        <v>3380</v>
      </c>
      <c r="F111" s="132" t="n">
        <f aca="false">TRUNC(E111*C111,1)</f>
        <v>331.2</v>
      </c>
      <c r="G111" s="132" t="n">
        <v>0</v>
      </c>
      <c r="H111" s="132"/>
      <c r="I111" s="132" t="n">
        <v>0</v>
      </c>
      <c r="J111" s="132"/>
      <c r="K111" s="132" t="n">
        <f aca="false">E111+G111+I111</f>
        <v>3380</v>
      </c>
      <c r="L111" s="132" t="n">
        <f aca="false">F111+H111+J111</f>
        <v>331.2</v>
      </c>
      <c r="M111" s="131"/>
      <c r="P111" s="0" t="s">
        <v>125</v>
      </c>
      <c r="R111" s="0" t="s">
        <v>569</v>
      </c>
    </row>
    <row r="112" customFormat="false" ht="12.75" hidden="false" customHeight="true" outlineLevel="0" collapsed="false">
      <c r="A112" s="128" t="s">
        <v>570</v>
      </c>
      <c r="B112" s="128" t="s">
        <v>571</v>
      </c>
      <c r="C112" s="127" t="n">
        <v>6</v>
      </c>
      <c r="D112" s="127" t="s">
        <v>485</v>
      </c>
      <c r="E112" s="113"/>
      <c r="F112" s="132" t="n">
        <f aca="false">TRUNC((F111*(6/100)),1)</f>
        <v>19.8</v>
      </c>
      <c r="G112" s="113"/>
      <c r="H112" s="132" t="n">
        <v>0</v>
      </c>
      <c r="I112" s="113"/>
      <c r="J112" s="132" t="n">
        <v>0</v>
      </c>
      <c r="K112" s="132" t="n">
        <f aca="false">E112+G112+I112</f>
        <v>0</v>
      </c>
      <c r="L112" s="132" t="n">
        <f aca="false">F112+H112+J112</f>
        <v>19.8</v>
      </c>
      <c r="M112" s="131"/>
      <c r="P112" s="0" t="s">
        <v>128</v>
      </c>
      <c r="R112" s="0" t="s">
        <v>182</v>
      </c>
      <c r="X112" s="135" t="s">
        <v>572</v>
      </c>
      <c r="AA112" s="133" t="s">
        <v>487</v>
      </c>
      <c r="AB112" s="134" t="n">
        <f aca="false">일위대가_호표!F111*(6/100)</f>
        <v>19.872</v>
      </c>
      <c r="AC112" s="133" t="s">
        <v>488</v>
      </c>
      <c r="AD112" s="130" t="n">
        <f aca="false">$AB111</f>
        <v>0</v>
      </c>
    </row>
    <row r="113" customFormat="false" ht="12.75" hidden="false" customHeight="true" outlineLevel="0" collapsed="false">
      <c r="A113" s="128" t="s">
        <v>573</v>
      </c>
      <c r="B113" s="127"/>
      <c r="C113" s="127" t="n">
        <v>0.044</v>
      </c>
      <c r="D113" s="128" t="s">
        <v>185</v>
      </c>
      <c r="E113" s="132" t="n">
        <v>0</v>
      </c>
      <c r="F113" s="132"/>
      <c r="G113" s="132" t="n">
        <f aca="false">노임!D7</f>
        <v>198613</v>
      </c>
      <c r="H113" s="132" t="n">
        <f aca="false">TRUNC(G113*C113,1)</f>
        <v>8738.9</v>
      </c>
      <c r="I113" s="132" t="n">
        <v>0</v>
      </c>
      <c r="J113" s="132"/>
      <c r="K113" s="132" t="n">
        <f aca="false">E113+G113+I113</f>
        <v>198613</v>
      </c>
      <c r="L113" s="132" t="n">
        <f aca="false">F113+H113+J113</f>
        <v>8738.9</v>
      </c>
      <c r="M113" s="131"/>
      <c r="N113" s="0" t="s">
        <v>574</v>
      </c>
      <c r="P113" s="0" t="s">
        <v>131</v>
      </c>
      <c r="R113" s="0" t="s">
        <v>575</v>
      </c>
    </row>
    <row r="114" customFormat="false" ht="12.75" hidden="false" customHeight="true" outlineLevel="0" collapsed="false">
      <c r="A114" s="128" t="s">
        <v>480</v>
      </c>
      <c r="B114" s="127"/>
      <c r="C114" s="127" t="n">
        <v>0.008</v>
      </c>
      <c r="D114" s="128" t="s">
        <v>185</v>
      </c>
      <c r="E114" s="132" t="n">
        <v>0</v>
      </c>
      <c r="F114" s="132"/>
      <c r="G114" s="132" t="n">
        <f aca="false">노임!D9</f>
        <v>138290</v>
      </c>
      <c r="H114" s="132" t="n">
        <f aca="false">TRUNC(G114*C114,1)</f>
        <v>1106.3</v>
      </c>
      <c r="I114" s="132" t="n">
        <v>0</v>
      </c>
      <c r="J114" s="132"/>
      <c r="K114" s="132" t="n">
        <f aca="false">E114+G114+I114</f>
        <v>138290</v>
      </c>
      <c r="L114" s="132" t="n">
        <f aca="false">F114+H114+J114</f>
        <v>1106.3</v>
      </c>
      <c r="M114" s="131"/>
      <c r="N114" s="0" t="s">
        <v>481</v>
      </c>
      <c r="P114" s="0" t="s">
        <v>134</v>
      </c>
      <c r="R114" s="0" t="s">
        <v>482</v>
      </c>
    </row>
    <row r="115" customFormat="false" ht="12.7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25"/>
    </row>
    <row r="116" customFormat="false" ht="12.75" hidden="false" customHeight="true" outlineLevel="0" collapsed="false">
      <c r="A116" s="127" t="s">
        <v>576</v>
      </c>
      <c r="B116" s="127" t="s">
        <v>463</v>
      </c>
      <c r="C116" s="127" t="n">
        <v>1</v>
      </c>
      <c r="D116" s="128" t="s">
        <v>310</v>
      </c>
      <c r="F116" s="129" t="n">
        <f aca="false">TRUNC(F117+F118+F119+F120,0)</f>
        <v>1376</v>
      </c>
      <c r="H116" s="129" t="n">
        <f aca="false">TRUNC(H117+H118+H119+H120,0)</f>
        <v>45898</v>
      </c>
      <c r="J116" s="129" t="n">
        <f aca="false">TRUNC(J117+J118+J119+J120,0)</f>
        <v>0</v>
      </c>
      <c r="L116" s="129" t="n">
        <f aca="false">F116+H116+J116</f>
        <v>47274</v>
      </c>
      <c r="M116" s="131"/>
      <c r="O116" s="0" t="s">
        <v>312</v>
      </c>
    </row>
    <row r="117" customFormat="false" ht="12.75" hidden="false" customHeight="true" outlineLevel="0" collapsed="false">
      <c r="A117" s="128" t="s">
        <v>577</v>
      </c>
      <c r="B117" s="127"/>
      <c r="C117" s="127" t="n">
        <v>0.11</v>
      </c>
      <c r="D117" s="128" t="s">
        <v>185</v>
      </c>
      <c r="E117" s="132" t="n">
        <v>0</v>
      </c>
      <c r="F117" s="132"/>
      <c r="G117" s="132" t="n">
        <f aca="false">노임!D12</f>
        <v>249945</v>
      </c>
      <c r="H117" s="132" t="n">
        <f aca="false">TRUNC(G117*C117,1)</f>
        <v>27493.9</v>
      </c>
      <c r="I117" s="132" t="n">
        <v>0</v>
      </c>
      <c r="J117" s="132"/>
      <c r="K117" s="132" t="n">
        <f aca="false">E117+G117+I117</f>
        <v>249945</v>
      </c>
      <c r="L117" s="132" t="n">
        <f aca="false">F117+H117+J117</f>
        <v>27493.9</v>
      </c>
      <c r="M117" s="131"/>
      <c r="N117" s="0" t="s">
        <v>578</v>
      </c>
      <c r="P117" s="0" t="s">
        <v>125</v>
      </c>
      <c r="R117" s="0" t="s">
        <v>579</v>
      </c>
    </row>
    <row r="118" customFormat="false" ht="12.75" hidden="false" customHeight="true" outlineLevel="0" collapsed="false">
      <c r="A118" s="128" t="s">
        <v>525</v>
      </c>
      <c r="B118" s="127"/>
      <c r="C118" s="127" t="n">
        <v>0.04</v>
      </c>
      <c r="D118" s="128" t="s">
        <v>185</v>
      </c>
      <c r="E118" s="132" t="n">
        <v>0</v>
      </c>
      <c r="F118" s="132"/>
      <c r="G118" s="132" t="n">
        <f aca="false">노임!D10</f>
        <v>218105</v>
      </c>
      <c r="H118" s="132" t="n">
        <f aca="false">TRUNC(G118*C118,1)</f>
        <v>8724.2</v>
      </c>
      <c r="I118" s="132" t="n">
        <v>0</v>
      </c>
      <c r="J118" s="132"/>
      <c r="K118" s="132" t="n">
        <f aca="false">E118+G118+I118</f>
        <v>218105</v>
      </c>
      <c r="L118" s="132" t="n">
        <f aca="false">F118+H118+J118</f>
        <v>8724.2</v>
      </c>
      <c r="M118" s="131"/>
      <c r="P118" s="0" t="s">
        <v>128</v>
      </c>
      <c r="R118" s="0" t="s">
        <v>580</v>
      </c>
    </row>
    <row r="119" customFormat="false" ht="12.75" hidden="false" customHeight="true" outlineLevel="0" collapsed="false">
      <c r="A119" s="128" t="s">
        <v>480</v>
      </c>
      <c r="B119" s="127"/>
      <c r="C119" s="127" t="n">
        <v>0.07</v>
      </c>
      <c r="D119" s="128" t="s">
        <v>185</v>
      </c>
      <c r="E119" s="132" t="n">
        <v>0</v>
      </c>
      <c r="F119" s="132"/>
      <c r="G119" s="132" t="n">
        <f aca="false">노임!D9</f>
        <v>138290</v>
      </c>
      <c r="H119" s="132" t="n">
        <f aca="false">TRUNC(G119*C119,1)</f>
        <v>9680.3</v>
      </c>
      <c r="I119" s="132" t="n">
        <v>0</v>
      </c>
      <c r="J119" s="132"/>
      <c r="K119" s="132" t="n">
        <f aca="false">E119+G119+I119</f>
        <v>138290</v>
      </c>
      <c r="L119" s="132" t="n">
        <f aca="false">F119+H119+J119</f>
        <v>9680.3</v>
      </c>
      <c r="M119" s="131"/>
      <c r="N119" s="0" t="s">
        <v>481</v>
      </c>
      <c r="P119" s="0" t="s">
        <v>131</v>
      </c>
      <c r="R119" s="0" t="s">
        <v>482</v>
      </c>
    </row>
    <row r="120" customFormat="false" ht="12.75" hidden="false" customHeight="true" outlineLevel="0" collapsed="false">
      <c r="A120" s="128" t="s">
        <v>483</v>
      </c>
      <c r="B120" s="128" t="s">
        <v>484</v>
      </c>
      <c r="C120" s="127" t="n">
        <v>3</v>
      </c>
      <c r="D120" s="127" t="s">
        <v>485</v>
      </c>
      <c r="E120" s="113"/>
      <c r="F120" s="132" t="n">
        <f aca="false">TRUNC(((H117+H118+H119)*(3/100)),1)</f>
        <v>1376.9</v>
      </c>
      <c r="G120" s="113"/>
      <c r="H120" s="132" t="n">
        <v>0</v>
      </c>
      <c r="I120" s="113"/>
      <c r="J120" s="132" t="n">
        <v>0</v>
      </c>
      <c r="K120" s="132" t="n">
        <f aca="false">E120+G120+I120</f>
        <v>0</v>
      </c>
      <c r="L120" s="132" t="n">
        <f aca="false">F120+H120+J120</f>
        <v>1376.9</v>
      </c>
      <c r="M120" s="131"/>
      <c r="P120" s="0" t="s">
        <v>134</v>
      </c>
      <c r="R120" s="0" t="s">
        <v>182</v>
      </c>
      <c r="X120" s="0" t="s">
        <v>486</v>
      </c>
      <c r="AA120" s="133" t="s">
        <v>487</v>
      </c>
      <c r="AB120" s="134" t="n">
        <f aca="false">(일위대가_호표!H117+일위대가_호표!H118+일위대가_호표!H119)*(3/100)</f>
        <v>1376.952</v>
      </c>
      <c r="AC120" s="133" t="s">
        <v>488</v>
      </c>
      <c r="AD120" s="130" t="n">
        <f aca="false">$AB119</f>
        <v>0</v>
      </c>
    </row>
    <row r="121" customFormat="false" ht="12.7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25"/>
    </row>
    <row r="122" customFormat="false" ht="12.75" hidden="false" customHeight="true" outlineLevel="0" collapsed="false">
      <c r="A122" s="127" t="s">
        <v>581</v>
      </c>
      <c r="B122" s="127" t="s">
        <v>465</v>
      </c>
      <c r="C122" s="127" t="n">
        <v>1</v>
      </c>
      <c r="D122" s="128" t="s">
        <v>310</v>
      </c>
      <c r="F122" s="129" t="n">
        <f aca="false">TRUNC(F125+F126+F127+F128,0)</f>
        <v>3098</v>
      </c>
      <c r="H122" s="129" t="n">
        <f aca="false">TRUNC(H125+H126+H127+H128,0)</f>
        <v>61964</v>
      </c>
      <c r="J122" s="129" t="n">
        <f aca="false">TRUNC(J125+J126+J127+J128,0)</f>
        <v>0</v>
      </c>
      <c r="L122" s="129" t="n">
        <f aca="false">F122+H122+J122</f>
        <v>65062</v>
      </c>
      <c r="M122" s="131"/>
      <c r="O122" s="0" t="s">
        <v>315</v>
      </c>
    </row>
    <row r="123" customFormat="false" ht="12.75" hidden="false" customHeight="true" outlineLevel="0" collapsed="false">
      <c r="A123" s="128" t="s">
        <v>582</v>
      </c>
      <c r="B123" s="127"/>
      <c r="C123" s="127"/>
      <c r="D123" s="128" t="s">
        <v>157</v>
      </c>
      <c r="E123" s="113"/>
      <c r="F123" s="132" t="n">
        <v>0</v>
      </c>
      <c r="G123" s="113"/>
      <c r="H123" s="132" t="n">
        <v>0</v>
      </c>
      <c r="I123" s="113"/>
      <c r="J123" s="132" t="n">
        <v>0</v>
      </c>
      <c r="K123" s="132" t="n">
        <f aca="false">E123+G123+I123</f>
        <v>0</v>
      </c>
      <c r="L123" s="132" t="n">
        <f aca="false">F123+H123+J123</f>
        <v>0</v>
      </c>
      <c r="M123" s="131"/>
      <c r="P123" s="0" t="s">
        <v>125</v>
      </c>
    </row>
    <row r="124" customFormat="false" ht="12.75" hidden="false" customHeight="true" outlineLevel="0" collapsed="false">
      <c r="A124" s="128" t="s">
        <v>512</v>
      </c>
      <c r="B124" s="127"/>
      <c r="C124" s="127"/>
      <c r="D124" s="128" t="s">
        <v>157</v>
      </c>
      <c r="E124" s="113"/>
      <c r="F124" s="132" t="n">
        <v>0</v>
      </c>
      <c r="G124" s="113"/>
      <c r="H124" s="132" t="n">
        <v>0</v>
      </c>
      <c r="I124" s="113"/>
      <c r="J124" s="132" t="n">
        <v>0</v>
      </c>
      <c r="K124" s="132" t="n">
        <f aca="false">E124+G124+I124</f>
        <v>0</v>
      </c>
      <c r="L124" s="132" t="n">
        <f aca="false">F124+H124+J124</f>
        <v>0</v>
      </c>
      <c r="M124" s="131"/>
      <c r="P124" s="0" t="s">
        <v>128</v>
      </c>
    </row>
    <row r="125" customFormat="false" ht="12.75" hidden="false" customHeight="true" outlineLevel="0" collapsed="false">
      <c r="A125" s="128" t="s">
        <v>577</v>
      </c>
      <c r="B125" s="127"/>
      <c r="C125" s="127" t="n">
        <v>0.08</v>
      </c>
      <c r="D125" s="128" t="s">
        <v>185</v>
      </c>
      <c r="E125" s="132" t="n">
        <v>0</v>
      </c>
      <c r="F125" s="132"/>
      <c r="G125" s="132" t="n">
        <f aca="false">노임!D12</f>
        <v>249945</v>
      </c>
      <c r="H125" s="132" t="n">
        <f aca="false">TRUNC(G125*C125,1)</f>
        <v>19995.6</v>
      </c>
      <c r="I125" s="132" t="n">
        <v>0</v>
      </c>
      <c r="J125" s="132"/>
      <c r="K125" s="132" t="n">
        <f aca="false">E125+G125+I125</f>
        <v>249945</v>
      </c>
      <c r="L125" s="132" t="n">
        <f aca="false">F125+H125+J125</f>
        <v>19995.6</v>
      </c>
      <c r="M125" s="131"/>
      <c r="N125" s="0" t="s">
        <v>578</v>
      </c>
      <c r="P125" s="0" t="s">
        <v>131</v>
      </c>
      <c r="R125" s="0" t="s">
        <v>579</v>
      </c>
    </row>
    <row r="126" customFormat="false" ht="12.75" hidden="false" customHeight="true" outlineLevel="0" collapsed="false">
      <c r="A126" s="128" t="s">
        <v>525</v>
      </c>
      <c r="B126" s="127"/>
      <c r="C126" s="127" t="n">
        <v>0.11</v>
      </c>
      <c r="D126" s="128" t="s">
        <v>185</v>
      </c>
      <c r="E126" s="132" t="n">
        <v>0</v>
      </c>
      <c r="F126" s="132"/>
      <c r="G126" s="132" t="n">
        <f aca="false">노임!D10</f>
        <v>218105</v>
      </c>
      <c r="H126" s="132" t="n">
        <f aca="false">TRUNC(G126*C126,1)</f>
        <v>23991.5</v>
      </c>
      <c r="I126" s="132" t="n">
        <v>0</v>
      </c>
      <c r="J126" s="132"/>
      <c r="K126" s="132" t="n">
        <f aca="false">E126+G126+I126</f>
        <v>218105</v>
      </c>
      <c r="L126" s="132" t="n">
        <f aca="false">F126+H126+J126</f>
        <v>23991.5</v>
      </c>
      <c r="M126" s="131"/>
      <c r="P126" s="0" t="s">
        <v>134</v>
      </c>
      <c r="R126" s="0" t="s">
        <v>580</v>
      </c>
    </row>
    <row r="127" customFormat="false" ht="12.75" hidden="false" customHeight="true" outlineLevel="0" collapsed="false">
      <c r="A127" s="128" t="s">
        <v>480</v>
      </c>
      <c r="B127" s="127"/>
      <c r="C127" s="127" t="n">
        <v>0.13</v>
      </c>
      <c r="D127" s="128" t="s">
        <v>185</v>
      </c>
      <c r="E127" s="132" t="n">
        <v>0</v>
      </c>
      <c r="F127" s="132"/>
      <c r="G127" s="132" t="n">
        <f aca="false">노임!D9</f>
        <v>138290</v>
      </c>
      <c r="H127" s="132" t="n">
        <f aca="false">TRUNC(G127*C127,1)</f>
        <v>17977.7</v>
      </c>
      <c r="I127" s="132" t="n">
        <v>0</v>
      </c>
      <c r="J127" s="132"/>
      <c r="K127" s="132" t="n">
        <f aca="false">E127+G127+I127</f>
        <v>138290</v>
      </c>
      <c r="L127" s="132" t="n">
        <f aca="false">F127+H127+J127</f>
        <v>17977.7</v>
      </c>
      <c r="M127" s="131"/>
      <c r="N127" s="0" t="s">
        <v>481</v>
      </c>
      <c r="P127" s="0" t="s">
        <v>137</v>
      </c>
      <c r="R127" s="0" t="s">
        <v>482</v>
      </c>
    </row>
    <row r="128" customFormat="false" ht="12.75" hidden="false" customHeight="true" outlineLevel="0" collapsed="false">
      <c r="A128" s="128" t="s">
        <v>483</v>
      </c>
      <c r="B128" s="128" t="s">
        <v>484</v>
      </c>
      <c r="C128" s="127" t="n">
        <v>3</v>
      </c>
      <c r="D128" s="127" t="s">
        <v>485</v>
      </c>
      <c r="E128" s="113"/>
      <c r="F128" s="132" t="n">
        <f aca="false">TRUNC(((H125+H126+H127)*(5/100)),1)</f>
        <v>3098.2</v>
      </c>
      <c r="G128" s="113"/>
      <c r="H128" s="132" t="n">
        <v>0</v>
      </c>
      <c r="I128" s="113"/>
      <c r="J128" s="132" t="n">
        <v>0</v>
      </c>
      <c r="K128" s="132" t="n">
        <f aca="false">E128+G128+I128</f>
        <v>0</v>
      </c>
      <c r="L128" s="132" t="n">
        <f aca="false">F128+H128+J128</f>
        <v>3098.2</v>
      </c>
      <c r="M128" s="131"/>
      <c r="P128" s="0" t="s">
        <v>141</v>
      </c>
      <c r="R128" s="0" t="s">
        <v>182</v>
      </c>
      <c r="X128" s="135" t="s">
        <v>583</v>
      </c>
      <c r="AA128" s="133" t="s">
        <v>487</v>
      </c>
      <c r="AB128" s="134" t="n">
        <f aca="false">(일위대가_호표!H125+일위대가_호표!H126+일위대가_호표!H127)*(5/100)</f>
        <v>3098.24</v>
      </c>
      <c r="AC128" s="133" t="s">
        <v>488</v>
      </c>
      <c r="AD128" s="130" t="n">
        <f aca="false">$AB127</f>
        <v>0</v>
      </c>
    </row>
    <row r="129" customFormat="false" ht="12.7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25"/>
    </row>
    <row r="130" customFormat="false" ht="12.75" hidden="false" customHeight="true" outlineLevel="0" collapsed="false">
      <c r="A130" s="127" t="s">
        <v>584</v>
      </c>
      <c r="B130" s="127" t="s">
        <v>467</v>
      </c>
      <c r="C130" s="127" t="n">
        <v>1</v>
      </c>
      <c r="D130" s="128" t="s">
        <v>242</v>
      </c>
      <c r="F130" s="129" t="n">
        <f aca="false">TRUNC(F131+F132+F133+F134,0)</f>
        <v>2435</v>
      </c>
      <c r="H130" s="129" t="n">
        <f aca="false">TRUNC(H131+H132+H133+H134,0)</f>
        <v>121761</v>
      </c>
      <c r="J130" s="129" t="n">
        <f aca="false">TRUNC(J131+J132+J133+J134,0)</f>
        <v>0</v>
      </c>
      <c r="L130" s="129" t="n">
        <f aca="false">F130+H130+J130</f>
        <v>124196</v>
      </c>
      <c r="M130" s="131"/>
      <c r="O130" s="0" t="s">
        <v>320</v>
      </c>
    </row>
    <row r="131" customFormat="false" ht="12.75" hidden="false" customHeight="true" outlineLevel="0" collapsed="false">
      <c r="A131" s="128" t="s">
        <v>476</v>
      </c>
      <c r="B131" s="127"/>
      <c r="C131" s="127" t="n">
        <v>0.27</v>
      </c>
      <c r="D131" s="128" t="s">
        <v>185</v>
      </c>
      <c r="E131" s="132" t="n">
        <v>0</v>
      </c>
      <c r="F131" s="132"/>
      <c r="G131" s="132" t="n">
        <f aca="false">노임!D17</f>
        <v>334710</v>
      </c>
      <c r="H131" s="132" t="n">
        <f aca="false">TRUNC(G131*C131,1)</f>
        <v>90371.7</v>
      </c>
      <c r="I131" s="132" t="n">
        <v>0</v>
      </c>
      <c r="J131" s="132"/>
      <c r="K131" s="132" t="n">
        <f aca="false">E131+G131+I131</f>
        <v>334710</v>
      </c>
      <c r="L131" s="132" t="n">
        <f aca="false">F131+H131+J131</f>
        <v>90371.7</v>
      </c>
      <c r="M131" s="131"/>
      <c r="P131" s="0" t="s">
        <v>125</v>
      </c>
      <c r="R131" s="0" t="s">
        <v>477</v>
      </c>
    </row>
    <row r="132" customFormat="false" ht="12.75" hidden="false" customHeight="true" outlineLevel="0" collapsed="false">
      <c r="A132" s="128" t="s">
        <v>478</v>
      </c>
      <c r="B132" s="127"/>
      <c r="C132" s="127" t="n">
        <v>0.11</v>
      </c>
      <c r="D132" s="128" t="s">
        <v>185</v>
      </c>
      <c r="E132" s="132" t="n">
        <v>0</v>
      </c>
      <c r="F132" s="132"/>
      <c r="G132" s="132" t="n">
        <f aca="false">노임!D4</f>
        <v>209932</v>
      </c>
      <c r="H132" s="132" t="n">
        <f aca="false">TRUNC(G132*C132,1)</f>
        <v>23092.5</v>
      </c>
      <c r="I132" s="132" t="n">
        <v>0</v>
      </c>
      <c r="J132" s="132"/>
      <c r="K132" s="132" t="n">
        <f aca="false">E132+G132+I132</f>
        <v>209932</v>
      </c>
      <c r="L132" s="132" t="n">
        <f aca="false">F132+H132+J132</f>
        <v>23092.5</v>
      </c>
      <c r="M132" s="131"/>
      <c r="P132" s="0" t="s">
        <v>128</v>
      </c>
      <c r="R132" s="0" t="s">
        <v>479</v>
      </c>
    </row>
    <row r="133" customFormat="false" ht="12.75" hidden="false" customHeight="true" outlineLevel="0" collapsed="false">
      <c r="A133" s="128" t="s">
        <v>480</v>
      </c>
      <c r="B133" s="127"/>
      <c r="C133" s="127" t="n">
        <v>0.06</v>
      </c>
      <c r="D133" s="128" t="s">
        <v>185</v>
      </c>
      <c r="E133" s="132" t="n">
        <v>0</v>
      </c>
      <c r="F133" s="132"/>
      <c r="G133" s="132" t="n">
        <f aca="false">노임!D9</f>
        <v>138290</v>
      </c>
      <c r="H133" s="132" t="n">
        <f aca="false">TRUNC(G133*C133,1)</f>
        <v>8297.4</v>
      </c>
      <c r="I133" s="132" t="n">
        <v>0</v>
      </c>
      <c r="J133" s="132"/>
      <c r="K133" s="132" t="n">
        <f aca="false">E133+G133+I133</f>
        <v>138290</v>
      </c>
      <c r="L133" s="132" t="n">
        <f aca="false">F133+H133+J133</f>
        <v>8297.4</v>
      </c>
      <c r="M133" s="131"/>
      <c r="N133" s="0" t="s">
        <v>481</v>
      </c>
      <c r="P133" s="0" t="s">
        <v>131</v>
      </c>
      <c r="R133" s="0" t="s">
        <v>482</v>
      </c>
    </row>
    <row r="134" customFormat="false" ht="12.75" hidden="false" customHeight="true" outlineLevel="0" collapsed="false">
      <c r="A134" s="128" t="s">
        <v>483</v>
      </c>
      <c r="B134" s="128" t="s">
        <v>484</v>
      </c>
      <c r="C134" s="127" t="n">
        <v>2</v>
      </c>
      <c r="D134" s="127" t="s">
        <v>485</v>
      </c>
      <c r="E134" s="113"/>
      <c r="F134" s="132" t="n">
        <f aca="false">TRUNC(((H131+H132+H133)*(2/100)),1)</f>
        <v>2435.2</v>
      </c>
      <c r="G134" s="113"/>
      <c r="H134" s="132" t="n">
        <v>0</v>
      </c>
      <c r="I134" s="113"/>
      <c r="J134" s="132" t="n">
        <v>0</v>
      </c>
      <c r="K134" s="132" t="n">
        <f aca="false">E134+G134+I134</f>
        <v>0</v>
      </c>
      <c r="L134" s="132" t="n">
        <f aca="false">F134+H134+J134</f>
        <v>2435.2</v>
      </c>
      <c r="M134" s="131"/>
      <c r="P134" s="0" t="s">
        <v>134</v>
      </c>
      <c r="R134" s="0" t="s">
        <v>182</v>
      </c>
      <c r="X134" s="0" t="s">
        <v>585</v>
      </c>
      <c r="AA134" s="133" t="s">
        <v>487</v>
      </c>
      <c r="AB134" s="134" t="n">
        <f aca="false">(일위대가_호표!H131+일위대가_호표!H132+일위대가_호표!H133)*(2/100)</f>
        <v>2435.232</v>
      </c>
      <c r="AC134" s="133" t="s">
        <v>488</v>
      </c>
      <c r="AD134" s="130" t="n">
        <f aca="false">$AB133</f>
        <v>0</v>
      </c>
    </row>
    <row r="135" customFormat="false" ht="12.7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25"/>
    </row>
    <row r="136" customFormat="false" ht="12.75" hidden="false" customHeight="true" outlineLevel="0" collapsed="false">
      <c r="A136" s="127" t="s">
        <v>586</v>
      </c>
      <c r="B136" s="127" t="s">
        <v>469</v>
      </c>
      <c r="C136" s="127" t="n">
        <v>1</v>
      </c>
      <c r="D136" s="128" t="s">
        <v>157</v>
      </c>
      <c r="F136" s="129" t="n">
        <f aca="false">TRUNC(F137+F138+F139+F140,0)</f>
        <v>25177</v>
      </c>
      <c r="H136" s="129" t="n">
        <f aca="false">TRUNC(H137+H138+H139+H140,0)</f>
        <v>839254</v>
      </c>
      <c r="J136" s="129" t="n">
        <f aca="false">TRUNC(J137+J138+J139+J140,0)</f>
        <v>0</v>
      </c>
      <c r="L136" s="129" t="n">
        <f aca="false">F136+H136+J136</f>
        <v>864431</v>
      </c>
      <c r="M136" s="131"/>
      <c r="O136" s="0" t="s">
        <v>324</v>
      </c>
    </row>
    <row r="137" customFormat="false" ht="12.75" hidden="false" customHeight="true" outlineLevel="0" collapsed="false">
      <c r="A137" s="128" t="s">
        <v>476</v>
      </c>
      <c r="B137" s="127"/>
      <c r="C137" s="127" t="n">
        <v>1.88</v>
      </c>
      <c r="D137" s="128" t="s">
        <v>185</v>
      </c>
      <c r="E137" s="132" t="n">
        <v>0</v>
      </c>
      <c r="F137" s="132"/>
      <c r="G137" s="132" t="n">
        <f aca="false">노임!D17</f>
        <v>334710</v>
      </c>
      <c r="H137" s="132" t="n">
        <f aca="false">TRUNC(G137*C137,1)</f>
        <v>629254.8</v>
      </c>
      <c r="I137" s="132" t="n">
        <v>0</v>
      </c>
      <c r="J137" s="132"/>
      <c r="K137" s="132" t="n">
        <f aca="false">E137+G137+I137</f>
        <v>334710</v>
      </c>
      <c r="L137" s="132" t="n">
        <f aca="false">F137+H137+J137</f>
        <v>629254.8</v>
      </c>
      <c r="M137" s="131"/>
      <c r="P137" s="0" t="s">
        <v>125</v>
      </c>
      <c r="R137" s="0" t="s">
        <v>477</v>
      </c>
    </row>
    <row r="138" customFormat="false" ht="12.75" hidden="false" customHeight="true" outlineLevel="0" collapsed="false">
      <c r="A138" s="128" t="s">
        <v>478</v>
      </c>
      <c r="B138" s="127"/>
      <c r="C138" s="127" t="n">
        <v>0.75</v>
      </c>
      <c r="D138" s="128" t="s">
        <v>185</v>
      </c>
      <c r="E138" s="132" t="n">
        <v>0</v>
      </c>
      <c r="F138" s="132"/>
      <c r="G138" s="132" t="n">
        <f aca="false">노임!D4</f>
        <v>209932</v>
      </c>
      <c r="H138" s="132" t="n">
        <f aca="false">TRUNC(G138*C138,1)</f>
        <v>157449</v>
      </c>
      <c r="I138" s="132" t="n">
        <v>0</v>
      </c>
      <c r="J138" s="132"/>
      <c r="K138" s="132" t="n">
        <f aca="false">E138+G138+I138</f>
        <v>209932</v>
      </c>
      <c r="L138" s="132" t="n">
        <f aca="false">F138+H138+J138</f>
        <v>157449</v>
      </c>
      <c r="M138" s="131"/>
      <c r="P138" s="0" t="s">
        <v>128</v>
      </c>
      <c r="R138" s="0" t="s">
        <v>479</v>
      </c>
    </row>
    <row r="139" customFormat="false" ht="12.75" hidden="false" customHeight="true" outlineLevel="0" collapsed="false">
      <c r="A139" s="128" t="s">
        <v>480</v>
      </c>
      <c r="B139" s="127"/>
      <c r="C139" s="127" t="n">
        <v>0.38</v>
      </c>
      <c r="D139" s="128" t="s">
        <v>185</v>
      </c>
      <c r="E139" s="132" t="n">
        <v>0</v>
      </c>
      <c r="F139" s="132"/>
      <c r="G139" s="132" t="n">
        <f aca="false">노임!D9</f>
        <v>138290</v>
      </c>
      <c r="H139" s="132" t="n">
        <f aca="false">TRUNC(G139*C139,1)</f>
        <v>52550.2</v>
      </c>
      <c r="I139" s="132" t="n">
        <v>0</v>
      </c>
      <c r="J139" s="132"/>
      <c r="K139" s="132" t="n">
        <f aca="false">E139+G139+I139</f>
        <v>138290</v>
      </c>
      <c r="L139" s="132" t="n">
        <f aca="false">F139+H139+J139</f>
        <v>52550.2</v>
      </c>
      <c r="M139" s="131"/>
      <c r="N139" s="0" t="s">
        <v>481</v>
      </c>
      <c r="P139" s="0" t="s">
        <v>131</v>
      </c>
      <c r="R139" s="0" t="s">
        <v>482</v>
      </c>
    </row>
    <row r="140" customFormat="false" ht="12.75" hidden="false" customHeight="true" outlineLevel="0" collapsed="false">
      <c r="A140" s="128" t="s">
        <v>483</v>
      </c>
      <c r="B140" s="128" t="s">
        <v>484</v>
      </c>
      <c r="C140" s="127" t="n">
        <v>3</v>
      </c>
      <c r="D140" s="127" t="s">
        <v>485</v>
      </c>
      <c r="E140" s="113"/>
      <c r="F140" s="132" t="n">
        <f aca="false">TRUNC(((H137+H138+H139)*(3/100)),1)</f>
        <v>25177.6</v>
      </c>
      <c r="G140" s="113"/>
      <c r="H140" s="132" t="n">
        <v>0</v>
      </c>
      <c r="I140" s="113"/>
      <c r="J140" s="132" t="n">
        <v>0</v>
      </c>
      <c r="K140" s="132" t="n">
        <f aca="false">E140+G140+I140</f>
        <v>0</v>
      </c>
      <c r="L140" s="132" t="n">
        <f aca="false">F140+H140+J140</f>
        <v>25177.6</v>
      </c>
      <c r="M140" s="131"/>
      <c r="P140" s="0" t="s">
        <v>134</v>
      </c>
      <c r="R140" s="0" t="s">
        <v>182</v>
      </c>
      <c r="X140" s="0" t="s">
        <v>486</v>
      </c>
      <c r="AA140" s="133" t="s">
        <v>487</v>
      </c>
      <c r="AB140" s="134" t="n">
        <f aca="false">(일위대가_호표!H137+일위대가_호표!H138+일위대가_호표!H139)*(3/100)</f>
        <v>25177.62</v>
      </c>
      <c r="AC140" s="133" t="s">
        <v>488</v>
      </c>
      <c r="AD140" s="130" t="n">
        <f aca="false">$AB139</f>
        <v>0</v>
      </c>
    </row>
    <row r="141" customFormat="false" ht="12.7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25"/>
    </row>
    <row r="142" customFormat="false" ht="12.75" hidden="false" customHeight="true" outlineLevel="0" collapsed="false">
      <c r="A142" s="127" t="s">
        <v>587</v>
      </c>
      <c r="B142" s="127" t="s">
        <v>471</v>
      </c>
      <c r="C142" s="127" t="n">
        <v>1</v>
      </c>
      <c r="D142" s="128" t="s">
        <v>157</v>
      </c>
      <c r="F142" s="129" t="n">
        <f aca="false">TRUNC(F143+F144+F145+F146,0)</f>
        <v>28405</v>
      </c>
      <c r="H142" s="129" t="n">
        <f aca="false">TRUNC(H143+H144+H145+H146,0)</f>
        <v>568102</v>
      </c>
      <c r="J142" s="129" t="n">
        <f aca="false">TRUNC(J143+J144+J145+J146,0)</f>
        <v>0</v>
      </c>
      <c r="L142" s="129" t="n">
        <f aca="false">F142+H142+J142</f>
        <v>596507</v>
      </c>
      <c r="M142" s="131"/>
      <c r="O142" s="0" t="s">
        <v>327</v>
      </c>
    </row>
    <row r="143" customFormat="false" ht="12.75" hidden="false" customHeight="true" outlineLevel="0" collapsed="false">
      <c r="A143" s="128" t="s">
        <v>476</v>
      </c>
      <c r="B143" s="127"/>
      <c r="C143" s="127" t="n">
        <v>1.27</v>
      </c>
      <c r="D143" s="128" t="s">
        <v>185</v>
      </c>
      <c r="E143" s="132" t="n">
        <v>0</v>
      </c>
      <c r="F143" s="132"/>
      <c r="G143" s="132" t="n">
        <f aca="false">노임!D17</f>
        <v>334710</v>
      </c>
      <c r="H143" s="132" t="n">
        <f aca="false">TRUNC(G143*C143,1)</f>
        <v>425081.7</v>
      </c>
      <c r="I143" s="132" t="n">
        <v>0</v>
      </c>
      <c r="J143" s="132"/>
      <c r="K143" s="132" t="n">
        <f aca="false">E143+G143+I143</f>
        <v>334710</v>
      </c>
      <c r="L143" s="132" t="n">
        <f aca="false">F143+H143+J143</f>
        <v>425081.7</v>
      </c>
      <c r="M143" s="131"/>
      <c r="P143" s="0" t="s">
        <v>125</v>
      </c>
      <c r="R143" s="0" t="s">
        <v>477</v>
      </c>
    </row>
    <row r="144" customFormat="false" ht="12.75" hidden="false" customHeight="true" outlineLevel="0" collapsed="false">
      <c r="A144" s="128" t="s">
        <v>478</v>
      </c>
      <c r="B144" s="127"/>
      <c r="C144" s="127" t="n">
        <v>0.51</v>
      </c>
      <c r="D144" s="128" t="s">
        <v>185</v>
      </c>
      <c r="E144" s="132" t="n">
        <v>0</v>
      </c>
      <c r="F144" s="132"/>
      <c r="G144" s="132" t="n">
        <f aca="false">노임!D4</f>
        <v>209932</v>
      </c>
      <c r="H144" s="132" t="n">
        <f aca="false">TRUNC(G144*C144,1)</f>
        <v>107065.3</v>
      </c>
      <c r="I144" s="132" t="n">
        <v>0</v>
      </c>
      <c r="J144" s="132"/>
      <c r="K144" s="132" t="n">
        <f aca="false">E144+G144+I144</f>
        <v>209932</v>
      </c>
      <c r="L144" s="132" t="n">
        <f aca="false">F144+H144+J144</f>
        <v>107065.3</v>
      </c>
      <c r="M144" s="131"/>
      <c r="P144" s="0" t="s">
        <v>128</v>
      </c>
      <c r="R144" s="0" t="s">
        <v>479</v>
      </c>
    </row>
    <row r="145" customFormat="false" ht="12.75" hidden="false" customHeight="true" outlineLevel="0" collapsed="false">
      <c r="A145" s="128" t="s">
        <v>480</v>
      </c>
      <c r="B145" s="127"/>
      <c r="C145" s="127" t="n">
        <v>0.26</v>
      </c>
      <c r="D145" s="128" t="s">
        <v>185</v>
      </c>
      <c r="E145" s="132" t="n">
        <v>0</v>
      </c>
      <c r="F145" s="132"/>
      <c r="G145" s="132" t="n">
        <f aca="false">노임!D9</f>
        <v>138290</v>
      </c>
      <c r="H145" s="132" t="n">
        <f aca="false">TRUNC(G145*C145,1)</f>
        <v>35955.4</v>
      </c>
      <c r="I145" s="132" t="n">
        <v>0</v>
      </c>
      <c r="J145" s="132"/>
      <c r="K145" s="132" t="n">
        <f aca="false">E145+G145+I145</f>
        <v>138290</v>
      </c>
      <c r="L145" s="132" t="n">
        <f aca="false">F145+H145+J145</f>
        <v>35955.4</v>
      </c>
      <c r="M145" s="131"/>
      <c r="N145" s="0" t="s">
        <v>481</v>
      </c>
      <c r="P145" s="0" t="s">
        <v>131</v>
      </c>
      <c r="R145" s="0" t="s">
        <v>482</v>
      </c>
    </row>
    <row r="146" customFormat="false" ht="12.75" hidden="false" customHeight="true" outlineLevel="0" collapsed="false">
      <c r="A146" s="128" t="s">
        <v>483</v>
      </c>
      <c r="B146" s="128" t="s">
        <v>484</v>
      </c>
      <c r="C146" s="127" t="n">
        <v>5</v>
      </c>
      <c r="D146" s="127" t="s">
        <v>485</v>
      </c>
      <c r="E146" s="113"/>
      <c r="F146" s="132" t="n">
        <f aca="false">TRUNC(((H143+H144+H145)*(5/100)),1)</f>
        <v>28405.1</v>
      </c>
      <c r="G146" s="113"/>
      <c r="H146" s="132" t="n">
        <v>0</v>
      </c>
      <c r="I146" s="113"/>
      <c r="J146" s="132" t="n">
        <v>0</v>
      </c>
      <c r="K146" s="132" t="n">
        <f aca="false">E146+G146+I146</f>
        <v>0</v>
      </c>
      <c r="L146" s="132" t="n">
        <f aca="false">F146+H146+J146</f>
        <v>28405.1</v>
      </c>
      <c r="M146" s="131"/>
      <c r="P146" s="0" t="s">
        <v>134</v>
      </c>
      <c r="R146" s="0" t="s">
        <v>182</v>
      </c>
      <c r="X146" s="0" t="s">
        <v>490</v>
      </c>
      <c r="AA146" s="133" t="s">
        <v>487</v>
      </c>
      <c r="AB146" s="134" t="n">
        <f aca="false">(일위대가_호표!H143+일위대가_호표!H144+일위대가_호표!H145)*(5/100)</f>
        <v>28405.12</v>
      </c>
      <c r="AC146" s="133" t="s">
        <v>488</v>
      </c>
      <c r="AD146" s="130" t="n">
        <f aca="false">$AB145</f>
        <v>0</v>
      </c>
    </row>
    <row r="147" customFormat="false" ht="12.7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25"/>
    </row>
    <row r="148" customFormat="false" ht="12.75" hidden="false" customHeight="true" outlineLevel="0" collapsed="false">
      <c r="A148" s="127" t="s">
        <v>588</v>
      </c>
      <c r="B148" s="127" t="s">
        <v>473</v>
      </c>
      <c r="C148" s="127" t="n">
        <v>1</v>
      </c>
      <c r="D148" s="128" t="s">
        <v>157</v>
      </c>
      <c r="F148" s="129" t="n">
        <f aca="false">TRUNC(F149+F150+F151+F152,0)</f>
        <v>11667</v>
      </c>
      <c r="H148" s="129" t="n">
        <f aca="false">TRUNC(H149+H150+H151+H152,0)</f>
        <v>233346</v>
      </c>
      <c r="J148" s="129" t="n">
        <f aca="false">TRUNC(J149+J150+J151+J152,0)</f>
        <v>0</v>
      </c>
      <c r="L148" s="129" t="n">
        <f aca="false">F148+H148+J148</f>
        <v>245013</v>
      </c>
      <c r="M148" s="131"/>
      <c r="O148" s="0" t="s">
        <v>331</v>
      </c>
    </row>
    <row r="149" customFormat="false" ht="12.75" hidden="false" customHeight="true" outlineLevel="0" collapsed="false">
      <c r="A149" s="128" t="s">
        <v>476</v>
      </c>
      <c r="B149" s="127"/>
      <c r="C149" s="127" t="n">
        <v>0.52</v>
      </c>
      <c r="D149" s="128" t="s">
        <v>185</v>
      </c>
      <c r="E149" s="132" t="n">
        <v>0</v>
      </c>
      <c r="F149" s="132"/>
      <c r="G149" s="132" t="n">
        <f aca="false">노임!D17</f>
        <v>334710</v>
      </c>
      <c r="H149" s="132" t="n">
        <f aca="false">TRUNC(G149*C149,1)</f>
        <v>174049.2</v>
      </c>
      <c r="I149" s="132" t="n">
        <v>0</v>
      </c>
      <c r="J149" s="132"/>
      <c r="K149" s="132" t="n">
        <f aca="false">E149+G149+I149</f>
        <v>334710</v>
      </c>
      <c r="L149" s="132" t="n">
        <f aca="false">F149+H149+J149</f>
        <v>174049.2</v>
      </c>
      <c r="M149" s="131"/>
      <c r="P149" s="0" t="s">
        <v>125</v>
      </c>
      <c r="R149" s="0" t="s">
        <v>477</v>
      </c>
    </row>
    <row r="150" customFormat="false" ht="12.75" hidden="false" customHeight="true" outlineLevel="0" collapsed="false">
      <c r="A150" s="128" t="s">
        <v>478</v>
      </c>
      <c r="B150" s="127"/>
      <c r="C150" s="127" t="n">
        <v>0.21</v>
      </c>
      <c r="D150" s="128" t="s">
        <v>185</v>
      </c>
      <c r="E150" s="132" t="n">
        <v>0</v>
      </c>
      <c r="F150" s="132"/>
      <c r="G150" s="132" t="n">
        <f aca="false">노임!D4</f>
        <v>209932</v>
      </c>
      <c r="H150" s="132" t="n">
        <f aca="false">TRUNC(G150*C150,1)</f>
        <v>44085.7</v>
      </c>
      <c r="I150" s="132" t="n">
        <v>0</v>
      </c>
      <c r="J150" s="132"/>
      <c r="K150" s="132" t="n">
        <f aca="false">E150+G150+I150</f>
        <v>209932</v>
      </c>
      <c r="L150" s="132" t="n">
        <f aca="false">F150+H150+J150</f>
        <v>44085.7</v>
      </c>
      <c r="M150" s="131"/>
      <c r="P150" s="0" t="s">
        <v>128</v>
      </c>
      <c r="R150" s="0" t="s">
        <v>479</v>
      </c>
    </row>
    <row r="151" customFormat="false" ht="12.75" hidden="false" customHeight="true" outlineLevel="0" collapsed="false">
      <c r="A151" s="128" t="s">
        <v>480</v>
      </c>
      <c r="B151" s="127"/>
      <c r="C151" s="127" t="n">
        <v>0.11</v>
      </c>
      <c r="D151" s="128" t="s">
        <v>185</v>
      </c>
      <c r="E151" s="132" t="n">
        <v>0</v>
      </c>
      <c r="F151" s="132"/>
      <c r="G151" s="132" t="n">
        <f aca="false">노임!D9</f>
        <v>138290</v>
      </c>
      <c r="H151" s="132" t="n">
        <f aca="false">TRUNC(G151*C151,1)</f>
        <v>15211.9</v>
      </c>
      <c r="I151" s="132" t="n">
        <v>0</v>
      </c>
      <c r="J151" s="132"/>
      <c r="K151" s="132" t="n">
        <f aca="false">E151+G151+I151</f>
        <v>138290</v>
      </c>
      <c r="L151" s="132" t="n">
        <f aca="false">F151+H151+J151</f>
        <v>15211.9</v>
      </c>
      <c r="M151" s="131"/>
      <c r="N151" s="0" t="s">
        <v>481</v>
      </c>
      <c r="P151" s="0" t="s">
        <v>131</v>
      </c>
      <c r="R151" s="0" t="s">
        <v>482</v>
      </c>
    </row>
    <row r="152" customFormat="false" ht="12.75" hidden="false" customHeight="true" outlineLevel="0" collapsed="false">
      <c r="A152" s="128" t="s">
        <v>483</v>
      </c>
      <c r="B152" s="128" t="s">
        <v>484</v>
      </c>
      <c r="C152" s="127" t="n">
        <v>5</v>
      </c>
      <c r="D152" s="127" t="s">
        <v>485</v>
      </c>
      <c r="E152" s="113"/>
      <c r="F152" s="132" t="n">
        <f aca="false">TRUNC(((H149+H150+H151)*(5/100)),1)</f>
        <v>11667.3</v>
      </c>
      <c r="G152" s="113"/>
      <c r="H152" s="132" t="n">
        <v>0</v>
      </c>
      <c r="I152" s="113"/>
      <c r="J152" s="132" t="n">
        <v>0</v>
      </c>
      <c r="K152" s="132" t="n">
        <f aca="false">E152+G152+I152</f>
        <v>0</v>
      </c>
      <c r="L152" s="132" t="n">
        <f aca="false">F152+H152+J152</f>
        <v>11667.3</v>
      </c>
      <c r="M152" s="131"/>
      <c r="P152" s="0" t="s">
        <v>134</v>
      </c>
      <c r="R152" s="0" t="s">
        <v>182</v>
      </c>
      <c r="X152" s="0" t="s">
        <v>490</v>
      </c>
      <c r="AA152" s="133" t="s">
        <v>487</v>
      </c>
      <c r="AB152" s="134" t="n">
        <f aca="false">(일위대가_호표!H149+일위대가_호표!H150+일위대가_호표!H151)*(5/100)</f>
        <v>11667.34</v>
      </c>
      <c r="AC152" s="133" t="s">
        <v>488</v>
      </c>
      <c r="AD152" s="130" t="n">
        <f aca="false">$AB151</f>
        <v>0</v>
      </c>
    </row>
    <row r="153" customFormat="false" ht="12.7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25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65" activeCellId="0" sqref="B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1.99"/>
    <col collapsed="false" customWidth="true" hidden="false" outlineLevel="0" max="6" min="6" style="0" width="5.99"/>
    <col collapsed="false" customWidth="false" hidden="true" outlineLevel="0" max="23" min="7" style="0" width="9.15"/>
  </cols>
  <sheetData>
    <row r="1" customFormat="false" ht="12.75" hidden="false" customHeight="true" outlineLevel="0" collapsed="false">
      <c r="A1" s="126" t="s">
        <v>589</v>
      </c>
    </row>
    <row r="2" customFormat="false" ht="12.75" hidden="false" customHeight="true" outlineLevel="0" collapsed="false">
      <c r="A2" s="111" t="s">
        <v>590</v>
      </c>
      <c r="B2" s="111" t="s">
        <v>107</v>
      </c>
      <c r="C2" s="111" t="s">
        <v>108</v>
      </c>
      <c r="D2" s="111" t="s">
        <v>109</v>
      </c>
      <c r="E2" s="111" t="s">
        <v>110</v>
      </c>
      <c r="F2" s="111" t="s">
        <v>111</v>
      </c>
    </row>
    <row r="3" customFormat="false" ht="12.75" hidden="false" customHeight="true" outlineLevel="0" collapsed="false">
      <c r="A3" s="136"/>
      <c r="B3" s="136"/>
      <c r="C3" s="136"/>
      <c r="D3" s="136"/>
      <c r="E3" s="136"/>
      <c r="F3" s="136"/>
      <c r="AA3" s="137" t="s">
        <v>591</v>
      </c>
      <c r="AB3" s="137"/>
      <c r="AC3" s="137"/>
      <c r="AD3" s="137"/>
      <c r="AE3" s="137"/>
      <c r="AF3" s="137"/>
      <c r="AG3" s="137"/>
    </row>
    <row r="4" customFormat="false" ht="12.75" hidden="false" customHeight="true" outlineLevel="0" collapsed="false">
      <c r="A4" s="136" t="s">
        <v>592</v>
      </c>
      <c r="B4" s="138" t="n">
        <f aca="false">$B51</f>
        <v>7335</v>
      </c>
      <c r="C4" s="138" t="n">
        <f aca="false">$C51</f>
        <v>13881</v>
      </c>
      <c r="D4" s="138" t="n">
        <f aca="false">$D51</f>
        <v>6580</v>
      </c>
      <c r="E4" s="138" t="n">
        <f aca="false">$E51</f>
        <v>27796</v>
      </c>
      <c r="F4" s="136"/>
      <c r="H4" s="0" t="s">
        <v>361</v>
      </c>
      <c r="K4" s="0" t="n">
        <v>1</v>
      </c>
      <c r="Y4" s="130" t="b">
        <f aca="false">EXACT($Z4,$E51)</f>
        <v>1</v>
      </c>
      <c r="Z4" s="139" t="n">
        <v>27796</v>
      </c>
      <c r="AA4" s="137" t="s">
        <v>593</v>
      </c>
      <c r="AB4" s="137"/>
      <c r="AC4" s="137"/>
      <c r="AD4" s="137"/>
      <c r="AE4" s="137"/>
      <c r="AF4" s="137"/>
      <c r="AG4" s="137"/>
    </row>
    <row r="5" customFormat="false" ht="12.75" hidden="false" customHeight="true" outlineLevel="0" collapsed="false">
      <c r="B5" s="136"/>
      <c r="C5" s="136"/>
      <c r="D5" s="136"/>
      <c r="E5" s="136"/>
      <c r="F5" s="136"/>
    </row>
    <row r="6" customFormat="false" ht="12.75" hidden="false" customHeight="true" outlineLevel="0" collapsed="false">
      <c r="A6" s="136"/>
      <c r="B6" s="136"/>
      <c r="C6" s="136"/>
      <c r="D6" s="136"/>
      <c r="E6" s="136"/>
      <c r="F6" s="136"/>
      <c r="I6" s="0" t="s">
        <v>125</v>
      </c>
      <c r="K6" s="0" t="s">
        <v>182</v>
      </c>
    </row>
    <row r="7" customFormat="false" ht="12.75" hidden="false" customHeight="true" outlineLevel="0" collapsed="false">
      <c r="A7" s="136" t="s">
        <v>594</v>
      </c>
      <c r="B7" s="140"/>
      <c r="C7" s="140"/>
      <c r="D7" s="140"/>
      <c r="E7" s="140"/>
      <c r="F7" s="140"/>
      <c r="K7" s="136" t="s">
        <v>594</v>
      </c>
    </row>
    <row r="8" customFormat="false" ht="12.75" hidden="false" customHeight="true" outlineLevel="0" collapsed="false">
      <c r="A8" s="136"/>
      <c r="B8" s="140"/>
      <c r="C8" s="140"/>
      <c r="D8" s="140"/>
      <c r="E8" s="140"/>
      <c r="F8" s="140"/>
      <c r="K8" s="136"/>
    </row>
    <row r="9" customFormat="false" ht="12.75" hidden="false" customHeight="true" outlineLevel="0" collapsed="false">
      <c r="A9" s="141" t="str">
        <f aca="false">SUBSTITUTE(SUBSTITUTE(SUBSTITUTE(SUBSTITUTE(SUBSTITUTE("   qo = 1.72 , K = 0.55 , F = 1/1.62 =0.62","1.72",TEXT($AB9,"#,##0.00"),1),"1.72",TEXT($AD9,"#,##0.00"),1),"0.55",TEXT($AF9,"#,##0.00"),1),"0.55",TEXT($AH9,"#,##0.00"),1),"0.62",TEXT($AL9,"#,##0.00"),1)</f>
        <v>   qo = 1.72 , K = 0.55 , F = 1/1.62 =0.62</v>
      </c>
      <c r="B9" s="140"/>
      <c r="C9" s="140"/>
      <c r="D9" s="140"/>
      <c r="E9" s="140" t="n">
        <f aca="false">SUM($B9,$C9,$D9)</f>
        <v>0</v>
      </c>
      <c r="F9" s="140"/>
      <c r="K9" s="141" t="str">
        <f aca="false">SUBSTITUTE(SUBSTITUTE(SUBSTITUTE("   qo = 1.72 , K = 0.55 , F = 1/1.62 =?","1.72",TEXT($AB9,"#,##0.00"),1),"0.55",TEXT($AF9,"#,##0.00"),1),"_x001d_","'")</f>
        <v>   qo = 1.72 , K = 0.55 , F = 1/1.62 =?</v>
      </c>
      <c r="AA9" s="142" t="s">
        <v>595</v>
      </c>
      <c r="AB9" s="143" t="n">
        <v>1.72</v>
      </c>
      <c r="AC9" s="142" t="s">
        <v>595</v>
      </c>
      <c r="AD9" s="130" t="n">
        <f aca="false">$AB9</f>
        <v>1.72</v>
      </c>
      <c r="AE9" s="142" t="s">
        <v>596</v>
      </c>
      <c r="AF9" s="143" t="n">
        <v>0.55</v>
      </c>
      <c r="AG9" s="142" t="s">
        <v>596</v>
      </c>
      <c r="AH9" s="130" t="n">
        <f aca="false">$AF9</f>
        <v>0.55</v>
      </c>
      <c r="AI9" s="142" t="s">
        <v>597</v>
      </c>
      <c r="AJ9" s="134" t="n">
        <f aca="false">ROUND(1/1.62,2)</f>
        <v>0.62</v>
      </c>
      <c r="AK9" s="142" t="s">
        <v>598</v>
      </c>
      <c r="AL9" s="130" t="n">
        <f aca="false">$AJ9</f>
        <v>0.62</v>
      </c>
    </row>
    <row r="10" customFormat="false" ht="12.75" hidden="false" customHeight="true" outlineLevel="0" collapsed="false">
      <c r="A10" s="136"/>
      <c r="B10" s="140"/>
      <c r="C10" s="140"/>
      <c r="D10" s="140"/>
      <c r="E10" s="140"/>
      <c r="F10" s="140"/>
      <c r="K10" s="136"/>
    </row>
    <row r="11" customFormat="false" ht="12.75" hidden="false" customHeight="true" outlineLevel="0" collapsed="false">
      <c r="A11" s="141" t="str">
        <f aca="false">SUBSTITUTE(SUBSTITUTE("   Eo = 0.35","0.35",TEXT($AB11,"#,##0.00"),1),"0.35",TEXT($AD11,"#,##0.00"),1)</f>
        <v>   Eo = 0.35</v>
      </c>
      <c r="B11" s="140"/>
      <c r="C11" s="140"/>
      <c r="D11" s="140"/>
      <c r="E11" s="140"/>
      <c r="F11" s="140"/>
      <c r="K11" s="141" t="str">
        <f aca="false">SUBSTITUTE(SUBSTITUTE("   Eo = 0.35","0.35",TEXT($AB11,"#,##0.00"),1),"_x001d_","'")</f>
        <v>   Eo = 0.35</v>
      </c>
      <c r="AA11" s="142" t="s">
        <v>599</v>
      </c>
      <c r="AB11" s="143" t="n">
        <v>0.35</v>
      </c>
      <c r="AC11" s="142" t="s">
        <v>599</v>
      </c>
      <c r="AD11" s="130" t="n">
        <f aca="false">$AB11</f>
        <v>0.35</v>
      </c>
    </row>
    <row r="12" customFormat="false" ht="12.75" hidden="false" customHeight="true" outlineLevel="0" collapsed="false">
      <c r="A12" s="136"/>
      <c r="B12" s="140"/>
      <c r="C12" s="140"/>
      <c r="D12" s="140"/>
      <c r="E12" s="140"/>
      <c r="F12" s="140"/>
      <c r="K12" s="136"/>
    </row>
    <row r="13" customFormat="false" ht="12.75" hidden="false" customHeight="true" outlineLevel="0" collapsed="false">
      <c r="A13" s="141" t="e">
        <f aca="false"/>
        <v>#N/A</v>
      </c>
      <c r="B13" s="140"/>
      <c r="C13" s="140"/>
      <c r="D13" s="140"/>
      <c r="E13" s="140"/>
      <c r="F13" s="140"/>
      <c r="K13" s="141" t="str">
        <f aca="false">SUBSTITUTE(SUBSTITUTE(SUBSTITUTE(SUBSTITUTE(SUBSTITUTE("   M  = 2.0 , L = 8 ,  t1 = 8 ,  t2 = 14","2.0",TEXT($AB13,"#,##0.0"),1),"8",TEXT($AF13,"#,##0"),1),"8",TEXT($AJ13,"#,##0"),2),"14",TEXT($AN13,"#,##0"),1),"_x001d_","'")</f>
        <v>   M  = 2.0 , L = 8 ,  t1 = 8 ,  t2 = 14</v>
      </c>
      <c r="AA13" s="142" t="s">
        <v>600</v>
      </c>
      <c r="AB13" s="143" t="n">
        <v>2</v>
      </c>
      <c r="AC13" s="142" t="s">
        <v>600</v>
      </c>
      <c r="AD13" s="130" t="n">
        <f aca="false">$AB13</f>
        <v>2</v>
      </c>
      <c r="AE13" s="142" t="s">
        <v>601</v>
      </c>
      <c r="AF13" s="143" t="n">
        <v>8</v>
      </c>
      <c r="AG13" s="142" t="s">
        <v>601</v>
      </c>
      <c r="AH13" s="130" t="n">
        <f aca="false">$AF13</f>
        <v>8</v>
      </c>
      <c r="AI13" s="142" t="s">
        <v>602</v>
      </c>
      <c r="AJ13" s="143" t="n">
        <v>8</v>
      </c>
      <c r="AK13" s="142" t="s">
        <v>602</v>
      </c>
      <c r="AL13" s="130" t="n">
        <f aca="false">$AJ13</f>
        <v>8</v>
      </c>
      <c r="AM13" s="142" t="s">
        <v>603</v>
      </c>
      <c r="AN13" s="143" t="n">
        <v>14</v>
      </c>
      <c r="AO13" s="142" t="s">
        <v>603</v>
      </c>
      <c r="AP13" s="130" t="n">
        <f aca="false">$AN13</f>
        <v>14</v>
      </c>
    </row>
    <row r="14" customFormat="false" ht="12.75" hidden="false" customHeight="true" outlineLevel="0" collapsed="false">
      <c r="A14" s="136"/>
      <c r="B14" s="140"/>
      <c r="C14" s="140"/>
      <c r="D14" s="140"/>
      <c r="E14" s="140"/>
      <c r="F14" s="140"/>
      <c r="K14" s="136"/>
    </row>
    <row r="15" customFormat="false" ht="12.75" hidden="false" customHeight="true" outlineLevel="0" collapsed="false">
      <c r="A15" s="141" t="str">
        <f aca="false">SUBSTITUTE("   CM = 2 * 8 + 8 + 14 = 38.00 SEC ","38.00",TEXT($AD15,"#,##0.00"),1)</f>
        <v>   CM = 2 * 8 + 8 + 14 = 38.00 SEC </v>
      </c>
      <c r="B15" s="140"/>
      <c r="C15" s="140"/>
      <c r="D15" s="140"/>
      <c r="E15" s="140" t="n">
        <f aca="false">SUM($B15,$C15,$D15)</f>
        <v>0</v>
      </c>
      <c r="F15" s="140"/>
      <c r="K15" s="136" t="s">
        <v>604</v>
      </c>
      <c r="AA15" s="142" t="s">
        <v>605</v>
      </c>
      <c r="AB15" s="134" t="n">
        <f aca="false">ROUND($AD13*$AH13+$AL13+$AP13,2)</f>
        <v>38</v>
      </c>
      <c r="AC15" s="142" t="s">
        <v>606</v>
      </c>
      <c r="AD15" s="130" t="n">
        <f aca="false">$AB15</f>
        <v>38</v>
      </c>
    </row>
    <row r="16" customFormat="false" ht="12.75" hidden="false" customHeight="true" outlineLevel="0" collapsed="false">
      <c r="A16" s="136"/>
      <c r="B16" s="140"/>
      <c r="C16" s="140"/>
      <c r="D16" s="140"/>
      <c r="E16" s="140"/>
      <c r="F16" s="140"/>
      <c r="K16" s="136"/>
    </row>
    <row r="17" customFormat="false" ht="12.75" hidden="false" customHeight="true" outlineLevel="0" collapsed="false">
      <c r="A17" s="141" t="str">
        <f aca="false">SUBSTITUTE("    Q = (3600 * 1.72 * 0.55 * 0.62 * 0.35) / 38 = 19.45 M3/HR ","19.45",TEXT($AD17,"#,##0.00"),1)</f>
        <v>    Q = (3600 * 1.72 * 0.55 * 0.62 * 0.35) / 38 = 19.45 M3/HR </v>
      </c>
      <c r="B17" s="140"/>
      <c r="C17" s="140"/>
      <c r="D17" s="140"/>
      <c r="E17" s="140" t="n">
        <f aca="false">SUM($B17,$C17,$D17)</f>
        <v>0</v>
      </c>
      <c r="F17" s="140"/>
      <c r="K17" s="136" t="s">
        <v>607</v>
      </c>
      <c r="AA17" s="142" t="s">
        <v>608</v>
      </c>
      <c r="AB17" s="134" t="n">
        <f aca="false">ROUND((3600*$AD9*$AH9*$AL9*$AD11)/$AD15,2)</f>
        <v>19.45</v>
      </c>
      <c r="AC17" s="142" t="s">
        <v>609</v>
      </c>
      <c r="AD17" s="130" t="n">
        <f aca="false">$AB17</f>
        <v>19.45</v>
      </c>
    </row>
    <row r="18" customFormat="false" ht="12.75" hidden="false" customHeight="true" outlineLevel="0" collapsed="false">
      <c r="A18" s="136"/>
      <c r="B18" s="140"/>
      <c r="C18" s="140"/>
      <c r="D18" s="140"/>
      <c r="E18" s="140"/>
      <c r="F18" s="140"/>
      <c r="K18" s="136"/>
    </row>
    <row r="19" customFormat="false" ht="12.75" hidden="false" customHeight="true" outlineLevel="0" collapsed="false">
      <c r="A19" s="141" t="str">
        <f aca="false">SUBSTITUTE("     재 료 비 :  _x001d_18549_x001d_ / 19.45 =_x001d_953.6_x001d_","_x001d_953.6_x001d_",TEXT($AB19,"#,##0.0"),1)</f>
        <v>     재 료 비 :  _x001d_18549_x001d_ / 19.45 =953.6</v>
      </c>
      <c r="B19" s="140" t="n">
        <f aca="false">$AB19</f>
        <v>953.6</v>
      </c>
      <c r="C19" s="140"/>
      <c r="D19" s="140"/>
      <c r="E19" s="140" t="n">
        <f aca="false">SUM($B19,$C19,$D19)</f>
        <v>953.6</v>
      </c>
      <c r="F19" s="140" t="s">
        <v>610</v>
      </c>
      <c r="K19" s="136" t="s">
        <v>611</v>
      </c>
      <c r="AA19" s="133" t="s">
        <v>487</v>
      </c>
      <c r="AB19" s="134" t="n">
        <f aca="false">TRUNC(중기사용료목록!E4/$AD17,1)</f>
        <v>953.6</v>
      </c>
      <c r="AC19" s="133" t="s">
        <v>488</v>
      </c>
      <c r="AD19" s="130" t="n">
        <f aca="false">$AB19</f>
        <v>953.6</v>
      </c>
    </row>
    <row r="20" customFormat="false" ht="12.75" hidden="false" customHeight="true" outlineLevel="0" collapsed="false">
      <c r="A20" s="136"/>
      <c r="B20" s="140"/>
      <c r="C20" s="140"/>
      <c r="D20" s="140"/>
      <c r="E20" s="140"/>
      <c r="F20" s="140"/>
      <c r="K20" s="136"/>
    </row>
    <row r="21" customFormat="false" ht="12.75" hidden="false" customHeight="true" outlineLevel="0" collapsed="false">
      <c r="A21" s="141" t="str">
        <f aca="false">SUBSTITUTE("     노 무 비 :  _x001d_42267_x001d_ / 19.45 =_x001d_2173.1_x001d_","_x001d_2173.1_x001d_",TEXT($AB21,"#,##0.0"),1)</f>
        <v>     노 무 비 :  _x001d_42267_x001d_ / 19.45 =2,173.1</v>
      </c>
      <c r="B21" s="140"/>
      <c r="C21" s="140" t="n">
        <f aca="false">$AB21</f>
        <v>2173.1</v>
      </c>
      <c r="D21" s="140"/>
      <c r="E21" s="140" t="n">
        <f aca="false">SUM($B21,$C21,$D21)</f>
        <v>2173.1</v>
      </c>
      <c r="F21" s="140" t="s">
        <v>612</v>
      </c>
      <c r="K21" s="136" t="s">
        <v>613</v>
      </c>
      <c r="AA21" s="133" t="s">
        <v>178</v>
      </c>
      <c r="AB21" s="134" t="n">
        <f aca="false">TRUNC(중기사용료목록!F4/$AD17,1)</f>
        <v>2173.1</v>
      </c>
      <c r="AC21" s="133" t="s">
        <v>179</v>
      </c>
      <c r="AD21" s="130" t="n">
        <f aca="false">$AB21</f>
        <v>2173.1</v>
      </c>
    </row>
    <row r="22" customFormat="false" ht="12.75" hidden="false" customHeight="true" outlineLevel="0" collapsed="false">
      <c r="A22" s="136"/>
      <c r="B22" s="140"/>
      <c r="C22" s="140"/>
      <c r="D22" s="140"/>
      <c r="E22" s="140"/>
      <c r="F22" s="140"/>
      <c r="K22" s="136"/>
    </row>
    <row r="23" customFormat="false" ht="12.75" hidden="false" customHeight="true" outlineLevel="0" collapsed="false">
      <c r="A23" s="141" t="str">
        <f aca="false">SUBSTITUTE("     경    비 :  _x001d_25851_x001d_ / 19.45 =_x001d_1329.1_x001d_","_x001d_1329.1_x001d_",TEXT($AB23,"#,##0.0"),1)</f>
        <v>     경    비 :  _x001d_25851_x001d_ / 19.45 =1,329.1</v>
      </c>
      <c r="B23" s="140"/>
      <c r="C23" s="140"/>
      <c r="D23" s="140" t="n">
        <f aca="false">$AB23</f>
        <v>1329.1</v>
      </c>
      <c r="E23" s="140" t="n">
        <f aca="false">SUM($B23,$C23,$D23)</f>
        <v>1329.1</v>
      </c>
      <c r="F23" s="140" t="s">
        <v>614</v>
      </c>
      <c r="K23" s="136" t="s">
        <v>615</v>
      </c>
      <c r="AA23" s="133" t="s">
        <v>616</v>
      </c>
      <c r="AB23" s="134" t="n">
        <f aca="false">TRUNC(중기사용료목록!G4/$AD17,1)</f>
        <v>1329.1</v>
      </c>
      <c r="AC23" s="133" t="s">
        <v>617</v>
      </c>
      <c r="AD23" s="130" t="n">
        <f aca="false">$AB23</f>
        <v>1329.1</v>
      </c>
    </row>
    <row r="24" customFormat="false" ht="12.75" hidden="false" customHeight="true" outlineLevel="0" collapsed="false">
      <c r="A24" s="136"/>
      <c r="B24" s="140"/>
      <c r="C24" s="140"/>
      <c r="D24" s="140"/>
      <c r="E24" s="140"/>
      <c r="F24" s="140"/>
      <c r="K24" s="136"/>
    </row>
    <row r="25" customFormat="false" ht="12.75" hidden="false" customHeight="true" outlineLevel="0" collapsed="false">
      <c r="A25" s="144" t="s">
        <v>618</v>
      </c>
      <c r="B25" s="145" t="n">
        <f aca="false">$AB25</f>
        <v>953.6</v>
      </c>
      <c r="C25" s="145" t="n">
        <f aca="false">$AD25</f>
        <v>2173.1</v>
      </c>
      <c r="D25" s="145" t="n">
        <f aca="false">$AF25</f>
        <v>1329.1</v>
      </c>
      <c r="E25" s="145" t="n">
        <f aca="false">SUM($B25,$C25,$D25)</f>
        <v>4455.8</v>
      </c>
      <c r="F25" s="145"/>
      <c r="K25" s="136" t="s">
        <v>619</v>
      </c>
      <c r="AA25" s="142" t="s">
        <v>620</v>
      </c>
      <c r="AB25" s="130" t="n">
        <f aca="false">$AD19</f>
        <v>953.6</v>
      </c>
      <c r="AC25" s="142" t="s">
        <v>621</v>
      </c>
      <c r="AD25" s="130" t="n">
        <f aca="false">$AD21</f>
        <v>2173.1</v>
      </c>
      <c r="AE25" s="142" t="s">
        <v>622</v>
      </c>
      <c r="AF25" s="130" t="n">
        <f aca="false">$AD23</f>
        <v>1329.1</v>
      </c>
    </row>
    <row r="26" customFormat="false" ht="12.75" hidden="false" customHeight="true" outlineLevel="0" collapsed="false">
      <c r="A26" s="136"/>
      <c r="B26" s="140"/>
      <c r="C26" s="140"/>
      <c r="D26" s="140"/>
      <c r="E26" s="140"/>
      <c r="F26" s="140"/>
      <c r="K26" s="136"/>
    </row>
    <row r="27" customFormat="false" ht="12.75" hidden="false" customHeight="true" outlineLevel="0" collapsed="false">
      <c r="A27" s="136" t="s">
        <v>623</v>
      </c>
      <c r="B27" s="140"/>
      <c r="C27" s="140"/>
      <c r="D27" s="140"/>
      <c r="E27" s="140"/>
      <c r="F27" s="140"/>
      <c r="K27" s="136" t="s">
        <v>623</v>
      </c>
    </row>
    <row r="28" customFormat="false" ht="12.75" hidden="false" customHeight="true" outlineLevel="0" collapsed="false">
      <c r="A28" s="136"/>
      <c r="B28" s="140"/>
      <c r="C28" s="140"/>
      <c r="D28" s="140"/>
      <c r="E28" s="140"/>
      <c r="F28" s="140"/>
      <c r="K28" s="136"/>
    </row>
    <row r="29" customFormat="false" ht="12.75" hidden="false" customHeight="true" outlineLevel="0" collapsed="false">
      <c r="A29" s="141" t="str">
        <f aca="false">SUBSTITUTE(SUBSTITUTE(SUBSTITUTE(SUBSTITUTE(SUBSTITUTE("   L  = 30.0 KM  , E = 0.9 , F = 1 / 1.62 = 0.62","30.0",TEXT($AB29,"#,##0.0"),1),"30.0",TEXT($AD29,"#,##0.0"),1),"0.9",TEXT($AF29,"#,##0.0"),1),"0.9",TEXT($AH29,"#,##0.0"),1),"0.62",TEXT($AL29,"#,##0.00"),1)</f>
        <v>   L  = 30.0 KM  , E = 0.9 , F = 1 / 1.62 = 0.62</v>
      </c>
      <c r="B29" s="140"/>
      <c r="C29" s="140"/>
      <c r="D29" s="140"/>
      <c r="E29" s="140" t="n">
        <f aca="false">SUM($B29,$C29,$D29)</f>
        <v>0</v>
      </c>
      <c r="F29" s="140"/>
      <c r="K29" s="141" t="str">
        <f aca="false">SUBSTITUTE(SUBSTITUTE(SUBSTITUTE("   L  = 30.0_x001d_KM_x001d_ , E = 0.9 , F = 1 / 1.62 = ?","30.0",TEXT($AB29,"#,##0.0"),1),"0.9",TEXT($AF29,"#,##0.0"),1),"_x001d_","'")</f>
        <v>   L  = 30.0'KM' , E = 0.9 , F = 1 / 1.62 = ?</v>
      </c>
      <c r="AA29" s="142" t="s">
        <v>601</v>
      </c>
      <c r="AB29" s="143" t="n">
        <v>30</v>
      </c>
      <c r="AC29" s="142" t="s">
        <v>601</v>
      </c>
      <c r="AD29" s="130" t="n">
        <f aca="false">$AB29</f>
        <v>30</v>
      </c>
      <c r="AE29" s="142" t="s">
        <v>624</v>
      </c>
      <c r="AF29" s="143" t="n">
        <v>0.9</v>
      </c>
      <c r="AG29" s="142" t="s">
        <v>624</v>
      </c>
      <c r="AH29" s="130" t="n">
        <f aca="false">$AF29</f>
        <v>0.9</v>
      </c>
      <c r="AI29" s="142" t="s">
        <v>597</v>
      </c>
      <c r="AJ29" s="134" t="n">
        <f aca="false">ROUND(1/1.62,2)</f>
        <v>0.62</v>
      </c>
      <c r="AK29" s="142" t="s">
        <v>598</v>
      </c>
      <c r="AL29" s="130" t="n">
        <f aca="false">$AJ29</f>
        <v>0.62</v>
      </c>
    </row>
    <row r="30" customFormat="false" ht="12.75" hidden="false" customHeight="true" outlineLevel="0" collapsed="false">
      <c r="A30" s="136"/>
      <c r="B30" s="140"/>
      <c r="C30" s="140"/>
      <c r="D30" s="140"/>
      <c r="E30" s="140"/>
      <c r="F30" s="140"/>
      <c r="K30" s="136"/>
    </row>
    <row r="31" customFormat="false" ht="12.75" hidden="false" customHeight="true" outlineLevel="0" collapsed="false">
      <c r="A31" s="141" t="str">
        <f aca="false">SUBSTITUTE("   q1 = 15.0 / 2.0 * 1.62 = 12.15","12.15",TEXT($AD31,"#,##0.00"),1)</f>
        <v>   q1 = 15.0 / 2.0 * 1.62 = 12.15</v>
      </c>
      <c r="B31" s="140"/>
      <c r="C31" s="140"/>
      <c r="D31" s="140"/>
      <c r="E31" s="140" t="n">
        <f aca="false">SUM($B31,$C31,$D31)</f>
        <v>0</v>
      </c>
      <c r="F31" s="140"/>
      <c r="K31" s="136" t="s">
        <v>625</v>
      </c>
      <c r="AA31" s="142" t="s">
        <v>626</v>
      </c>
      <c r="AB31" s="134" t="n">
        <f aca="false">ROUND(15/2*1.62,2)</f>
        <v>12.15</v>
      </c>
      <c r="AC31" s="142" t="s">
        <v>627</v>
      </c>
      <c r="AD31" s="130" t="n">
        <f aca="false">$AB31</f>
        <v>12.15</v>
      </c>
    </row>
    <row r="32" customFormat="false" ht="12.75" hidden="false" customHeight="true" outlineLevel="0" collapsed="false">
      <c r="A32" s="136"/>
      <c r="B32" s="140"/>
      <c r="C32" s="140"/>
      <c r="D32" s="140"/>
      <c r="E32" s="140"/>
      <c r="F32" s="140"/>
      <c r="K32" s="136"/>
    </row>
    <row r="33" customFormat="false" ht="12.75" hidden="false" customHeight="true" outlineLevel="0" collapsed="false">
      <c r="A33" s="141" t="str">
        <f aca="false">SUBSTITUTE("   N  = 12.15 / (1.72 * 0.55) = 12.84","12.84",TEXT($AD33,"#,##0.00"),1)</f>
        <v>   N  = 12.15 / (1.72 * 0.55) = 12.84</v>
      </c>
      <c r="B33" s="140"/>
      <c r="C33" s="140"/>
      <c r="D33" s="140"/>
      <c r="E33" s="140" t="n">
        <f aca="false">SUM($B33,$C33,$D33)</f>
        <v>0</v>
      </c>
      <c r="F33" s="140"/>
      <c r="K33" s="136" t="s">
        <v>628</v>
      </c>
      <c r="AA33" s="142" t="s">
        <v>629</v>
      </c>
      <c r="AB33" s="134" t="n">
        <f aca="false">ROUND($AD31/(1.72*$AH9),2)</f>
        <v>12.84</v>
      </c>
      <c r="AC33" s="142" t="s">
        <v>630</v>
      </c>
      <c r="AD33" s="130" t="n">
        <f aca="false">$AB33</f>
        <v>12.84</v>
      </c>
    </row>
    <row r="34" customFormat="false" ht="12.75" hidden="false" customHeight="true" outlineLevel="0" collapsed="false">
      <c r="A34" s="136"/>
      <c r="B34" s="140"/>
      <c r="C34" s="140"/>
      <c r="D34" s="140"/>
      <c r="E34" s="140"/>
      <c r="F34" s="140"/>
      <c r="K34" s="136"/>
    </row>
    <row r="35" customFormat="false" ht="12.75" hidden="false" customHeight="true" outlineLevel="0" collapsed="false">
      <c r="A35" s="141" t="str">
        <f aca="false">SUBSTITUTE("   t2 = (30/30 + 30/35) * 60 = 111.43","111.43",TEXT($AD35,"#,##0.00"),1)</f>
        <v>   t2 = (30/30 + 30/35) * 60 = 111.43</v>
      </c>
      <c r="B35" s="140"/>
      <c r="C35" s="140"/>
      <c r="D35" s="140"/>
      <c r="E35" s="140" t="n">
        <f aca="false">SUM($B35,$C35,$D35)</f>
        <v>0</v>
      </c>
      <c r="F35" s="140"/>
      <c r="K35" s="136" t="s">
        <v>631</v>
      </c>
      <c r="AA35" s="142" t="s">
        <v>632</v>
      </c>
      <c r="AB35" s="134" t="n">
        <f aca="false">ROUND(($AD29/30+$AD29/35)*60,2)</f>
        <v>111.43</v>
      </c>
      <c r="AC35" s="142" t="s">
        <v>603</v>
      </c>
      <c r="AD35" s="130" t="n">
        <f aca="false">$AB35</f>
        <v>111.43</v>
      </c>
    </row>
    <row r="36" customFormat="false" ht="12.75" hidden="false" customHeight="true" outlineLevel="0" collapsed="false">
      <c r="A36" s="136"/>
      <c r="B36" s="140"/>
      <c r="C36" s="140"/>
      <c r="D36" s="140"/>
      <c r="E36" s="140"/>
      <c r="F36" s="140"/>
      <c r="K36" s="136"/>
    </row>
    <row r="37" customFormat="false" ht="12.75" hidden="false" customHeight="true" outlineLevel="0" collapsed="false">
      <c r="A37" s="141" t="str">
        <f aca="false">SUBSTITUTE(SUBSTITUTE(SUBSTITUTE(SUBSTITUTE("   t3 = 0.8 , t4 = 0.42","0.8",TEXT($AB37,"#,##0.0"),1),"0.8",TEXT($AD37,"#,##0.0"),1),"0.42",TEXT($AF37,"#,##0.00"),1),"0.42",TEXT($AH37,"#,##0.00"),1)</f>
        <v>   t3 = 0.8 , t4 = 0.42</v>
      </c>
      <c r="B37" s="140"/>
      <c r="C37" s="140"/>
      <c r="D37" s="140"/>
      <c r="E37" s="140"/>
      <c r="F37" s="140"/>
      <c r="K37" s="141" t="str">
        <f aca="false">SUBSTITUTE(SUBSTITUTE(SUBSTITUTE("   t3 = 0.8 , t4 = 0.42","0.8",TEXT($AB37,"#,##0.0"),1),"0.42",TEXT($AF37,"#,##0.00"),1),"_x001d_","'")</f>
        <v>   t3 = 0.8 , t4 = 0.42</v>
      </c>
      <c r="AA37" s="142" t="s">
        <v>633</v>
      </c>
      <c r="AB37" s="143" t="n">
        <v>0.8</v>
      </c>
      <c r="AC37" s="142" t="s">
        <v>633</v>
      </c>
      <c r="AD37" s="130" t="n">
        <f aca="false">$AB37</f>
        <v>0.8</v>
      </c>
      <c r="AE37" s="142" t="s">
        <v>634</v>
      </c>
      <c r="AF37" s="143" t="n">
        <v>0.42</v>
      </c>
      <c r="AG37" s="142" t="s">
        <v>634</v>
      </c>
      <c r="AH37" s="130" t="n">
        <f aca="false">$AF37</f>
        <v>0.42</v>
      </c>
    </row>
    <row r="38" customFormat="false" ht="12.75" hidden="false" customHeight="true" outlineLevel="0" collapsed="false">
      <c r="A38" s="136"/>
      <c r="B38" s="140"/>
      <c r="C38" s="140"/>
      <c r="D38" s="140"/>
      <c r="E38" s="140"/>
      <c r="F38" s="140"/>
      <c r="K38" s="136"/>
    </row>
    <row r="39" customFormat="false" ht="12.75" hidden="false" customHeight="true" outlineLevel="0" collapsed="false">
      <c r="A39" s="141" t="str">
        <f aca="false">SUBSTITUTE("   cm = (111.43 + 0.8 + 0.42) = 112.65","112.65",TEXT($AD39,"#,##0.00"),1)</f>
        <v>   cm = (111.43 + 0.8 + 0.42) = 112.65</v>
      </c>
      <c r="B39" s="140"/>
      <c r="C39" s="140"/>
      <c r="D39" s="140"/>
      <c r="E39" s="140" t="n">
        <f aca="false">SUM($B39,$C39,$D39)</f>
        <v>0</v>
      </c>
      <c r="F39" s="140"/>
      <c r="K39" s="136" t="s">
        <v>635</v>
      </c>
      <c r="AA39" s="142" t="s">
        <v>605</v>
      </c>
      <c r="AB39" s="134" t="n">
        <f aca="false">ROUND(($AD35+$AD37+$AH37),2)</f>
        <v>112.65</v>
      </c>
      <c r="AC39" s="142" t="s">
        <v>606</v>
      </c>
      <c r="AD39" s="130" t="n">
        <f aca="false">$AB39</f>
        <v>112.65</v>
      </c>
    </row>
    <row r="40" customFormat="false" ht="12.75" hidden="false" customHeight="true" outlineLevel="0" collapsed="false">
      <c r="A40" s="136"/>
      <c r="B40" s="140"/>
      <c r="C40" s="140"/>
      <c r="D40" s="140"/>
      <c r="E40" s="140"/>
      <c r="F40" s="140"/>
      <c r="K40" s="136"/>
    </row>
    <row r="41" customFormat="false" ht="12.75" hidden="false" customHeight="true" outlineLevel="0" collapsed="false">
      <c r="A41" s="141" t="str">
        <f aca="false">SUBSTITUTE("   Q  = (60 * 12.15 * 0.62 * 0.9) / 112.65 = 3.61 본/HR ","3.61",TEXT($AD41,"#,##0.00"),1)</f>
        <v>   Q  = (60 * 12.15 * 0.62 * 0.9) / 112.65 = 3.61 본/HR </v>
      </c>
      <c r="B41" s="140"/>
      <c r="C41" s="140"/>
      <c r="D41" s="140"/>
      <c r="E41" s="140" t="n">
        <f aca="false">SUM($B41,$C41,$D41)</f>
        <v>0</v>
      </c>
      <c r="F41" s="140"/>
      <c r="K41" s="136" t="s">
        <v>636</v>
      </c>
      <c r="AA41" s="142" t="s">
        <v>608</v>
      </c>
      <c r="AB41" s="134" t="n">
        <f aca="false">ROUND((60*$AD31*$AL29*$AH29)/$AD39,2)</f>
        <v>3.61</v>
      </c>
      <c r="AC41" s="142" t="s">
        <v>609</v>
      </c>
      <c r="AD41" s="130" t="n">
        <f aca="false">$AB41</f>
        <v>3.61</v>
      </c>
    </row>
    <row r="42" customFormat="false" ht="12.75" hidden="false" customHeight="true" outlineLevel="0" collapsed="false">
      <c r="A42" s="136"/>
      <c r="B42" s="140"/>
      <c r="C42" s="140"/>
      <c r="D42" s="140"/>
      <c r="E42" s="140"/>
      <c r="F42" s="140"/>
      <c r="K42" s="136"/>
    </row>
    <row r="43" customFormat="false" ht="12.75" hidden="false" customHeight="true" outlineLevel="0" collapsed="false">
      <c r="A43" s="141" t="str">
        <f aca="false">SUBSTITUTE("    재 료 비 :  _x001d_23039_x001d_ / 3.61 = _x001d_6381.9_x001d_","_x001d_6381.9_x001d_",TEXT($AB43,"#,##0.0"),1)</f>
        <v>    재 료 비 :  _x001d_23039_x001d_ / 3.61 = 6,381.9</v>
      </c>
      <c r="B43" s="140" t="n">
        <f aca="false">$AB43</f>
        <v>6381.9</v>
      </c>
      <c r="C43" s="140"/>
      <c r="D43" s="140"/>
      <c r="E43" s="140" t="n">
        <f aca="false">SUM($B43,$C43,$D43)</f>
        <v>6381.9</v>
      </c>
      <c r="F43" s="140" t="s">
        <v>637</v>
      </c>
      <c r="K43" s="136" t="s">
        <v>638</v>
      </c>
      <c r="AA43" s="133" t="s">
        <v>487</v>
      </c>
      <c r="AB43" s="134" t="n">
        <f aca="false">TRUNC(중기사용료목록!E5/$AD41,1)</f>
        <v>6381.9</v>
      </c>
      <c r="AC43" s="133" t="s">
        <v>488</v>
      </c>
      <c r="AD43" s="130" t="n">
        <f aca="false">$AD19+$AB43</f>
        <v>7335.5</v>
      </c>
    </row>
    <row r="44" customFormat="false" ht="12.75" hidden="false" customHeight="true" outlineLevel="0" collapsed="false">
      <c r="A44" s="136"/>
      <c r="B44" s="140"/>
      <c r="C44" s="140"/>
      <c r="D44" s="140"/>
      <c r="E44" s="140"/>
      <c r="F44" s="140"/>
      <c r="K44" s="136"/>
    </row>
    <row r="45" customFormat="false" ht="12.75" hidden="false" customHeight="true" outlineLevel="0" collapsed="false">
      <c r="A45" s="141" t="str">
        <f aca="false">SUBSTITUTE("    노 무 비 :  _x001d_42267_x001d_ / 3.61 = _x001d_11708.3_x001d_","_x001d_11708.3_x001d_",TEXT($AB45,"#,##0.0"),1)</f>
        <v>    노 무 비 :  _x001d_42267_x001d_ / 3.61 = 11,708.3</v>
      </c>
      <c r="B45" s="140"/>
      <c r="C45" s="140" t="n">
        <f aca="false">$AB45</f>
        <v>11708.3</v>
      </c>
      <c r="D45" s="140"/>
      <c r="E45" s="140" t="n">
        <f aca="false">SUM($B45,$C45,$D45)</f>
        <v>11708.3</v>
      </c>
      <c r="F45" s="140" t="s">
        <v>639</v>
      </c>
      <c r="K45" s="136" t="s">
        <v>640</v>
      </c>
      <c r="AA45" s="133" t="s">
        <v>178</v>
      </c>
      <c r="AB45" s="134" t="n">
        <f aca="false">TRUNC(중기사용료목록!F5/$AD41,1)</f>
        <v>11708.3</v>
      </c>
      <c r="AC45" s="133" t="s">
        <v>179</v>
      </c>
      <c r="AD45" s="130" t="n">
        <f aca="false">$AD21+$AB45</f>
        <v>13881.4</v>
      </c>
    </row>
    <row r="46" customFormat="false" ht="12.75" hidden="false" customHeight="true" outlineLevel="0" collapsed="false">
      <c r="A46" s="136"/>
      <c r="B46" s="140"/>
      <c r="C46" s="140"/>
      <c r="D46" s="140"/>
      <c r="E46" s="140"/>
      <c r="F46" s="140"/>
      <c r="K46" s="136"/>
    </row>
    <row r="47" customFormat="false" ht="12.75" hidden="false" customHeight="true" outlineLevel="0" collapsed="false">
      <c r="A47" s="141" t="str">
        <f aca="false">SUBSTITUTE("    경    비 :  _x001d_18957_x001d_ / 3.61 = _x001d_5251.2_x001d_","_x001d_5251.2_x001d_",TEXT($AB47,"#,##0.0"),1)</f>
        <v>    경    비 :  _x001d_18957_x001d_ / 3.61 = 5,251.2</v>
      </c>
      <c r="B47" s="140"/>
      <c r="C47" s="140"/>
      <c r="D47" s="140" t="n">
        <f aca="false">$AB47</f>
        <v>5251.2</v>
      </c>
      <c r="E47" s="140" t="n">
        <f aca="false">SUM($B47,$C47,$D47)</f>
        <v>5251.2</v>
      </c>
      <c r="F47" s="140" t="s">
        <v>641</v>
      </c>
      <c r="K47" s="136" t="s">
        <v>642</v>
      </c>
      <c r="AA47" s="133" t="s">
        <v>616</v>
      </c>
      <c r="AB47" s="134" t="n">
        <f aca="false">TRUNC(중기사용료목록!G5/$AD41,1)</f>
        <v>5251.2</v>
      </c>
      <c r="AC47" s="133" t="s">
        <v>617</v>
      </c>
      <c r="AD47" s="130" t="n">
        <f aca="false">$AD23+$AB47</f>
        <v>6580.3</v>
      </c>
    </row>
    <row r="48" customFormat="false" ht="12.75" hidden="false" customHeight="true" outlineLevel="0" collapsed="false">
      <c r="A48" s="136"/>
      <c r="B48" s="140"/>
      <c r="C48" s="140"/>
      <c r="D48" s="140"/>
      <c r="E48" s="140"/>
      <c r="F48" s="140"/>
      <c r="K48" s="136"/>
    </row>
    <row r="49" customFormat="false" ht="12.75" hidden="false" customHeight="true" outlineLevel="0" collapsed="false">
      <c r="A49" s="144" t="s">
        <v>643</v>
      </c>
      <c r="B49" s="145" t="n">
        <f aca="false">$AB49</f>
        <v>6381.9</v>
      </c>
      <c r="C49" s="145" t="n">
        <f aca="false">$AD49</f>
        <v>11708.3</v>
      </c>
      <c r="D49" s="145" t="n">
        <f aca="false">$AF49</f>
        <v>5251.2</v>
      </c>
      <c r="E49" s="145" t="n">
        <f aca="false">SUM($B49,$C49,$D49)</f>
        <v>23341.4</v>
      </c>
      <c r="F49" s="145"/>
      <c r="K49" s="136" t="s">
        <v>644</v>
      </c>
      <c r="AA49" s="142" t="s">
        <v>620</v>
      </c>
      <c r="AB49" s="130" t="n">
        <f aca="false">$AD43-$AD19</f>
        <v>6381.9</v>
      </c>
      <c r="AC49" s="142" t="s">
        <v>621</v>
      </c>
      <c r="AD49" s="130" t="n">
        <f aca="false">$AD45-$AD21</f>
        <v>11708.3</v>
      </c>
      <c r="AE49" s="142" t="s">
        <v>622</v>
      </c>
      <c r="AF49" s="130" t="n">
        <f aca="false">$AD47-$AD23</f>
        <v>5251.2</v>
      </c>
    </row>
    <row r="50" customFormat="false" ht="12.75" hidden="false" customHeight="true" outlineLevel="0" collapsed="false">
      <c r="A50" s="136"/>
      <c r="B50" s="136"/>
      <c r="C50" s="136"/>
      <c r="D50" s="136"/>
      <c r="E50" s="136"/>
      <c r="F50" s="136"/>
    </row>
    <row r="51" customFormat="false" ht="12.75" hidden="false" customHeight="true" outlineLevel="0" collapsed="false">
      <c r="A51" s="146" t="s">
        <v>645</v>
      </c>
      <c r="B51" s="139" t="n">
        <f aca="false">TRUNC(SUM($AD43),0)</f>
        <v>7335</v>
      </c>
      <c r="C51" s="139" t="n">
        <f aca="false">TRUNC(SUM($AD45),0)</f>
        <v>13881</v>
      </c>
      <c r="D51" s="139" t="n">
        <f aca="false">TRUNC(SUM($AD47),0)</f>
        <v>6580</v>
      </c>
      <c r="E51" s="139" t="n">
        <f aca="false">SUM($B51,$C51,$D51)</f>
        <v>27796</v>
      </c>
      <c r="F51" s="146"/>
    </row>
    <row r="52" customFormat="false" ht="12.75" hidden="false" customHeight="true" outlineLevel="0" collapsed="false">
      <c r="A52" s="136"/>
      <c r="B52" s="136"/>
      <c r="C52" s="136"/>
      <c r="D52" s="136"/>
      <c r="E52" s="136"/>
      <c r="F52" s="136"/>
    </row>
    <row r="53" customFormat="false" ht="12.75" hidden="false" customHeight="true" outlineLevel="0" collapsed="false">
      <c r="A53" s="136" t="s">
        <v>646</v>
      </c>
      <c r="B53" s="138" t="n">
        <f aca="false">$B102</f>
        <v>2434</v>
      </c>
      <c r="C53" s="138" t="n">
        <f aca="false">$C102</f>
        <v>4553</v>
      </c>
      <c r="D53" s="138" t="n">
        <f aca="false">$D102</f>
        <v>2115</v>
      </c>
      <c r="E53" s="138" t="n">
        <f aca="false">$E102</f>
        <v>9102</v>
      </c>
      <c r="F53" s="136"/>
      <c r="H53" s="0" t="s">
        <v>364</v>
      </c>
      <c r="K53" s="0" t="n">
        <v>1</v>
      </c>
      <c r="Y53" s="130" t="b">
        <f aca="false">EXACT($Z53,$E102)</f>
        <v>1</v>
      </c>
      <c r="Z53" s="139" t="n">
        <v>9102</v>
      </c>
    </row>
    <row r="54" customFormat="false" ht="12.75" hidden="false" customHeight="true" outlineLevel="0" collapsed="false">
      <c r="B54" s="136"/>
      <c r="C54" s="136"/>
      <c r="D54" s="136"/>
      <c r="E54" s="136"/>
      <c r="F54" s="136"/>
    </row>
    <row r="55" customFormat="false" ht="12.75" hidden="false" customHeight="true" outlineLevel="0" collapsed="false">
      <c r="A55" s="136"/>
      <c r="B55" s="136"/>
      <c r="C55" s="136"/>
      <c r="D55" s="136"/>
      <c r="E55" s="136"/>
      <c r="F55" s="136"/>
      <c r="I55" s="0" t="s">
        <v>125</v>
      </c>
      <c r="K55" s="0" t="s">
        <v>182</v>
      </c>
    </row>
    <row r="56" customFormat="false" ht="12.75" hidden="false" customHeight="true" outlineLevel="0" collapsed="false">
      <c r="A56" s="136" t="s">
        <v>594</v>
      </c>
      <c r="B56" s="140"/>
      <c r="C56" s="140"/>
      <c r="D56" s="140"/>
      <c r="E56" s="140"/>
      <c r="F56" s="140"/>
      <c r="K56" s="136" t="s">
        <v>594</v>
      </c>
    </row>
    <row r="57" customFormat="false" ht="12.75" hidden="false" customHeight="true" outlineLevel="0" collapsed="false">
      <c r="A57" s="136"/>
      <c r="B57" s="140"/>
      <c r="C57" s="140"/>
      <c r="D57" s="140"/>
      <c r="E57" s="140"/>
      <c r="F57" s="140"/>
      <c r="K57" s="136"/>
    </row>
    <row r="58" customFormat="false" ht="12.75" hidden="false" customHeight="true" outlineLevel="0" collapsed="false">
      <c r="A58" s="141" t="str">
        <f aca="false">SUBSTITUTE(SUBSTITUTE(SUBSTITUTE(SUBSTITUTE(SUBSTITUTE("   qo = 1.72 , K = 1.2 , F = 1/1.25 =0.80","1.72",TEXT($AB58,"#,##0.00"),1),"1.72",TEXT($AD58,"#,##0.00"),1),"1.2",TEXT($AF58,"#,##0.0"),1),"1.2",TEXT($AH58,"#,##0.0"),1),"0.80",TEXT($AL58,"#,##0.00"),1)</f>
        <v>   qo = 1.72 , K = 1.2 , F = 1/1.25 =0.80</v>
      </c>
      <c r="B58" s="140"/>
      <c r="C58" s="140"/>
      <c r="D58" s="140"/>
      <c r="E58" s="140" t="n">
        <f aca="false">SUM($B58,$C58,$D58)</f>
        <v>0</v>
      </c>
      <c r="F58" s="140"/>
      <c r="K58" s="141" t="str">
        <f aca="false">SUBSTITUTE(SUBSTITUTE(SUBSTITUTE("   qo = 1.72 , K = 1.2 , F = 1/1.25 =?","1.72",TEXT($AB58,"#,##0.00"),1),"1.2",TEXT($AF58,"#,##0.0"),1),"_x001d_","'")</f>
        <v>   qo = 1.72 , K = 1.2 , F = 1/1.25 =?</v>
      </c>
      <c r="AA58" s="142" t="s">
        <v>595</v>
      </c>
      <c r="AB58" s="143" t="n">
        <v>1.72</v>
      </c>
      <c r="AC58" s="142" t="s">
        <v>595</v>
      </c>
      <c r="AD58" s="130" t="n">
        <f aca="false">$AB58</f>
        <v>1.72</v>
      </c>
      <c r="AE58" s="142" t="s">
        <v>596</v>
      </c>
      <c r="AF58" s="143" t="n">
        <v>1.2</v>
      </c>
      <c r="AG58" s="142" t="s">
        <v>596</v>
      </c>
      <c r="AH58" s="130" t="n">
        <f aca="false">$AF58</f>
        <v>1.2</v>
      </c>
      <c r="AI58" s="142" t="s">
        <v>597</v>
      </c>
      <c r="AJ58" s="134" t="n">
        <f aca="false">ROUND(1/1.25,2)</f>
        <v>0.8</v>
      </c>
      <c r="AK58" s="142" t="s">
        <v>598</v>
      </c>
      <c r="AL58" s="130" t="n">
        <f aca="false">$AJ58</f>
        <v>0.8</v>
      </c>
    </row>
    <row r="59" customFormat="false" ht="12.75" hidden="false" customHeight="true" outlineLevel="0" collapsed="false">
      <c r="A59" s="136"/>
      <c r="B59" s="140"/>
      <c r="C59" s="140"/>
      <c r="D59" s="140"/>
      <c r="E59" s="140"/>
      <c r="F59" s="140"/>
      <c r="K59" s="136"/>
    </row>
    <row r="60" customFormat="false" ht="12.75" hidden="false" customHeight="true" outlineLevel="0" collapsed="false">
      <c r="A60" s="141" t="str">
        <f aca="false">SUBSTITUTE(SUBSTITUTE("   Eo = 0.6","0.6",TEXT($AB60,"#,##0.0"),1),"0.6",TEXT($AD60,"#,##0.0"),1)</f>
        <v>   Eo = 0.6</v>
      </c>
      <c r="B60" s="140"/>
      <c r="C60" s="140"/>
      <c r="D60" s="140"/>
      <c r="E60" s="140"/>
      <c r="F60" s="140"/>
      <c r="K60" s="141" t="str">
        <f aca="false">SUBSTITUTE(SUBSTITUTE("   Eo = 0.6","0.6",TEXT($AB60,"#,##0.0"),1),"_x001d_","'")</f>
        <v>   Eo = 0.6</v>
      </c>
      <c r="AA60" s="142" t="s">
        <v>599</v>
      </c>
      <c r="AB60" s="143" t="n">
        <v>0.6</v>
      </c>
      <c r="AC60" s="142" t="s">
        <v>599</v>
      </c>
      <c r="AD60" s="130" t="n">
        <f aca="false">$AB60</f>
        <v>0.6</v>
      </c>
    </row>
    <row r="61" customFormat="false" ht="12.75" hidden="false" customHeight="true" outlineLevel="0" collapsed="false">
      <c r="A61" s="136"/>
      <c r="B61" s="140"/>
      <c r="C61" s="140"/>
      <c r="D61" s="140"/>
      <c r="E61" s="140"/>
      <c r="F61" s="140"/>
      <c r="K61" s="136"/>
    </row>
    <row r="62" customFormat="false" ht="12.75" hidden="false" customHeight="true" outlineLevel="0" collapsed="false">
      <c r="A62" s="141" t="e">
        <f aca="false"/>
        <v>#N/A</v>
      </c>
      <c r="B62" s="140"/>
      <c r="C62" s="140"/>
      <c r="D62" s="140"/>
      <c r="E62" s="140"/>
      <c r="F62" s="140"/>
      <c r="K62" s="141" t="str">
        <f aca="false">SUBSTITUTE(SUBSTITUTE(SUBSTITUTE(SUBSTITUTE(SUBSTITUTE("   M  = 2.0 , L = 8 ,  t1 = 8 ,  t2 = 14","2.0",TEXT($AB62,"#,##0.0"),1),"8",TEXT($AF62,"#,##0"),1),"8",TEXT($AJ62,"#,##0"),2),"14",TEXT($AN62,"#,##0"),1),"_x001d_","'")</f>
        <v>   M  = 2.0 , L = 8 ,  t1 = 8 ,  t2 = 14</v>
      </c>
      <c r="AA62" s="142" t="s">
        <v>600</v>
      </c>
      <c r="AB62" s="143" t="n">
        <v>2</v>
      </c>
      <c r="AC62" s="142" t="s">
        <v>600</v>
      </c>
      <c r="AD62" s="130" t="n">
        <f aca="false">$AB62</f>
        <v>2</v>
      </c>
      <c r="AE62" s="142" t="s">
        <v>601</v>
      </c>
      <c r="AF62" s="143" t="n">
        <v>8</v>
      </c>
      <c r="AG62" s="142" t="s">
        <v>601</v>
      </c>
      <c r="AH62" s="130" t="n">
        <f aca="false">$AF62</f>
        <v>8</v>
      </c>
      <c r="AI62" s="142" t="s">
        <v>602</v>
      </c>
      <c r="AJ62" s="143" t="n">
        <v>8</v>
      </c>
      <c r="AK62" s="142" t="s">
        <v>602</v>
      </c>
      <c r="AL62" s="130" t="n">
        <f aca="false">$AJ62</f>
        <v>8</v>
      </c>
      <c r="AM62" s="142" t="s">
        <v>603</v>
      </c>
      <c r="AN62" s="143" t="n">
        <v>14</v>
      </c>
      <c r="AO62" s="142" t="s">
        <v>603</v>
      </c>
      <c r="AP62" s="130" t="n">
        <f aca="false">$AN62</f>
        <v>14</v>
      </c>
    </row>
    <row r="63" customFormat="false" ht="12.75" hidden="false" customHeight="true" outlineLevel="0" collapsed="false">
      <c r="A63" s="136"/>
      <c r="B63" s="140"/>
      <c r="C63" s="140"/>
      <c r="D63" s="140"/>
      <c r="E63" s="140"/>
      <c r="F63" s="140"/>
      <c r="K63" s="136"/>
    </row>
    <row r="64" customFormat="false" ht="12.75" hidden="false" customHeight="true" outlineLevel="0" collapsed="false">
      <c r="A64" s="141" t="str">
        <f aca="false">SUBSTITUTE("   CM = 2 * 8 + 8 + 14 = 38.00 SEC ","38.00",TEXT($AD64,"#,##0.00"),1)</f>
        <v>   CM = 2 * 8 + 8 + 14 = 38.00 SEC </v>
      </c>
      <c r="B64" s="140"/>
      <c r="C64" s="140"/>
      <c r="D64" s="140"/>
      <c r="E64" s="140" t="n">
        <f aca="false">SUM($B64,$C64,$D64)</f>
        <v>0</v>
      </c>
      <c r="F64" s="140"/>
      <c r="K64" s="136" t="s">
        <v>604</v>
      </c>
      <c r="AA64" s="142" t="s">
        <v>605</v>
      </c>
      <c r="AB64" s="134" t="n">
        <f aca="false">ROUND($AD62*$AH62+$AL62+$AP62,2)</f>
        <v>38</v>
      </c>
      <c r="AC64" s="142" t="s">
        <v>606</v>
      </c>
      <c r="AD64" s="130" t="n">
        <f aca="false">$AB64</f>
        <v>38</v>
      </c>
    </row>
    <row r="65" customFormat="false" ht="12.75" hidden="false" customHeight="true" outlineLevel="0" collapsed="false">
      <c r="A65" s="136"/>
      <c r="B65" s="140"/>
      <c r="C65" s="140"/>
      <c r="D65" s="140"/>
      <c r="E65" s="140"/>
      <c r="F65" s="140"/>
      <c r="K65" s="136"/>
    </row>
    <row r="66" customFormat="false" ht="12.75" hidden="false" customHeight="true" outlineLevel="0" collapsed="false">
      <c r="A66" s="141" t="str">
        <f aca="false">SUBSTITUTE("    Q = (3600 * 1.72 * 1.2 * 0.8 * 0.6) / 38 = 93.86 M3/HR ","93.86",TEXT($AD66,"#,##0.00"),1)</f>
        <v>    Q = (3600 * 1.72 * 1.2 * 0.8 * 0.6) / 38 = 93.86 M3/HR </v>
      </c>
      <c r="B66" s="140"/>
      <c r="C66" s="140"/>
      <c r="D66" s="140"/>
      <c r="E66" s="140" t="n">
        <f aca="false">SUM($B66,$C66,$D66)</f>
        <v>0</v>
      </c>
      <c r="F66" s="140"/>
      <c r="K66" s="136" t="s">
        <v>607</v>
      </c>
      <c r="AA66" s="142" t="s">
        <v>608</v>
      </c>
      <c r="AB66" s="134" t="n">
        <f aca="false">ROUND((3600*$AD58*$AH58*$AL58*$AD60)/$AD64,2)</f>
        <v>93.86</v>
      </c>
      <c r="AC66" s="142" t="s">
        <v>609</v>
      </c>
      <c r="AD66" s="130" t="n">
        <f aca="false">$AB66</f>
        <v>93.86</v>
      </c>
    </row>
    <row r="67" customFormat="false" ht="12.75" hidden="false" customHeight="true" outlineLevel="0" collapsed="false">
      <c r="A67" s="136"/>
      <c r="B67" s="140"/>
      <c r="C67" s="140"/>
      <c r="D67" s="140"/>
      <c r="E67" s="140"/>
      <c r="F67" s="140"/>
      <c r="K67" s="136"/>
    </row>
    <row r="68" customFormat="false" ht="12.75" hidden="false" customHeight="true" outlineLevel="0" collapsed="false">
      <c r="A68" s="141" t="str">
        <f aca="false">SUBSTITUTE("     재 료 비 :  _x001d_18549_x001d_ / 93.86 =_x001d_197.6_x001d_","_x001d_197.6_x001d_",TEXT($AB68,"#,##0.0"),1)</f>
        <v>     재 료 비 :  _x001d_18549_x001d_ / 93.86 =197.6</v>
      </c>
      <c r="B68" s="140" t="n">
        <f aca="false">$AB68</f>
        <v>197.6</v>
      </c>
      <c r="C68" s="140"/>
      <c r="D68" s="140"/>
      <c r="E68" s="140" t="n">
        <f aca="false">SUM($B68,$C68,$D68)</f>
        <v>197.6</v>
      </c>
      <c r="F68" s="140" t="s">
        <v>610</v>
      </c>
      <c r="K68" s="136" t="s">
        <v>611</v>
      </c>
      <c r="AA68" s="133" t="s">
        <v>487</v>
      </c>
      <c r="AB68" s="134" t="n">
        <f aca="false">TRUNC(중기사용료목록!E4/$AD66,1)</f>
        <v>197.6</v>
      </c>
      <c r="AC68" s="133" t="s">
        <v>488</v>
      </c>
      <c r="AD68" s="130" t="n">
        <f aca="false">$AB68</f>
        <v>197.6</v>
      </c>
    </row>
    <row r="69" customFormat="false" ht="12.75" hidden="false" customHeight="true" outlineLevel="0" collapsed="false">
      <c r="A69" s="136"/>
      <c r="B69" s="140"/>
      <c r="C69" s="140"/>
      <c r="D69" s="140"/>
      <c r="E69" s="140"/>
      <c r="F69" s="140"/>
      <c r="K69" s="136"/>
    </row>
    <row r="70" customFormat="false" ht="12.75" hidden="false" customHeight="true" outlineLevel="0" collapsed="false">
      <c r="A70" s="141" t="str">
        <f aca="false">SUBSTITUTE("     노 무 비 :  _x001d_42267_x001d_ / 93.86 =_x001d_450.3_x001d_","_x001d_450.3_x001d_",TEXT($AB70,"#,##0.0"),1)</f>
        <v>     노 무 비 :  _x001d_42267_x001d_ / 93.86 =450.3</v>
      </c>
      <c r="B70" s="140"/>
      <c r="C70" s="140" t="n">
        <f aca="false">$AB70</f>
        <v>450.3</v>
      </c>
      <c r="D70" s="140"/>
      <c r="E70" s="140" t="n">
        <f aca="false">SUM($B70,$C70,$D70)</f>
        <v>450.3</v>
      </c>
      <c r="F70" s="140" t="s">
        <v>612</v>
      </c>
      <c r="K70" s="136" t="s">
        <v>613</v>
      </c>
      <c r="AA70" s="133" t="s">
        <v>178</v>
      </c>
      <c r="AB70" s="134" t="n">
        <f aca="false">TRUNC(중기사용료목록!F4/$AD66,1)</f>
        <v>450.3</v>
      </c>
      <c r="AC70" s="133" t="s">
        <v>179</v>
      </c>
      <c r="AD70" s="130" t="n">
        <f aca="false">$AB70</f>
        <v>450.3</v>
      </c>
    </row>
    <row r="71" customFormat="false" ht="12.75" hidden="false" customHeight="true" outlineLevel="0" collapsed="false">
      <c r="A71" s="136"/>
      <c r="B71" s="140"/>
      <c r="C71" s="140"/>
      <c r="D71" s="140"/>
      <c r="E71" s="140"/>
      <c r="F71" s="140"/>
      <c r="K71" s="136"/>
    </row>
    <row r="72" customFormat="false" ht="12.75" hidden="false" customHeight="true" outlineLevel="0" collapsed="false">
      <c r="A72" s="141" t="str">
        <f aca="false">SUBSTITUTE("     경    비 :  _x001d_25851_x001d_ / 93.86 =_x001d_275.4_x001d_","_x001d_275.4_x001d_",TEXT($AB72,"#,##0.0"),1)</f>
        <v>     경    비 :  _x001d_25851_x001d_ / 93.86 =275.4</v>
      </c>
      <c r="B72" s="140"/>
      <c r="C72" s="140"/>
      <c r="D72" s="140" t="n">
        <f aca="false">$AB72</f>
        <v>275.4</v>
      </c>
      <c r="E72" s="140" t="n">
        <f aca="false">SUM($B72,$C72,$D72)</f>
        <v>275.4</v>
      </c>
      <c r="F72" s="140" t="s">
        <v>614</v>
      </c>
      <c r="K72" s="136" t="s">
        <v>615</v>
      </c>
      <c r="AA72" s="133" t="s">
        <v>616</v>
      </c>
      <c r="AB72" s="134" t="n">
        <f aca="false">TRUNC(중기사용료목록!G4/$AD66,1)</f>
        <v>275.4</v>
      </c>
      <c r="AC72" s="133" t="s">
        <v>617</v>
      </c>
      <c r="AD72" s="130" t="n">
        <f aca="false">$AB72</f>
        <v>275.4</v>
      </c>
    </row>
    <row r="73" customFormat="false" ht="12.75" hidden="false" customHeight="true" outlineLevel="0" collapsed="false">
      <c r="A73" s="136"/>
      <c r="B73" s="140"/>
      <c r="C73" s="140"/>
      <c r="D73" s="140"/>
      <c r="E73" s="140"/>
      <c r="F73" s="140"/>
      <c r="K73" s="136"/>
    </row>
    <row r="74" customFormat="false" ht="12.75" hidden="false" customHeight="true" outlineLevel="0" collapsed="false">
      <c r="A74" s="144" t="s">
        <v>618</v>
      </c>
      <c r="B74" s="145" t="n">
        <f aca="false">$AB74</f>
        <v>197.6</v>
      </c>
      <c r="C74" s="145" t="n">
        <f aca="false">$AD74</f>
        <v>450.3</v>
      </c>
      <c r="D74" s="145" t="n">
        <f aca="false">$AF74</f>
        <v>275.4</v>
      </c>
      <c r="E74" s="145" t="n">
        <f aca="false">SUM($B74,$C74,$D74)</f>
        <v>923.3</v>
      </c>
      <c r="F74" s="145"/>
      <c r="K74" s="136" t="s">
        <v>619</v>
      </c>
      <c r="AA74" s="142" t="s">
        <v>620</v>
      </c>
      <c r="AB74" s="130" t="n">
        <f aca="false">$AD68</f>
        <v>197.6</v>
      </c>
      <c r="AC74" s="142" t="s">
        <v>621</v>
      </c>
      <c r="AD74" s="130" t="n">
        <f aca="false">$AD70</f>
        <v>450.3</v>
      </c>
      <c r="AE74" s="142" t="s">
        <v>622</v>
      </c>
      <c r="AF74" s="130" t="n">
        <f aca="false">$AD72</f>
        <v>275.4</v>
      </c>
    </row>
    <row r="75" customFormat="false" ht="12.75" hidden="false" customHeight="true" outlineLevel="0" collapsed="false">
      <c r="A75" s="136"/>
      <c r="B75" s="140"/>
      <c r="C75" s="140"/>
      <c r="D75" s="140"/>
      <c r="E75" s="140"/>
      <c r="F75" s="140"/>
      <c r="K75" s="136"/>
    </row>
    <row r="76" customFormat="false" ht="12.75" hidden="false" customHeight="true" outlineLevel="0" collapsed="false">
      <c r="A76" s="136" t="s">
        <v>623</v>
      </c>
      <c r="B76" s="140"/>
      <c r="C76" s="140"/>
      <c r="D76" s="140"/>
      <c r="E76" s="140"/>
      <c r="F76" s="140"/>
      <c r="K76" s="136" t="s">
        <v>623</v>
      </c>
    </row>
    <row r="77" customFormat="false" ht="12.75" hidden="false" customHeight="true" outlineLevel="0" collapsed="false">
      <c r="A77" s="136"/>
      <c r="B77" s="140"/>
      <c r="C77" s="140"/>
      <c r="D77" s="140"/>
      <c r="E77" s="140"/>
      <c r="F77" s="140"/>
      <c r="K77" s="136"/>
    </row>
    <row r="78" customFormat="false" ht="12.75" hidden="false" customHeight="true" outlineLevel="0" collapsed="false">
      <c r="A78" s="141" t="str">
        <f aca="false">SUBSTITUTE(SUBSTITUTE(SUBSTITUTE(SUBSTITUTE(SUBSTITUTE("   L  = 10.0 KM  , E = 0.9 , F = 1 / 1.25 = 0.80","10.0",TEXT($AB78,"#,##0.0"),1),"10.0",TEXT($AD78,"#,##0.0"),1),"0.9",TEXT($AF78,"#,##0.0"),1),"0.9",TEXT($AH78,"#,##0.0"),1),"0.80",TEXT($AL78,"#,##0.00"),1)</f>
        <v>   L  = 10.0 KM  , E = 0.9 , F = 1 / 1.25 = 0.80</v>
      </c>
      <c r="B78" s="140"/>
      <c r="C78" s="140"/>
      <c r="D78" s="140"/>
      <c r="E78" s="140" t="n">
        <f aca="false">SUM($B78,$C78,$D78)</f>
        <v>0</v>
      </c>
      <c r="F78" s="140"/>
      <c r="K78" s="141" t="str">
        <f aca="false">SUBSTITUTE(SUBSTITUTE(SUBSTITUTE("   L  = 10.0_x001d_KM_x001d_ , E = 0.9 , F = 1 / 1.25 = ?","10.0",TEXT($AB78,"#,##0.0"),1),"0.9",TEXT($AF78,"#,##0.0"),1),"_x001d_","'")</f>
        <v>   L  = 10.0'KM' , E = 0.9 , F = 1 / 1.25 = ?</v>
      </c>
      <c r="AA78" s="142" t="s">
        <v>601</v>
      </c>
      <c r="AB78" s="143" t="n">
        <v>10</v>
      </c>
      <c r="AC78" s="142" t="s">
        <v>601</v>
      </c>
      <c r="AD78" s="130" t="n">
        <f aca="false">$AB78</f>
        <v>10</v>
      </c>
      <c r="AE78" s="142" t="s">
        <v>624</v>
      </c>
      <c r="AF78" s="143" t="n">
        <v>0.9</v>
      </c>
      <c r="AG78" s="142" t="s">
        <v>624</v>
      </c>
      <c r="AH78" s="130" t="n">
        <f aca="false">$AF78</f>
        <v>0.9</v>
      </c>
      <c r="AI78" s="142" t="s">
        <v>597</v>
      </c>
      <c r="AJ78" s="134" t="n">
        <f aca="false">ROUND(1/1.25,2)</f>
        <v>0.8</v>
      </c>
      <c r="AK78" s="142" t="s">
        <v>598</v>
      </c>
      <c r="AL78" s="130" t="n">
        <f aca="false">$AJ78</f>
        <v>0.8</v>
      </c>
    </row>
    <row r="79" customFormat="false" ht="12.75" hidden="false" customHeight="true" outlineLevel="0" collapsed="false">
      <c r="A79" s="136"/>
      <c r="B79" s="140"/>
      <c r="C79" s="140"/>
      <c r="D79" s="140"/>
      <c r="E79" s="140"/>
      <c r="F79" s="140"/>
      <c r="K79" s="136"/>
    </row>
    <row r="80" customFormat="false" ht="12.75" hidden="false" customHeight="true" outlineLevel="0" collapsed="false">
      <c r="A80" s="141" t="str">
        <f aca="false">SUBSTITUTE("   q1 = 15.0 / 1.8 * 1.25 = 10.42","10.42",TEXT($AD80,"#,##0.00"),1)</f>
        <v>   q1 = 15.0 / 1.8 * 1.25 = 10.42</v>
      </c>
      <c r="B80" s="140"/>
      <c r="C80" s="140"/>
      <c r="D80" s="140"/>
      <c r="E80" s="140" t="n">
        <f aca="false">SUM($B80,$C80,$D80)</f>
        <v>0</v>
      </c>
      <c r="F80" s="140"/>
      <c r="K80" s="136" t="s">
        <v>647</v>
      </c>
      <c r="AA80" s="142" t="s">
        <v>626</v>
      </c>
      <c r="AB80" s="134" t="n">
        <f aca="false">ROUND(15/1.8*1.25,2)</f>
        <v>10.42</v>
      </c>
      <c r="AC80" s="142" t="s">
        <v>627</v>
      </c>
      <c r="AD80" s="130" t="n">
        <f aca="false">$AB80</f>
        <v>10.42</v>
      </c>
    </row>
    <row r="81" customFormat="false" ht="12.75" hidden="false" customHeight="true" outlineLevel="0" collapsed="false">
      <c r="A81" s="136"/>
      <c r="B81" s="140"/>
      <c r="C81" s="140"/>
      <c r="D81" s="140"/>
      <c r="E81" s="140"/>
      <c r="F81" s="140"/>
      <c r="K81" s="136"/>
    </row>
    <row r="82" customFormat="false" ht="12.75" hidden="false" customHeight="true" outlineLevel="0" collapsed="false">
      <c r="A82" s="141" t="str">
        <f aca="false">SUBSTITUTE("   N  = 10.42 / (1.72 * 1.2) = 5.05","5.05",TEXT($AD82,"#,##0.00"),1)</f>
        <v>   N  = 10.42 / (1.72 * 1.2) = 5.05</v>
      </c>
      <c r="B82" s="140"/>
      <c r="C82" s="140"/>
      <c r="D82" s="140"/>
      <c r="E82" s="140" t="n">
        <f aca="false">SUM($B82,$C82,$D82)</f>
        <v>0</v>
      </c>
      <c r="F82" s="140"/>
      <c r="K82" s="136" t="s">
        <v>628</v>
      </c>
      <c r="AA82" s="142" t="s">
        <v>629</v>
      </c>
      <c r="AB82" s="134" t="n">
        <f aca="false">ROUND($AD80/(1.72*$AH58),2)</f>
        <v>5.05</v>
      </c>
      <c r="AC82" s="142" t="s">
        <v>630</v>
      </c>
      <c r="AD82" s="130" t="n">
        <f aca="false">$AB82</f>
        <v>5.05</v>
      </c>
    </row>
    <row r="83" customFormat="false" ht="12.75" hidden="false" customHeight="true" outlineLevel="0" collapsed="false">
      <c r="A83" s="136"/>
      <c r="B83" s="140"/>
      <c r="C83" s="140"/>
      <c r="D83" s="140"/>
      <c r="E83" s="140"/>
      <c r="F83" s="140"/>
      <c r="K83" s="136"/>
    </row>
    <row r="84" customFormat="false" ht="12.75" hidden="false" customHeight="true" outlineLevel="0" collapsed="false">
      <c r="A84" s="141" t="str">
        <f aca="false">SUBSTITUTE("   t1 = (38 * 5.05) / (60 * 0.6) = 5.33 MIN ","5.33",TEXT($AD84,"#,##0.00"),1)</f>
        <v>   t1 = (38 * 5.05) / (60 * 0.6) = 5.33 MIN </v>
      </c>
      <c r="B84" s="140"/>
      <c r="C84" s="140"/>
      <c r="D84" s="140"/>
      <c r="E84" s="140" t="n">
        <f aca="false">SUM($B84,$C84,$D84)</f>
        <v>0</v>
      </c>
      <c r="F84" s="140"/>
      <c r="K84" s="136" t="s">
        <v>648</v>
      </c>
      <c r="AA84" s="142" t="s">
        <v>649</v>
      </c>
      <c r="AB84" s="134" t="n">
        <f aca="false">ROUND(($AD64*$AD82)/(60*$AD60),2)</f>
        <v>5.33</v>
      </c>
      <c r="AC84" s="142" t="s">
        <v>602</v>
      </c>
      <c r="AD84" s="130" t="n">
        <f aca="false">$AB84</f>
        <v>5.33</v>
      </c>
    </row>
    <row r="85" customFormat="false" ht="12.75" hidden="false" customHeight="true" outlineLevel="0" collapsed="false">
      <c r="A85" s="136"/>
      <c r="B85" s="140"/>
      <c r="C85" s="140"/>
      <c r="D85" s="140"/>
      <c r="E85" s="140"/>
      <c r="F85" s="140"/>
      <c r="K85" s="136"/>
    </row>
    <row r="86" customFormat="false" ht="12.75" hidden="false" customHeight="true" outlineLevel="0" collapsed="false">
      <c r="A86" s="141" t="str">
        <f aca="false">SUBSTITUTE("   t2 = (10/30 + 10/35) * 60 = 37.14","37.14",TEXT($AD86,"#,##0.00"),1)</f>
        <v>   t2 = (10/30 + 10/35) * 60 = 37.14</v>
      </c>
      <c r="B86" s="140"/>
      <c r="C86" s="140"/>
      <c r="D86" s="140"/>
      <c r="E86" s="140" t="n">
        <f aca="false">SUM($B86,$C86,$D86)</f>
        <v>0</v>
      </c>
      <c r="F86" s="140"/>
      <c r="K86" s="136" t="s">
        <v>631</v>
      </c>
      <c r="AA86" s="142" t="s">
        <v>632</v>
      </c>
      <c r="AB86" s="134" t="n">
        <f aca="false">ROUND(($AD78/30+$AD78/35)*60,2)</f>
        <v>37.14</v>
      </c>
      <c r="AC86" s="142" t="s">
        <v>603</v>
      </c>
      <c r="AD86" s="130" t="n">
        <f aca="false">$AB86</f>
        <v>37.14</v>
      </c>
    </row>
    <row r="87" customFormat="false" ht="12.75" hidden="false" customHeight="true" outlineLevel="0" collapsed="false">
      <c r="A87" s="136"/>
      <c r="B87" s="140"/>
      <c r="C87" s="140"/>
      <c r="D87" s="140"/>
      <c r="E87" s="140"/>
      <c r="F87" s="140"/>
      <c r="K87" s="136"/>
    </row>
    <row r="88" customFormat="false" ht="12.75" hidden="false" customHeight="true" outlineLevel="0" collapsed="false">
      <c r="A88" s="141" t="str">
        <f aca="false">SUBSTITUTE(SUBSTITUTE(SUBSTITUTE(SUBSTITUTE("   t3 = 0.8 , t4 = 0.42","0.8",TEXT($AB88,"#,##0.0"),1),"0.8",TEXT($AD88,"#,##0.0"),1),"0.42",TEXT($AF88,"#,##0.00"),1),"0.42",TEXT($AH88,"#,##0.00"),1)</f>
        <v>   t3 = 0.8 , t4 = 0.42</v>
      </c>
      <c r="B88" s="140"/>
      <c r="C88" s="140"/>
      <c r="D88" s="140"/>
      <c r="E88" s="140"/>
      <c r="F88" s="140"/>
      <c r="K88" s="141" t="str">
        <f aca="false">SUBSTITUTE(SUBSTITUTE(SUBSTITUTE("   t3 = 0.8 , t4 = 0.42","0.8",TEXT($AB88,"#,##0.0"),1),"0.42",TEXT($AF88,"#,##0.00"),1),"_x001d_","'")</f>
        <v>   t3 = 0.8 , t4 = 0.42</v>
      </c>
      <c r="AA88" s="142" t="s">
        <v>633</v>
      </c>
      <c r="AB88" s="143" t="n">
        <v>0.8</v>
      </c>
      <c r="AC88" s="142" t="s">
        <v>633</v>
      </c>
      <c r="AD88" s="130" t="n">
        <f aca="false">$AB88</f>
        <v>0.8</v>
      </c>
      <c r="AE88" s="142" t="s">
        <v>634</v>
      </c>
      <c r="AF88" s="143" t="n">
        <v>0.42</v>
      </c>
      <c r="AG88" s="142" t="s">
        <v>634</v>
      </c>
      <c r="AH88" s="130" t="n">
        <f aca="false">$AF88</f>
        <v>0.42</v>
      </c>
    </row>
    <row r="89" customFormat="false" ht="12.75" hidden="false" customHeight="true" outlineLevel="0" collapsed="false">
      <c r="A89" s="136"/>
      <c r="B89" s="140"/>
      <c r="C89" s="140"/>
      <c r="D89" s="140"/>
      <c r="E89" s="140"/>
      <c r="F89" s="140"/>
      <c r="K89" s="136"/>
    </row>
    <row r="90" customFormat="false" ht="12.75" hidden="false" customHeight="true" outlineLevel="0" collapsed="false">
      <c r="A90" s="141" t="str">
        <f aca="false">SUBSTITUTE("   cm = (5.33 + 37.14 + 0.8 + 0.42) = 43.69","43.69",TEXT($AD90,"#,##0.00"),1)</f>
        <v>   cm = (5.33 + 37.14 + 0.8 + 0.42) = 43.69</v>
      </c>
      <c r="B90" s="140"/>
      <c r="C90" s="140"/>
      <c r="D90" s="140"/>
      <c r="E90" s="140" t="n">
        <f aca="false">SUM($B90,$C90,$D90)</f>
        <v>0</v>
      </c>
      <c r="F90" s="140"/>
      <c r="K90" s="136" t="s">
        <v>650</v>
      </c>
      <c r="AA90" s="142" t="s">
        <v>605</v>
      </c>
      <c r="AB90" s="134" t="n">
        <f aca="false">ROUND(($AD84+$AD86+$AD88+$AH88),2)</f>
        <v>43.69</v>
      </c>
      <c r="AC90" s="142" t="s">
        <v>606</v>
      </c>
      <c r="AD90" s="130" t="n">
        <f aca="false">$AB90</f>
        <v>43.69</v>
      </c>
    </row>
    <row r="91" customFormat="false" ht="12.75" hidden="false" customHeight="true" outlineLevel="0" collapsed="false">
      <c r="A91" s="136"/>
      <c r="B91" s="140"/>
      <c r="C91" s="140"/>
      <c r="D91" s="140"/>
      <c r="E91" s="140"/>
      <c r="F91" s="140"/>
      <c r="K91" s="136"/>
    </row>
    <row r="92" customFormat="false" ht="12.75" hidden="false" customHeight="true" outlineLevel="0" collapsed="false">
      <c r="A92" s="141" t="str">
        <f aca="false">SUBSTITUTE("   Q  = (60 * 10.42 * 0.8 * 0.9) / 43.69 = 10.30 본/HR ","10.30",TEXT($AD92,"#,##0.00"),1)</f>
        <v>   Q  = (60 * 10.42 * 0.8 * 0.9) / 43.69 = 10.30 본/HR </v>
      </c>
      <c r="B92" s="140"/>
      <c r="C92" s="140"/>
      <c r="D92" s="140"/>
      <c r="E92" s="140" t="n">
        <f aca="false">SUM($B92,$C92,$D92)</f>
        <v>0</v>
      </c>
      <c r="F92" s="140"/>
      <c r="K92" s="136" t="s">
        <v>636</v>
      </c>
      <c r="AA92" s="142" t="s">
        <v>608</v>
      </c>
      <c r="AB92" s="134" t="n">
        <f aca="false">ROUND((60*$AD80*$AL78*$AH78)/$AD90,2)</f>
        <v>10.3</v>
      </c>
      <c r="AC92" s="142" t="s">
        <v>609</v>
      </c>
      <c r="AD92" s="130" t="n">
        <f aca="false">$AB92</f>
        <v>10.3</v>
      </c>
    </row>
    <row r="93" customFormat="false" ht="12.75" hidden="false" customHeight="true" outlineLevel="0" collapsed="false">
      <c r="A93" s="136"/>
      <c r="B93" s="140"/>
      <c r="C93" s="140"/>
      <c r="D93" s="140"/>
      <c r="E93" s="140"/>
      <c r="F93" s="140"/>
      <c r="K93" s="136"/>
    </row>
    <row r="94" customFormat="false" ht="12.75" hidden="false" customHeight="true" outlineLevel="0" collapsed="false">
      <c r="A94" s="141" t="str">
        <f aca="false">SUBSTITUTE("    재 료 비 :  _x001d_23039_x001d_ / 10.3 = _x001d_2236.7_x001d_","_x001d_2236.7_x001d_",TEXT($AB94,"#,##0.0"),1)</f>
        <v>    재 료 비 :  _x001d_23039_x001d_ / 10.3 = 2,236.7</v>
      </c>
      <c r="B94" s="140" t="n">
        <f aca="false">$AB94</f>
        <v>2236.7</v>
      </c>
      <c r="C94" s="140"/>
      <c r="D94" s="140"/>
      <c r="E94" s="140" t="n">
        <f aca="false">SUM($B94,$C94,$D94)</f>
        <v>2236.7</v>
      </c>
      <c r="F94" s="140" t="s">
        <v>637</v>
      </c>
      <c r="K94" s="136" t="s">
        <v>638</v>
      </c>
      <c r="AA94" s="133" t="s">
        <v>487</v>
      </c>
      <c r="AB94" s="134" t="n">
        <f aca="false">TRUNC(중기사용료목록!E5/$AD92,1)</f>
        <v>2236.7</v>
      </c>
      <c r="AC94" s="133" t="s">
        <v>488</v>
      </c>
      <c r="AD94" s="130" t="n">
        <f aca="false">$AD68+$AB94</f>
        <v>2434.3</v>
      </c>
    </row>
    <row r="95" customFormat="false" ht="12.75" hidden="false" customHeight="true" outlineLevel="0" collapsed="false">
      <c r="A95" s="136"/>
      <c r="B95" s="140"/>
      <c r="C95" s="140"/>
      <c r="D95" s="140"/>
      <c r="E95" s="140"/>
      <c r="F95" s="140"/>
      <c r="K95" s="136"/>
    </row>
    <row r="96" customFormat="false" ht="12.75" hidden="false" customHeight="true" outlineLevel="0" collapsed="false">
      <c r="A96" s="141" t="str">
        <f aca="false">SUBSTITUTE("    노 무 비 :  _x001d_42267_x001d_ / 10.3 = _x001d_4103.5_x001d_","_x001d_4103.5_x001d_",TEXT($AB96,"#,##0.0"),1)</f>
        <v>    노 무 비 :  _x001d_42267_x001d_ / 10.3 = 4,103.5</v>
      </c>
      <c r="B96" s="140"/>
      <c r="C96" s="140" t="n">
        <f aca="false">$AB96</f>
        <v>4103.5</v>
      </c>
      <c r="D96" s="140"/>
      <c r="E96" s="140" t="n">
        <f aca="false">SUM($B96,$C96,$D96)</f>
        <v>4103.5</v>
      </c>
      <c r="F96" s="140" t="s">
        <v>639</v>
      </c>
      <c r="K96" s="136" t="s">
        <v>640</v>
      </c>
      <c r="AA96" s="133" t="s">
        <v>178</v>
      </c>
      <c r="AB96" s="134" t="n">
        <f aca="false">TRUNC(중기사용료목록!F5/$AD92,1)</f>
        <v>4103.5</v>
      </c>
      <c r="AC96" s="133" t="s">
        <v>179</v>
      </c>
      <c r="AD96" s="130" t="n">
        <f aca="false">$AD70+$AB96</f>
        <v>4553.8</v>
      </c>
    </row>
    <row r="97" customFormat="false" ht="12.75" hidden="false" customHeight="true" outlineLevel="0" collapsed="false">
      <c r="A97" s="136"/>
      <c r="B97" s="140"/>
      <c r="C97" s="140"/>
      <c r="D97" s="140"/>
      <c r="E97" s="140"/>
      <c r="F97" s="140"/>
      <c r="K97" s="136"/>
    </row>
    <row r="98" customFormat="false" ht="12.75" hidden="false" customHeight="true" outlineLevel="0" collapsed="false">
      <c r="A98" s="141" t="str">
        <f aca="false">SUBSTITUTE("    경    비 :  _x001d_18957_x001d_ / 10.3 = _x001d_1840.4_x001d_","_x001d_1840.4_x001d_",TEXT($AB98,"#,##0.0"),1)</f>
        <v>    경    비 :  _x001d_18957_x001d_ / 10.3 = 1,840.4</v>
      </c>
      <c r="B98" s="140"/>
      <c r="C98" s="140"/>
      <c r="D98" s="140" t="n">
        <f aca="false">$AB98</f>
        <v>1840.4</v>
      </c>
      <c r="E98" s="140" t="n">
        <f aca="false">SUM($B98,$C98,$D98)</f>
        <v>1840.4</v>
      </c>
      <c r="F98" s="140" t="s">
        <v>641</v>
      </c>
      <c r="K98" s="136" t="s">
        <v>642</v>
      </c>
      <c r="AA98" s="133" t="s">
        <v>616</v>
      </c>
      <c r="AB98" s="134" t="n">
        <f aca="false">TRUNC(중기사용료목록!G5/$AD92,1)</f>
        <v>1840.4</v>
      </c>
      <c r="AC98" s="133" t="s">
        <v>617</v>
      </c>
      <c r="AD98" s="130" t="n">
        <f aca="false">$AD72+$AB98</f>
        <v>2115.8</v>
      </c>
    </row>
    <row r="99" customFormat="false" ht="12.75" hidden="false" customHeight="true" outlineLevel="0" collapsed="false">
      <c r="A99" s="136"/>
      <c r="B99" s="140"/>
      <c r="C99" s="140"/>
      <c r="D99" s="140"/>
      <c r="E99" s="140"/>
      <c r="F99" s="140"/>
      <c r="K99" s="136"/>
    </row>
    <row r="100" customFormat="false" ht="12.75" hidden="false" customHeight="true" outlineLevel="0" collapsed="false">
      <c r="A100" s="144" t="s">
        <v>643</v>
      </c>
      <c r="B100" s="145" t="n">
        <f aca="false">$AB100</f>
        <v>2236.7</v>
      </c>
      <c r="C100" s="145" t="n">
        <f aca="false">$AD100</f>
        <v>4103.5</v>
      </c>
      <c r="D100" s="145" t="n">
        <f aca="false">$AF100</f>
        <v>1840.4</v>
      </c>
      <c r="E100" s="145" t="n">
        <f aca="false">SUM($B100,$C100,$D100)</f>
        <v>8180.6</v>
      </c>
      <c r="F100" s="145"/>
      <c r="K100" s="136" t="s">
        <v>644</v>
      </c>
      <c r="AA100" s="142" t="s">
        <v>620</v>
      </c>
      <c r="AB100" s="130" t="n">
        <f aca="false">$AD94-$AD68</f>
        <v>2236.7</v>
      </c>
      <c r="AC100" s="142" t="s">
        <v>621</v>
      </c>
      <c r="AD100" s="130" t="n">
        <f aca="false">$AD96-$AD70</f>
        <v>4103.5</v>
      </c>
      <c r="AE100" s="142" t="s">
        <v>622</v>
      </c>
      <c r="AF100" s="130" t="n">
        <f aca="false">$AD98-$AD72</f>
        <v>1840.4</v>
      </c>
    </row>
    <row r="101" customFormat="false" ht="12.75" hidden="false" customHeight="true" outlineLevel="0" collapsed="false">
      <c r="A101" s="136"/>
      <c r="B101" s="136"/>
      <c r="C101" s="136"/>
      <c r="D101" s="136"/>
      <c r="E101" s="136"/>
      <c r="F101" s="136"/>
    </row>
    <row r="102" customFormat="false" ht="12.75" hidden="false" customHeight="true" outlineLevel="0" collapsed="false">
      <c r="A102" s="146" t="s">
        <v>645</v>
      </c>
      <c r="B102" s="139" t="n">
        <f aca="false">TRUNC(SUM($AD94),0)</f>
        <v>2434</v>
      </c>
      <c r="C102" s="139" t="n">
        <f aca="false">TRUNC(SUM($AD96),0)</f>
        <v>4553</v>
      </c>
      <c r="D102" s="139" t="n">
        <f aca="false">TRUNC(SUM($AD98),0)</f>
        <v>2115</v>
      </c>
      <c r="E102" s="139" t="n">
        <f aca="false">SUM($B102,$C102,$D102)</f>
        <v>9102</v>
      </c>
      <c r="F102" s="146"/>
    </row>
    <row r="103" customFormat="false" ht="12.75" hidden="false" customHeight="true" outlineLevel="0" collapsed="false">
      <c r="A103" s="136"/>
      <c r="B103" s="136"/>
      <c r="C103" s="136"/>
      <c r="D103" s="136"/>
      <c r="E103" s="136"/>
      <c r="F103" s="136"/>
    </row>
    <row r="104" customFormat="false" ht="12.75" hidden="false" customHeight="true" outlineLevel="0" collapsed="false">
      <c r="A104" s="136" t="s">
        <v>651</v>
      </c>
      <c r="B104" s="138" t="n">
        <f aca="false">$B153</f>
        <v>3400</v>
      </c>
      <c r="C104" s="138" t="n">
        <f aca="false">$C153</f>
        <v>6460</v>
      </c>
      <c r="D104" s="138" t="n">
        <f aca="false">$D153</f>
        <v>2932</v>
      </c>
      <c r="E104" s="138" t="n">
        <f aca="false">$E153</f>
        <v>12792</v>
      </c>
      <c r="F104" s="136" t="s">
        <v>420</v>
      </c>
      <c r="H104" s="0" t="s">
        <v>367</v>
      </c>
      <c r="K104" s="0" t="n">
        <v>1</v>
      </c>
      <c r="Y104" s="130" t="b">
        <f aca="false">EXACT($Z104,$E153)</f>
        <v>1</v>
      </c>
      <c r="Z104" s="139" t="n">
        <v>12792</v>
      </c>
    </row>
    <row r="105" customFormat="false" ht="12.75" hidden="false" customHeight="true" outlineLevel="0" collapsed="false">
      <c r="B105" s="136"/>
      <c r="C105" s="136"/>
      <c r="D105" s="136"/>
      <c r="E105" s="136"/>
      <c r="F105" s="136"/>
    </row>
    <row r="106" customFormat="false" ht="12.75" hidden="false" customHeight="true" outlineLevel="0" collapsed="false">
      <c r="A106" s="136"/>
      <c r="B106" s="136"/>
      <c r="C106" s="136"/>
      <c r="D106" s="136"/>
      <c r="E106" s="136"/>
      <c r="F106" s="136"/>
      <c r="I106" s="0" t="s">
        <v>125</v>
      </c>
      <c r="K106" s="0" t="s">
        <v>182</v>
      </c>
    </row>
    <row r="107" customFormat="false" ht="12.75" hidden="false" customHeight="true" outlineLevel="0" collapsed="false">
      <c r="A107" s="136"/>
      <c r="B107" s="140"/>
      <c r="C107" s="140"/>
      <c r="D107" s="140"/>
      <c r="E107" s="140"/>
      <c r="F107" s="140"/>
      <c r="K107" s="136"/>
    </row>
    <row r="108" customFormat="false" ht="12.75" hidden="false" customHeight="true" outlineLevel="0" collapsed="false">
      <c r="A108" s="136"/>
      <c r="B108" s="140"/>
      <c r="C108" s="140"/>
      <c r="D108" s="140"/>
      <c r="E108" s="140"/>
      <c r="F108" s="140"/>
      <c r="K108" s="136"/>
    </row>
    <row r="109" customFormat="false" ht="12.75" hidden="false" customHeight="true" outlineLevel="0" collapsed="false">
      <c r="A109" s="136" t="s">
        <v>652</v>
      </c>
      <c r="B109" s="140"/>
      <c r="C109" s="140"/>
      <c r="D109" s="140"/>
      <c r="E109" s="140"/>
      <c r="F109" s="140"/>
      <c r="K109" s="136" t="s">
        <v>653</v>
      </c>
    </row>
    <row r="110" customFormat="false" ht="12.75" hidden="false" customHeight="true" outlineLevel="0" collapsed="false">
      <c r="A110" s="136"/>
      <c r="B110" s="140"/>
      <c r="C110" s="140"/>
      <c r="D110" s="140"/>
      <c r="E110" s="140"/>
      <c r="F110" s="140"/>
      <c r="K110" s="136"/>
    </row>
    <row r="111" customFormat="false" ht="12.75" hidden="false" customHeight="true" outlineLevel="0" collapsed="false">
      <c r="A111" s="141" t="str">
        <f aca="false">SUBSTITUTE(SUBSTITUTE(SUBSTITUTE(SUBSTITUTE(SUBSTITUTE("   qo=0.7 , K=1.0 , f=1/1.30=0.77","0.7",TEXT($AB111,"#,##0.0"),1),"0.7",TEXT($AD111,"#,##0.0"),1),"1.0",TEXT($AF111,"#,##0.0"),1),"1.0",TEXT($AH111,"#,##0.0"),1),"0.77",TEXT($AL111,"#,##0.00"),1)</f>
        <v>   qo=0.7 , K=1.0 , f=1/1.30=0.77</v>
      </c>
      <c r="B111" s="140"/>
      <c r="C111" s="140"/>
      <c r="D111" s="140"/>
      <c r="E111" s="140" t="n">
        <f aca="false">SUM($B111,$C111,$D111)</f>
        <v>0</v>
      </c>
      <c r="F111" s="140"/>
      <c r="K111" s="141" t="str">
        <f aca="false">SUBSTITUTE(SUBSTITUTE(SUBSTITUTE("   qo=0.7 , K=1.0 , f=1/1.30=?","0.7",TEXT($AB111,"#,##0.0"),1),"1.0",TEXT($AF111,"#,##0.0"),1),"_x001d_","'")</f>
        <v>   qo=0.7 , K=1.0 , f=1/1.30=?</v>
      </c>
      <c r="AA111" s="142" t="s">
        <v>595</v>
      </c>
      <c r="AB111" s="143" t="n">
        <v>0.7</v>
      </c>
      <c r="AC111" s="142" t="s">
        <v>595</v>
      </c>
      <c r="AD111" s="130" t="n">
        <f aca="false">$AB111</f>
        <v>0.7</v>
      </c>
      <c r="AE111" s="142" t="s">
        <v>596</v>
      </c>
      <c r="AF111" s="143" t="n">
        <v>1</v>
      </c>
      <c r="AG111" s="142" t="s">
        <v>596</v>
      </c>
      <c r="AH111" s="130" t="n">
        <f aca="false">$AF111</f>
        <v>1</v>
      </c>
      <c r="AI111" s="142" t="s">
        <v>597</v>
      </c>
      <c r="AJ111" s="134" t="n">
        <f aca="false">ROUND(1/1.3,2)</f>
        <v>0.77</v>
      </c>
      <c r="AK111" s="142" t="s">
        <v>598</v>
      </c>
      <c r="AL111" s="130" t="n">
        <f aca="false">$AJ111</f>
        <v>0.77</v>
      </c>
    </row>
    <row r="112" customFormat="false" ht="12.75" hidden="false" customHeight="true" outlineLevel="0" collapsed="false">
      <c r="A112" s="136"/>
      <c r="B112" s="140"/>
      <c r="C112" s="140"/>
      <c r="D112" s="140"/>
      <c r="E112" s="140"/>
      <c r="F112" s="140"/>
      <c r="K112" s="136"/>
    </row>
    <row r="113" customFormat="false" ht="12.75" hidden="false" customHeight="true" outlineLevel="0" collapsed="false">
      <c r="A113" s="141" t="str">
        <f aca="false">SUBSTITUTE(SUBSTITUTE(SUBSTITUTE(SUBSTITUTE("   Eo=0.70 , Cm=20 sec(135°)","0.70",TEXT($AB113,"#,##0.00"),1),"0.70",TEXT($AD113,"#,##0.00"),1),"20",TEXT($AF113,"#,##0"),1),"20",TEXT($AH113,"#,##0"),1)</f>
        <v>   Eo=0.70 , Cm=20 sec(135°)</v>
      </c>
      <c r="B113" s="140"/>
      <c r="C113" s="140"/>
      <c r="D113" s="140"/>
      <c r="E113" s="140"/>
      <c r="F113" s="140"/>
      <c r="K113" s="141" t="str">
        <f aca="false">SUBSTITUTE(SUBSTITUTE(SUBSTITUTE("   Eo=0.70 , Cm=20_x001d_sec(135°)_x001d_","0.70",TEXT($AB113,"#,##0.00"),1),"20",TEXT($AF113,"#,##0"),1),"_x001d_","'")</f>
        <v>   Eo=0.70 , Cm=20'sec(135°)'</v>
      </c>
      <c r="AA113" s="142" t="s">
        <v>599</v>
      </c>
      <c r="AB113" s="143" t="n">
        <v>0.7</v>
      </c>
      <c r="AC113" s="142" t="s">
        <v>599</v>
      </c>
      <c r="AD113" s="130" t="n">
        <f aca="false">$AB113</f>
        <v>0.7</v>
      </c>
      <c r="AE113" s="142" t="s">
        <v>606</v>
      </c>
      <c r="AF113" s="143" t="n">
        <v>20</v>
      </c>
      <c r="AG113" s="142" t="s">
        <v>606</v>
      </c>
      <c r="AH113" s="130" t="n">
        <f aca="false">$AF113</f>
        <v>20</v>
      </c>
    </row>
    <row r="114" customFormat="false" ht="12.75" hidden="false" customHeight="true" outlineLevel="0" collapsed="false">
      <c r="A114" s="136"/>
      <c r="B114" s="140"/>
      <c r="C114" s="140"/>
      <c r="D114" s="140"/>
      <c r="E114" s="140"/>
      <c r="F114" s="140"/>
      <c r="K114" s="136"/>
    </row>
    <row r="115" customFormat="false" ht="12.75" hidden="false" customHeight="true" outlineLevel="0" collapsed="false">
      <c r="A115" s="141" t="str">
        <f aca="false">SUBSTITUTE("   Q=3600*qo*K*f*Eo/Cm=67.91 ㎥/Hr ","67.91",TEXT($AD115,"#,##0.00"),1)</f>
        <v>   Q=3600*qo*K*f*Eo/Cm=67.91 ㎥/Hr </v>
      </c>
      <c r="B115" s="140"/>
      <c r="C115" s="140"/>
      <c r="D115" s="140"/>
      <c r="E115" s="140" t="n">
        <f aca="false">SUM($B115,$C115,$D115)</f>
        <v>0</v>
      </c>
      <c r="F115" s="140"/>
      <c r="K115" s="136" t="s">
        <v>654</v>
      </c>
      <c r="AA115" s="142" t="s">
        <v>608</v>
      </c>
      <c r="AB115" s="134" t="n">
        <f aca="false">ROUND(3600*$AD111*$AH111*$AL111*$AD113/$AH113,2)</f>
        <v>67.91</v>
      </c>
      <c r="AC115" s="142" t="s">
        <v>609</v>
      </c>
      <c r="AD115" s="130" t="n">
        <f aca="false">$AB115</f>
        <v>67.91</v>
      </c>
    </row>
    <row r="116" customFormat="false" ht="12.75" hidden="false" customHeight="true" outlineLevel="0" collapsed="false">
      <c r="A116" s="136"/>
      <c r="B116" s="140"/>
      <c r="C116" s="140"/>
      <c r="D116" s="140"/>
      <c r="E116" s="140"/>
      <c r="F116" s="140"/>
      <c r="K116" s="136"/>
    </row>
    <row r="117" customFormat="false" ht="12.75" hidden="false" customHeight="true" outlineLevel="0" collapsed="false">
      <c r="A117" s="141" t="str">
        <f aca="false">SUBSTITUTE("    경  비  _x001d_21332_x001d_ / Q =_x001d_314.1_x001d_","_x001d_314.1_x001d_",TEXT($AB117,"#,##0.0"),1)</f>
        <v>    경  비  _x001d_21332_x001d_ / Q =314.1</v>
      </c>
      <c r="B117" s="140"/>
      <c r="C117" s="140"/>
      <c r="D117" s="140" t="n">
        <f aca="false">$AB117</f>
        <v>314.1</v>
      </c>
      <c r="E117" s="140" t="n">
        <f aca="false">SUM($B117,$C117,$D117)</f>
        <v>314.1</v>
      </c>
      <c r="F117" s="140" t="s">
        <v>655</v>
      </c>
      <c r="K117" s="136" t="s">
        <v>656</v>
      </c>
      <c r="AA117" s="133" t="s">
        <v>616</v>
      </c>
      <c r="AB117" s="134" t="n">
        <f aca="false">TRUNC(중기사용료목록!G3/$AD115,1)</f>
        <v>314.1</v>
      </c>
      <c r="AC117" s="133" t="s">
        <v>617</v>
      </c>
      <c r="AD117" s="130" t="n">
        <f aca="false">$AB117</f>
        <v>314.1</v>
      </c>
    </row>
    <row r="118" customFormat="false" ht="12.75" hidden="false" customHeight="true" outlineLevel="0" collapsed="false">
      <c r="A118" s="136"/>
      <c r="B118" s="140"/>
      <c r="C118" s="140"/>
      <c r="D118" s="140"/>
      <c r="E118" s="140"/>
      <c r="F118" s="140"/>
      <c r="K118" s="136"/>
    </row>
    <row r="119" customFormat="false" ht="12.75" hidden="false" customHeight="true" outlineLevel="0" collapsed="false">
      <c r="A119" s="141" t="str">
        <f aca="false">SUBSTITUTE("    노무비  _x001d_42267_x001d_ / Q =_x001d_622.3_x001d_","_x001d_622.3_x001d_",TEXT($AB119,"#,##0.0"),1)</f>
        <v>    노무비  _x001d_42267_x001d_ / Q =622.3</v>
      </c>
      <c r="B119" s="140"/>
      <c r="C119" s="140" t="n">
        <f aca="false">$AB119</f>
        <v>622.3</v>
      </c>
      <c r="D119" s="140"/>
      <c r="E119" s="140" t="n">
        <f aca="false">SUM($B119,$C119,$D119)</f>
        <v>622.3</v>
      </c>
      <c r="F119" s="140" t="s">
        <v>657</v>
      </c>
      <c r="K119" s="136" t="s">
        <v>658</v>
      </c>
      <c r="AA119" s="133" t="s">
        <v>178</v>
      </c>
      <c r="AB119" s="134" t="n">
        <f aca="false">TRUNC(중기사용료목록!F3/$AD115,1)</f>
        <v>622.3</v>
      </c>
      <c r="AC119" s="133" t="s">
        <v>179</v>
      </c>
      <c r="AD119" s="130" t="n">
        <f aca="false">$AB119</f>
        <v>622.3</v>
      </c>
    </row>
    <row r="120" customFormat="false" ht="12.75" hidden="false" customHeight="true" outlineLevel="0" collapsed="false">
      <c r="A120" s="136"/>
      <c r="B120" s="140"/>
      <c r="C120" s="140"/>
      <c r="D120" s="140"/>
      <c r="E120" s="140"/>
      <c r="F120" s="140"/>
      <c r="K120" s="136"/>
    </row>
    <row r="121" customFormat="false" ht="12.75" hidden="false" customHeight="true" outlineLevel="0" collapsed="false">
      <c r="A121" s="141" t="str">
        <f aca="false">SUBSTITUTE("    재료비  _x001d_14859_x001d_ / Q =_x001d_218.8_x001d_","_x001d_218.8_x001d_",TEXT($AB121,"#,##0.0"),1)</f>
        <v>    재료비  _x001d_14859_x001d_ / Q =218.8</v>
      </c>
      <c r="B121" s="140" t="n">
        <f aca="false">$AB121</f>
        <v>218.8</v>
      </c>
      <c r="C121" s="140"/>
      <c r="D121" s="140"/>
      <c r="E121" s="140" t="n">
        <f aca="false">SUM($B121,$C121,$D121)</f>
        <v>218.8</v>
      </c>
      <c r="F121" s="140" t="s">
        <v>659</v>
      </c>
      <c r="K121" s="136" t="s">
        <v>660</v>
      </c>
      <c r="AA121" s="133" t="s">
        <v>487</v>
      </c>
      <c r="AB121" s="134" t="n">
        <f aca="false">TRUNC(중기사용료목록!E3/$AD115,1)</f>
        <v>218.8</v>
      </c>
      <c r="AC121" s="133" t="s">
        <v>488</v>
      </c>
      <c r="AD121" s="130" t="n">
        <f aca="false">$AB121</f>
        <v>218.8</v>
      </c>
    </row>
    <row r="122" customFormat="false" ht="12.75" hidden="false" customHeight="true" outlineLevel="0" collapsed="false">
      <c r="A122" s="136"/>
      <c r="B122" s="140"/>
      <c r="C122" s="140"/>
      <c r="D122" s="140"/>
      <c r="E122" s="140"/>
      <c r="F122" s="140"/>
      <c r="K122" s="136"/>
    </row>
    <row r="123" customFormat="false" ht="12.75" hidden="false" customHeight="true" outlineLevel="0" collapsed="false">
      <c r="A123" s="144" t="s">
        <v>661</v>
      </c>
      <c r="B123" s="145" t="n">
        <f aca="false">$AB123</f>
        <v>218.8</v>
      </c>
      <c r="C123" s="145" t="n">
        <f aca="false">$AD123</f>
        <v>622.3</v>
      </c>
      <c r="D123" s="145" t="n">
        <f aca="false">$AF123</f>
        <v>314.1</v>
      </c>
      <c r="E123" s="145" t="n">
        <f aca="false">SUM($B123,$C123,$D123)</f>
        <v>1155.2</v>
      </c>
      <c r="F123" s="145"/>
      <c r="K123" s="136" t="s">
        <v>662</v>
      </c>
      <c r="AA123" s="142" t="s">
        <v>620</v>
      </c>
      <c r="AB123" s="130" t="n">
        <f aca="false">$AD121</f>
        <v>218.8</v>
      </c>
      <c r="AC123" s="142" t="s">
        <v>621</v>
      </c>
      <c r="AD123" s="130" t="n">
        <f aca="false">$AD119</f>
        <v>622.3</v>
      </c>
      <c r="AE123" s="142" t="s">
        <v>622</v>
      </c>
      <c r="AF123" s="130" t="n">
        <f aca="false">$AD117</f>
        <v>314.1</v>
      </c>
    </row>
    <row r="124" customFormat="false" ht="12.75" hidden="false" customHeight="true" outlineLevel="0" collapsed="false">
      <c r="A124" s="136"/>
      <c r="B124" s="140"/>
      <c r="C124" s="140"/>
      <c r="D124" s="140"/>
      <c r="E124" s="140"/>
      <c r="F124" s="140"/>
      <c r="K124" s="136"/>
    </row>
    <row r="125" customFormat="false" ht="12.75" hidden="false" customHeight="true" outlineLevel="0" collapsed="false">
      <c r="A125" s="141" t="str">
        <f aca="false">SUBSTITUTE(SUBSTITUTE(" 2. 운  반(덤프 15 Ton)  L=10 Km","10",TEXT($AB125,"#,##0"),1),"10",TEXT($AD125,"#,##0"),1)</f>
        <v> 2. 운  반(덤프 15 Ton)  L=10 Km</v>
      </c>
      <c r="B125" s="140"/>
      <c r="C125" s="140"/>
      <c r="D125" s="140"/>
      <c r="E125" s="140"/>
      <c r="F125" s="140"/>
      <c r="K125" s="141" t="str">
        <f aca="false">SUBSTITUTE(SUBSTITUTE("_x001d_2. 운  반(덤프 15 Ton)_x001d_ L=10_x001d_Km_x001d_","10",TEXT($AB125,"#,##0"),1),"_x001d_","'")</f>
        <v>'2. 운  반(덤프 15 Ton)' L=10'Km'</v>
      </c>
      <c r="AA125" s="142" t="s">
        <v>601</v>
      </c>
      <c r="AB125" s="143" t="n">
        <v>10</v>
      </c>
      <c r="AC125" s="142" t="s">
        <v>601</v>
      </c>
      <c r="AD125" s="130" t="n">
        <f aca="false">$AB125</f>
        <v>10</v>
      </c>
    </row>
    <row r="126" customFormat="false" ht="12.75" hidden="false" customHeight="true" outlineLevel="0" collapsed="false">
      <c r="A126" s="136"/>
      <c r="B126" s="140"/>
      <c r="C126" s="140"/>
      <c r="D126" s="140"/>
      <c r="E126" s="140"/>
      <c r="F126" s="140"/>
      <c r="K126" s="136"/>
    </row>
    <row r="127" customFormat="false" ht="12.75" hidden="false" customHeight="true" outlineLevel="0" collapsed="false">
      <c r="A127" s="141" t="str">
        <f aca="false">SUBSTITUTE(SUBSTITUTE(SUBSTITUTE("   qt=15/1.6*1.3=12.19 , E=0.9","12.19",TEXT($AD127,"#,##0.00"),1),"0.9",TEXT($AF127,"#,##0.0"),1),"0.9",TEXT($AH127,"#,##0.0"),1)</f>
        <v>   qt=15/1.6*1.3=12.19 , E=0.9</v>
      </c>
      <c r="B127" s="140"/>
      <c r="C127" s="140"/>
      <c r="D127" s="140"/>
      <c r="E127" s="140" t="n">
        <f aca="false">SUM($B127,$C127,$D127)</f>
        <v>0</v>
      </c>
      <c r="F127" s="140"/>
      <c r="K127" s="141" t="str">
        <f aca="false">SUBSTITUTE(SUBSTITUTE("   qt=15/1.6*1.3=? , E=0.9","0.9",TEXT($AF127,"#,##0.0"),1),"_x001d_","'")</f>
        <v>   qt=15/1.6*1.3=? , E=0.9</v>
      </c>
      <c r="AA127" s="142" t="s">
        <v>663</v>
      </c>
      <c r="AB127" s="134" t="n">
        <f aca="false">ROUND(15/1.6*1.3,2)</f>
        <v>12.19</v>
      </c>
      <c r="AC127" s="142" t="s">
        <v>664</v>
      </c>
      <c r="AD127" s="130" t="n">
        <f aca="false">$AB127</f>
        <v>12.19</v>
      </c>
      <c r="AE127" s="142" t="s">
        <v>624</v>
      </c>
      <c r="AF127" s="143" t="n">
        <v>0.9</v>
      </c>
      <c r="AG127" s="142" t="s">
        <v>624</v>
      </c>
      <c r="AH127" s="130" t="n">
        <f aca="false">$AF127</f>
        <v>0.9</v>
      </c>
    </row>
    <row r="128" customFormat="false" ht="12.75" hidden="false" customHeight="true" outlineLevel="0" collapsed="false">
      <c r="A128" s="136"/>
      <c r="B128" s="140"/>
      <c r="C128" s="140"/>
      <c r="D128" s="140"/>
      <c r="E128" s="140"/>
      <c r="F128" s="140"/>
      <c r="K128" s="136"/>
    </row>
    <row r="129" customFormat="false" ht="12.75" hidden="false" customHeight="true" outlineLevel="0" collapsed="false">
      <c r="A129" s="141" t="str">
        <f aca="false">SUBSTITUTE("   n=qt/(qo*K)=17.41 회/대 ","17.41",TEXT($AD129,"#,##0.00"),1)</f>
        <v>   n=qt/(qo*K)=17.41 회/대 </v>
      </c>
      <c r="B129" s="140"/>
      <c r="C129" s="140"/>
      <c r="D129" s="140"/>
      <c r="E129" s="140" t="n">
        <f aca="false">SUM($B129,$C129,$D129)</f>
        <v>0</v>
      </c>
      <c r="F129" s="140"/>
      <c r="K129" s="136" t="s">
        <v>665</v>
      </c>
      <c r="AA129" s="142" t="s">
        <v>629</v>
      </c>
      <c r="AB129" s="134" t="n">
        <f aca="false">ROUND($AD127/($AD111*$AH111),2)</f>
        <v>17.41</v>
      </c>
      <c r="AC129" s="142" t="s">
        <v>630</v>
      </c>
      <c r="AD129" s="130" t="n">
        <f aca="false">$AB129</f>
        <v>17.41</v>
      </c>
    </row>
    <row r="130" customFormat="false" ht="12.75" hidden="false" customHeight="true" outlineLevel="0" collapsed="false">
      <c r="A130" s="136"/>
      <c r="B130" s="140"/>
      <c r="C130" s="140"/>
      <c r="D130" s="140"/>
      <c r="E130" s="140"/>
      <c r="F130" s="140"/>
      <c r="K130" s="136"/>
    </row>
    <row r="131" customFormat="false" ht="12.75" hidden="false" customHeight="true" outlineLevel="0" collapsed="false">
      <c r="A131" s="141" t="str">
        <f aca="false">SUBSTITUTE("   t1=Cm*n/(60*Eo)=8.29","8.29",TEXT($AD131,"#,##0.00"),1)</f>
        <v>   t1=Cm*n/(60*Eo)=8.29</v>
      </c>
      <c r="B131" s="140"/>
      <c r="C131" s="140"/>
      <c r="D131" s="140"/>
      <c r="E131" s="140" t="n">
        <f aca="false">SUM($B131,$C131,$D131)</f>
        <v>0</v>
      </c>
      <c r="F131" s="140"/>
      <c r="K131" s="136" t="s">
        <v>666</v>
      </c>
      <c r="AA131" s="142" t="s">
        <v>649</v>
      </c>
      <c r="AB131" s="134" t="n">
        <f aca="false">ROUND($AH113*$AD129/(60*$AD113),2)</f>
        <v>8.29</v>
      </c>
      <c r="AC131" s="142" t="s">
        <v>602</v>
      </c>
      <c r="AD131" s="130" t="n">
        <f aca="false">$AB131</f>
        <v>8.29</v>
      </c>
    </row>
    <row r="132" customFormat="false" ht="12.75" hidden="false" customHeight="true" outlineLevel="0" collapsed="false">
      <c r="A132" s="136"/>
      <c r="B132" s="140"/>
      <c r="C132" s="140"/>
      <c r="D132" s="140"/>
      <c r="E132" s="140"/>
      <c r="F132" s="140"/>
      <c r="K132" s="136"/>
    </row>
    <row r="133" customFormat="false" ht="12.75" hidden="false" customHeight="true" outlineLevel="0" collapsed="false">
      <c r="A133" s="141" t="str">
        <f aca="false">SUBSTITUTE("   t2=(L/20)*2*60=60.00","60.00",TEXT($AD133,"#,##0.00"),1)</f>
        <v>   t2=(L/20)*2*60=60.00</v>
      </c>
      <c r="B133" s="140"/>
      <c r="C133" s="140"/>
      <c r="D133" s="140"/>
      <c r="E133" s="140" t="n">
        <f aca="false">SUM($B133,$C133,$D133)</f>
        <v>0</v>
      </c>
      <c r="F133" s="140"/>
      <c r="K133" s="136" t="s">
        <v>667</v>
      </c>
      <c r="AA133" s="142" t="s">
        <v>632</v>
      </c>
      <c r="AB133" s="134" t="n">
        <f aca="false">ROUND(($AD125/20)*2*60,2)</f>
        <v>60</v>
      </c>
      <c r="AC133" s="142" t="s">
        <v>603</v>
      </c>
      <c r="AD133" s="130" t="n">
        <f aca="false">$AB133</f>
        <v>60</v>
      </c>
    </row>
    <row r="134" customFormat="false" ht="12.75" hidden="false" customHeight="true" outlineLevel="0" collapsed="false">
      <c r="A134" s="136"/>
      <c r="B134" s="140"/>
      <c r="C134" s="140"/>
      <c r="D134" s="140"/>
      <c r="E134" s="140"/>
      <c r="F134" s="140"/>
      <c r="K134" s="136"/>
    </row>
    <row r="135" customFormat="false" ht="12.75" hidden="false" customHeight="true" outlineLevel="0" collapsed="false">
      <c r="A135" s="141" t="str">
        <f aca="false">SUBSTITUTE(SUBSTITUTE(SUBSTITUTE(SUBSTITUTE("   t3=0.80 , t4=0.42","0.80",TEXT($AB135,"#,##0.00"),1),"0.80",TEXT($AD135,"#,##0.00"),1),"0.42",TEXT($AF135,"#,##0.00"),1),"0.42",TEXT($AH135,"#,##0.00"),1)</f>
        <v>   t3=0.80 , t4=0.42</v>
      </c>
      <c r="B135" s="140"/>
      <c r="C135" s="140"/>
      <c r="D135" s="140"/>
      <c r="E135" s="140"/>
      <c r="F135" s="140"/>
      <c r="K135" s="141" t="str">
        <f aca="false">SUBSTITUTE(SUBSTITUTE(SUBSTITUTE("   t3=0.80 , t4=0.42","0.80",TEXT($AB135,"#,##0.00"),1),"0.42",TEXT($AF135,"#,##0.00"),1),"_x001d_","'")</f>
        <v>   t3=0.80 , t4=0.42</v>
      </c>
      <c r="AA135" s="142" t="s">
        <v>633</v>
      </c>
      <c r="AB135" s="143" t="n">
        <v>0.8</v>
      </c>
      <c r="AC135" s="142" t="s">
        <v>633</v>
      </c>
      <c r="AD135" s="130" t="n">
        <f aca="false">$AB135</f>
        <v>0.8</v>
      </c>
      <c r="AE135" s="142" t="s">
        <v>634</v>
      </c>
      <c r="AF135" s="143" t="n">
        <v>0.42</v>
      </c>
      <c r="AG135" s="142" t="s">
        <v>634</v>
      </c>
      <c r="AH135" s="130" t="n">
        <f aca="false">$AF135</f>
        <v>0.42</v>
      </c>
    </row>
    <row r="136" customFormat="false" ht="12.75" hidden="false" customHeight="true" outlineLevel="0" collapsed="false">
      <c r="A136" s="136"/>
      <c r="B136" s="140"/>
      <c r="C136" s="140"/>
      <c r="D136" s="140"/>
      <c r="E136" s="140"/>
      <c r="F136" s="140"/>
      <c r="K136" s="136"/>
    </row>
    <row r="137" customFormat="false" ht="12.75" hidden="false" customHeight="true" outlineLevel="0" collapsed="false">
      <c r="A137" s="141" t="str">
        <f aca="false">SUBSTITUTE(SUBSTITUTE("   t5=0.50 (자동덮개시설)","0.50",TEXT($AB137,"#,##0.00"),1),"0.50",TEXT($AD137,"#,##0.00"),1)</f>
        <v>   t5=0.50 (자동덮개시설)</v>
      </c>
      <c r="B137" s="140"/>
      <c r="C137" s="140"/>
      <c r="D137" s="140"/>
      <c r="E137" s="140"/>
      <c r="F137" s="140"/>
      <c r="K137" s="141" t="str">
        <f aca="false">SUBSTITUTE(SUBSTITUTE("   t5=0.50_x001d_(자동덮개시설)_x001d_","0.50",TEXT($AB137,"#,##0.00"),1),"_x001d_","'")</f>
        <v>   t5=0.50'(자동덮개시설)'</v>
      </c>
      <c r="AA137" s="142" t="s">
        <v>668</v>
      </c>
      <c r="AB137" s="143" t="n">
        <v>0.5</v>
      </c>
      <c r="AC137" s="142" t="s">
        <v>668</v>
      </c>
      <c r="AD137" s="130" t="n">
        <f aca="false">$AB137</f>
        <v>0.5</v>
      </c>
    </row>
    <row r="138" customFormat="false" ht="12.75" hidden="false" customHeight="true" outlineLevel="0" collapsed="false">
      <c r="A138" s="136"/>
      <c r="B138" s="140"/>
      <c r="C138" s="140"/>
      <c r="D138" s="140"/>
      <c r="E138" s="140"/>
      <c r="F138" s="140"/>
      <c r="K138" s="136"/>
    </row>
    <row r="139" customFormat="false" ht="12.75" hidden="false" customHeight="true" outlineLevel="0" collapsed="false">
      <c r="A139" s="141" t="str">
        <f aca="false">SUBSTITUTE("   Cm=t1+t2+t3+t4+t5=70.01","70.01",TEXT($AD139,"#,##0.00"),1)</f>
        <v>   Cm=t1+t2+t3+t4+t5=70.01</v>
      </c>
      <c r="B139" s="140"/>
      <c r="C139" s="140"/>
      <c r="D139" s="140"/>
      <c r="E139" s="140" t="n">
        <f aca="false">SUM($B139,$C139,$D139)</f>
        <v>0</v>
      </c>
      <c r="F139" s="140"/>
      <c r="K139" s="136" t="s">
        <v>669</v>
      </c>
      <c r="AA139" s="142" t="s">
        <v>605</v>
      </c>
      <c r="AB139" s="134" t="n">
        <f aca="false">ROUND($AD131+$AD133+$AD135+$AH135+$AD137,2)</f>
        <v>70.01</v>
      </c>
      <c r="AC139" s="142" t="s">
        <v>606</v>
      </c>
      <c r="AD139" s="130" t="n">
        <f aca="false">$AB139</f>
        <v>70.01</v>
      </c>
    </row>
    <row r="140" customFormat="false" ht="12.75" hidden="false" customHeight="true" outlineLevel="0" collapsed="false">
      <c r="A140" s="136"/>
      <c r="B140" s="140"/>
      <c r="C140" s="140"/>
      <c r="D140" s="140"/>
      <c r="E140" s="140"/>
      <c r="F140" s="140"/>
      <c r="K140" s="136"/>
    </row>
    <row r="141" customFormat="false" ht="12.75" hidden="false" customHeight="true" outlineLevel="0" collapsed="false">
      <c r="A141" s="141" t="str">
        <f aca="false">SUBSTITUTE("   Q=60*qt*f*E/Cm=7.24 ㎥/Hr ","7.24",TEXT($AD141,"#,##0.00"),1)</f>
        <v>   Q=60*qt*f*E/Cm=7.24 ㎥/Hr </v>
      </c>
      <c r="B141" s="140"/>
      <c r="C141" s="140"/>
      <c r="D141" s="140"/>
      <c r="E141" s="140" t="n">
        <f aca="false">SUM($B141,$C141,$D141)</f>
        <v>0</v>
      </c>
      <c r="F141" s="140"/>
      <c r="K141" s="136" t="s">
        <v>670</v>
      </c>
      <c r="AA141" s="142" t="s">
        <v>608</v>
      </c>
      <c r="AB141" s="134" t="n">
        <f aca="false">ROUND(60*$AD127*$AL111*$AH127/$AD139,2)</f>
        <v>7.24</v>
      </c>
      <c r="AC141" s="142" t="s">
        <v>609</v>
      </c>
      <c r="AD141" s="130" t="n">
        <f aca="false">$AB141</f>
        <v>7.24</v>
      </c>
    </row>
    <row r="142" customFormat="false" ht="12.75" hidden="false" customHeight="true" outlineLevel="0" collapsed="false">
      <c r="A142" s="136"/>
      <c r="B142" s="140"/>
      <c r="C142" s="140"/>
      <c r="D142" s="140"/>
      <c r="E142" s="140"/>
      <c r="F142" s="140"/>
      <c r="K142" s="136"/>
    </row>
    <row r="143" customFormat="false" ht="12.75" hidden="false" customHeight="true" outlineLevel="0" collapsed="false">
      <c r="A143" s="141" t="str">
        <f aca="false">SUBSTITUTE("    경  비  _x001d_18957_x001d_ / Q =_x001d_2618.3_x001d_","_x001d_2618.3_x001d_",TEXT($AB143,"#,##0.0"),1)</f>
        <v>    경  비  _x001d_18957_x001d_ / Q =2,618.3</v>
      </c>
      <c r="B143" s="140"/>
      <c r="C143" s="140"/>
      <c r="D143" s="140" t="n">
        <f aca="false">$AB143</f>
        <v>2618.3</v>
      </c>
      <c r="E143" s="140" t="n">
        <f aca="false">SUM($B143,$C143,$D143)</f>
        <v>2618.3</v>
      </c>
      <c r="F143" s="140" t="s">
        <v>641</v>
      </c>
      <c r="K143" s="136" t="s">
        <v>671</v>
      </c>
      <c r="AA143" s="133" t="s">
        <v>616</v>
      </c>
      <c r="AB143" s="134" t="n">
        <f aca="false">TRUNC(중기사용료목록!G5/$AD141,1)</f>
        <v>2618.3</v>
      </c>
      <c r="AC143" s="133" t="s">
        <v>617</v>
      </c>
      <c r="AD143" s="130" t="n">
        <f aca="false">$AD117+$AB143</f>
        <v>2932.4</v>
      </c>
    </row>
    <row r="144" customFormat="false" ht="12.75" hidden="false" customHeight="true" outlineLevel="0" collapsed="false">
      <c r="A144" s="136"/>
      <c r="B144" s="140"/>
      <c r="C144" s="140"/>
      <c r="D144" s="140"/>
      <c r="E144" s="140"/>
      <c r="F144" s="140"/>
      <c r="K144" s="136"/>
    </row>
    <row r="145" customFormat="false" ht="12.75" hidden="false" customHeight="true" outlineLevel="0" collapsed="false">
      <c r="A145" s="141" t="str">
        <f aca="false">SUBSTITUTE("    노무비  _x001d_42267_x001d_ / Q =_x001d_5837.9_x001d_","_x001d_5837.9_x001d_",TEXT($AB145,"#,##0.0"),1)</f>
        <v>    노무비  _x001d_42267_x001d_ / Q =5,837.9</v>
      </c>
      <c r="B145" s="140"/>
      <c r="C145" s="140" t="n">
        <f aca="false">$AB145</f>
        <v>5837.9</v>
      </c>
      <c r="D145" s="140"/>
      <c r="E145" s="140" t="n">
        <f aca="false">SUM($B145,$C145,$D145)</f>
        <v>5837.9</v>
      </c>
      <c r="F145" s="140" t="s">
        <v>639</v>
      </c>
      <c r="K145" s="136" t="s">
        <v>672</v>
      </c>
      <c r="AA145" s="133" t="s">
        <v>178</v>
      </c>
      <c r="AB145" s="134" t="n">
        <f aca="false">TRUNC(중기사용료목록!F5/$AD141,1)</f>
        <v>5837.9</v>
      </c>
      <c r="AC145" s="133" t="s">
        <v>179</v>
      </c>
      <c r="AD145" s="130" t="n">
        <f aca="false">$AD119+$AB145</f>
        <v>6460.2</v>
      </c>
    </row>
    <row r="146" customFormat="false" ht="12.75" hidden="false" customHeight="true" outlineLevel="0" collapsed="false">
      <c r="A146" s="136"/>
      <c r="B146" s="140"/>
      <c r="C146" s="140"/>
      <c r="D146" s="140"/>
      <c r="E146" s="140"/>
      <c r="F146" s="140"/>
      <c r="K146" s="136"/>
    </row>
    <row r="147" customFormat="false" ht="12.75" hidden="false" customHeight="true" outlineLevel="0" collapsed="false">
      <c r="A147" s="141" t="str">
        <f aca="false">SUBSTITUTE("    재료비  _x001d_23039_x001d_ / Q =_x001d_3182.1_x001d_","_x001d_3182.1_x001d_",TEXT($AB147,"#,##0.0"),1)</f>
        <v>    재료비  _x001d_23039_x001d_ / Q =3,182.1</v>
      </c>
      <c r="B147" s="140" t="n">
        <f aca="false">$AB147</f>
        <v>3182.1</v>
      </c>
      <c r="C147" s="140"/>
      <c r="D147" s="140"/>
      <c r="E147" s="140" t="n">
        <f aca="false">SUM($B147,$C147,$D147)</f>
        <v>3182.1</v>
      </c>
      <c r="F147" s="140" t="s">
        <v>637</v>
      </c>
      <c r="K147" s="136" t="s">
        <v>673</v>
      </c>
      <c r="AA147" s="133" t="s">
        <v>487</v>
      </c>
      <c r="AB147" s="134" t="n">
        <f aca="false">TRUNC(중기사용료목록!E5/$AD141,1)</f>
        <v>3182.1</v>
      </c>
      <c r="AC147" s="133" t="s">
        <v>488</v>
      </c>
      <c r="AD147" s="130" t="n">
        <f aca="false">$AD121+$AB147</f>
        <v>3400.9</v>
      </c>
    </row>
    <row r="148" customFormat="false" ht="12.75" hidden="false" customHeight="true" outlineLevel="0" collapsed="false">
      <c r="A148" s="136"/>
      <c r="B148" s="140"/>
      <c r="C148" s="140"/>
      <c r="D148" s="140"/>
      <c r="E148" s="140"/>
      <c r="F148" s="140"/>
      <c r="K148" s="136"/>
    </row>
    <row r="149" customFormat="false" ht="12.75" hidden="false" customHeight="true" outlineLevel="0" collapsed="false">
      <c r="A149" s="144" t="s">
        <v>661</v>
      </c>
      <c r="B149" s="145" t="n">
        <f aca="false">$AB149</f>
        <v>3182.1</v>
      </c>
      <c r="C149" s="145" t="n">
        <f aca="false">$AD149</f>
        <v>5837.9</v>
      </c>
      <c r="D149" s="145" t="n">
        <f aca="false">$AF149</f>
        <v>2618.3</v>
      </c>
      <c r="E149" s="145" t="n">
        <f aca="false">SUM($B149,$C149,$D149)</f>
        <v>11638.3</v>
      </c>
      <c r="F149" s="145"/>
      <c r="K149" s="136" t="s">
        <v>662</v>
      </c>
      <c r="AA149" s="142" t="s">
        <v>620</v>
      </c>
      <c r="AB149" s="130" t="n">
        <f aca="false">$AD147-$AD121</f>
        <v>3182.1</v>
      </c>
      <c r="AC149" s="142" t="s">
        <v>621</v>
      </c>
      <c r="AD149" s="130" t="n">
        <f aca="false">$AD145-$AD119</f>
        <v>5837.9</v>
      </c>
      <c r="AE149" s="142" t="s">
        <v>622</v>
      </c>
      <c r="AF149" s="130" t="n">
        <f aca="false">$AD143-$AD117</f>
        <v>2618.3</v>
      </c>
    </row>
    <row r="150" customFormat="false" ht="12.75" hidden="false" customHeight="true" outlineLevel="0" collapsed="false">
      <c r="A150" s="136"/>
      <c r="B150" s="140"/>
      <c r="C150" s="140"/>
      <c r="D150" s="140"/>
      <c r="E150" s="140"/>
      <c r="F150" s="140"/>
      <c r="K150" s="136"/>
    </row>
    <row r="151" customFormat="false" ht="12.75" hidden="false" customHeight="true" outlineLevel="0" collapsed="false">
      <c r="A151" s="144" t="s">
        <v>674</v>
      </c>
      <c r="B151" s="147" t="n">
        <f aca="false">$AB151</f>
        <v>3400.9</v>
      </c>
      <c r="C151" s="147" t="n">
        <f aca="false">$AD151</f>
        <v>6460.2</v>
      </c>
      <c r="D151" s="147" t="n">
        <f aca="false">$AF151</f>
        <v>2932.4</v>
      </c>
      <c r="E151" s="147" t="n">
        <f aca="false">SUM($B151,$C151,$D151)</f>
        <v>12793.5</v>
      </c>
      <c r="F151" s="147"/>
      <c r="K151" s="136" t="s">
        <v>675</v>
      </c>
      <c r="AA151" s="142" t="s">
        <v>676</v>
      </c>
      <c r="AB151" s="130" t="n">
        <f aca="false">$AD147</f>
        <v>3400.9</v>
      </c>
      <c r="AC151" s="142" t="s">
        <v>677</v>
      </c>
      <c r="AD151" s="130" t="n">
        <f aca="false">$AD145</f>
        <v>6460.2</v>
      </c>
      <c r="AE151" s="142" t="s">
        <v>678</v>
      </c>
      <c r="AF151" s="130" t="n">
        <f aca="false">$AD143</f>
        <v>2932.4</v>
      </c>
    </row>
    <row r="152" customFormat="false" ht="12.75" hidden="false" customHeight="true" outlineLevel="0" collapsed="false">
      <c r="A152" s="136"/>
      <c r="B152" s="136"/>
      <c r="C152" s="136"/>
      <c r="D152" s="136"/>
      <c r="E152" s="136"/>
      <c r="F152" s="136"/>
    </row>
    <row r="153" customFormat="false" ht="12.75" hidden="false" customHeight="true" outlineLevel="0" collapsed="false">
      <c r="A153" s="146" t="s">
        <v>645</v>
      </c>
      <c r="B153" s="139" t="n">
        <f aca="false">TRUNC(SUM($AD147),0)</f>
        <v>3400</v>
      </c>
      <c r="C153" s="139" t="n">
        <f aca="false">TRUNC(SUM($AD145),0)</f>
        <v>6460</v>
      </c>
      <c r="D153" s="139" t="n">
        <f aca="false">TRUNC(SUM($AD143),0)</f>
        <v>2932</v>
      </c>
      <c r="E153" s="139" t="n">
        <f aca="false">SUM($B153,$C153,$D153)</f>
        <v>12792</v>
      </c>
      <c r="F153" s="146"/>
    </row>
    <row r="154" customFormat="false" ht="12.75" hidden="false" customHeight="true" outlineLevel="0" collapsed="false">
      <c r="A154" s="136"/>
      <c r="B154" s="136"/>
      <c r="C154" s="136"/>
      <c r="D154" s="136"/>
      <c r="E154" s="136"/>
      <c r="F154" s="136"/>
    </row>
    <row r="155" customFormat="false" ht="12.75" hidden="false" customHeight="true" outlineLevel="0" collapsed="false">
      <c r="A155" s="136" t="s">
        <v>679</v>
      </c>
      <c r="B155" s="138" t="n">
        <v>0</v>
      </c>
      <c r="C155" s="138" t="n">
        <v>0</v>
      </c>
      <c r="D155" s="138" t="n">
        <f aca="false">$D193</f>
        <v>669813</v>
      </c>
      <c r="E155" s="138" t="n">
        <f aca="false">$E193</f>
        <v>669813</v>
      </c>
      <c r="F155" s="136"/>
      <c r="H155" s="0" t="s">
        <v>249</v>
      </c>
      <c r="K155" s="0" t="n">
        <v>1</v>
      </c>
      <c r="Y155" s="130" t="b">
        <f aca="false">EXACT($Z155,$E193)</f>
        <v>1</v>
      </c>
      <c r="Z155" s="139" t="n">
        <v>669813</v>
      </c>
    </row>
    <row r="156" customFormat="false" ht="12.75" hidden="false" customHeight="true" outlineLevel="0" collapsed="false">
      <c r="B156" s="136"/>
      <c r="C156" s="136"/>
      <c r="D156" s="136"/>
      <c r="E156" s="136"/>
      <c r="F156" s="136"/>
    </row>
    <row r="157" customFormat="false" ht="12.75" hidden="false" customHeight="true" outlineLevel="0" collapsed="false">
      <c r="A157" s="136"/>
      <c r="B157" s="136"/>
      <c r="C157" s="136"/>
      <c r="D157" s="136"/>
      <c r="E157" s="136"/>
      <c r="F157" s="136"/>
      <c r="I157" s="0" t="s">
        <v>125</v>
      </c>
      <c r="K157" s="0" t="s">
        <v>182</v>
      </c>
    </row>
    <row r="158" customFormat="false" ht="12.75" hidden="false" customHeight="true" outlineLevel="0" collapsed="false">
      <c r="A158" s="136" t="s">
        <v>680</v>
      </c>
      <c r="B158" s="140"/>
      <c r="C158" s="140"/>
      <c r="D158" s="140"/>
      <c r="E158" s="140"/>
      <c r="F158" s="140"/>
      <c r="K158" s="136" t="s">
        <v>680</v>
      </c>
    </row>
    <row r="159" customFormat="false" ht="12.75" hidden="false" customHeight="true" outlineLevel="0" collapsed="false">
      <c r="A159" s="136" t="s">
        <v>681</v>
      </c>
      <c r="B159" s="140"/>
      <c r="C159" s="140"/>
      <c r="D159" s="140"/>
      <c r="E159" s="140"/>
      <c r="F159" s="140"/>
      <c r="K159" s="136" t="s">
        <v>681</v>
      </c>
    </row>
    <row r="160" customFormat="false" ht="12.75" hidden="false" customHeight="true" outlineLevel="0" collapsed="false">
      <c r="A160" s="144" t="s">
        <v>682</v>
      </c>
      <c r="B160" s="140"/>
      <c r="C160" s="140"/>
      <c r="D160" s="140"/>
      <c r="E160" s="140"/>
      <c r="F160" s="140"/>
      <c r="K160" s="144" t="s">
        <v>682</v>
      </c>
    </row>
    <row r="161" customFormat="false" ht="12.75" hidden="false" customHeight="true" outlineLevel="0" collapsed="false">
      <c r="A161" s="136" t="s">
        <v>683</v>
      </c>
      <c r="B161" s="140"/>
      <c r="C161" s="140"/>
      <c r="D161" s="140"/>
      <c r="E161" s="140"/>
      <c r="F161" s="140"/>
      <c r="K161" s="136" t="s">
        <v>683</v>
      </c>
    </row>
    <row r="162" customFormat="false" ht="12.75" hidden="false" customHeight="true" outlineLevel="0" collapsed="false">
      <c r="A162" s="144" t="s">
        <v>684</v>
      </c>
      <c r="B162" s="140"/>
      <c r="C162" s="140"/>
      <c r="D162" s="140"/>
      <c r="E162" s="140"/>
      <c r="F162" s="140"/>
      <c r="K162" s="144" t="s">
        <v>684</v>
      </c>
    </row>
    <row r="163" customFormat="false" ht="12.75" hidden="false" customHeight="true" outlineLevel="0" collapsed="false">
      <c r="A163" s="136" t="s">
        <v>685</v>
      </c>
      <c r="B163" s="140"/>
      <c r="C163" s="140"/>
      <c r="D163" s="140"/>
      <c r="E163" s="140"/>
      <c r="F163" s="140"/>
      <c r="K163" s="136" t="s">
        <v>685</v>
      </c>
    </row>
    <row r="164" customFormat="false" ht="12.75" hidden="false" customHeight="true" outlineLevel="0" collapsed="false">
      <c r="A164" s="136"/>
      <c r="B164" s="140"/>
      <c r="C164" s="140"/>
      <c r="D164" s="140"/>
      <c r="E164" s="140"/>
      <c r="F164" s="140"/>
      <c r="K164" s="136"/>
    </row>
    <row r="165" customFormat="false" ht="12.75" hidden="false" customHeight="true" outlineLevel="0" collapsed="false">
      <c r="A165" s="136" t="s">
        <v>686</v>
      </c>
      <c r="B165" s="140"/>
      <c r="C165" s="140"/>
      <c r="D165" s="140"/>
      <c r="E165" s="140"/>
      <c r="F165" s="140"/>
      <c r="K165" s="136" t="s">
        <v>686</v>
      </c>
    </row>
    <row r="166" customFormat="false" ht="12.75" hidden="false" customHeight="true" outlineLevel="0" collapsed="false">
      <c r="A166" s="136"/>
      <c r="B166" s="140"/>
      <c r="C166" s="140"/>
      <c r="D166" s="140"/>
      <c r="E166" s="140"/>
      <c r="F166" s="140"/>
      <c r="K166" s="136"/>
    </row>
    <row r="167" customFormat="false" ht="12.75" hidden="false" customHeight="true" outlineLevel="0" collapsed="false">
      <c r="A167" s="141" t="str">
        <f aca="false">SUBSTITUTE(SUBSTITUTE("   6 개월사용 : 손율  S= 16.0  %","16.0",TEXT($AB167,"#,##0.0"),1),"16.0",TEXT($AD167,"#,##0.0"),1)</f>
        <v>   6 개월사용 : 손율  S= 16.0  %</v>
      </c>
      <c r="B167" s="140"/>
      <c r="C167" s="140"/>
      <c r="D167" s="140"/>
      <c r="E167" s="140"/>
      <c r="F167" s="140"/>
      <c r="K167" s="141" t="str">
        <f aca="false">SUBSTITUTE(SUBSTITUTE("  _x001d_6 개월사용 : 손율_x001d_ S= 16.0 _x001d_%_x001d_","16.0",TEXT($AB167,"#,##0.0"),1),"_x001d_","'")</f>
        <v>  '6 개월사용 : 손율' S= 16.0 '%'</v>
      </c>
      <c r="AA167" s="142" t="s">
        <v>687</v>
      </c>
      <c r="AB167" s="143" t="n">
        <v>16</v>
      </c>
      <c r="AC167" s="142" t="s">
        <v>687</v>
      </c>
      <c r="AD167" s="130" t="n">
        <f aca="false">$AB167</f>
        <v>16</v>
      </c>
    </row>
    <row r="168" customFormat="false" ht="12.75" hidden="false" customHeight="true" outlineLevel="0" collapsed="false">
      <c r="A168" s="136"/>
      <c r="B168" s="140"/>
      <c r="C168" s="140"/>
      <c r="D168" s="140"/>
      <c r="E168" s="140"/>
      <c r="F168" s="140"/>
      <c r="K168" s="136"/>
    </row>
    <row r="169" customFormat="false" ht="12.75" hidden="false" customHeight="true" outlineLevel="0" collapsed="false">
      <c r="A169" s="141" t="str">
        <f aca="false">SUBSTITUTE("  _x001d_2059000_x001d_ * 16 / 100 = _x001d_329440.0_x001d_","_x001d_329440.0_x001d_",TEXT($AB169,"#,##0.0"),1)</f>
        <v>  _x001d_2059000_x001d_ * 16 / 100 = 329,440.0</v>
      </c>
      <c r="B169" s="140"/>
      <c r="C169" s="140"/>
      <c r="D169" s="140" t="n">
        <f aca="false">$AB169</f>
        <v>329440</v>
      </c>
      <c r="E169" s="140" t="n">
        <f aca="false">SUM($B169,$C169,$D169)</f>
        <v>329440</v>
      </c>
      <c r="F169" s="140" t="s">
        <v>688</v>
      </c>
      <c r="K169" s="136" t="s">
        <v>689</v>
      </c>
      <c r="AA169" s="133" t="s">
        <v>616</v>
      </c>
      <c r="AB169" s="134" t="n">
        <f aca="false">TRUNC(자재조서!E21*$AD167/100,1)</f>
        <v>329440</v>
      </c>
      <c r="AC169" s="133" t="s">
        <v>617</v>
      </c>
      <c r="AD169" s="130" t="n">
        <f aca="false">$AB169</f>
        <v>329440</v>
      </c>
    </row>
    <row r="170" customFormat="false" ht="12.75" hidden="false" customHeight="true" outlineLevel="0" collapsed="false">
      <c r="A170" s="136"/>
      <c r="B170" s="140"/>
      <c r="C170" s="140"/>
      <c r="D170" s="140"/>
      <c r="E170" s="140"/>
      <c r="F170" s="140"/>
      <c r="K170" s="136"/>
    </row>
    <row r="171" customFormat="false" ht="12.75" hidden="false" customHeight="true" outlineLevel="0" collapsed="false">
      <c r="A171" s="144" t="s">
        <v>690</v>
      </c>
      <c r="B171" s="145" t="n">
        <f aca="false">$AB171</f>
        <v>0</v>
      </c>
      <c r="C171" s="145" t="n">
        <f aca="false">$AD171</f>
        <v>0</v>
      </c>
      <c r="D171" s="145" t="n">
        <f aca="false">$AF171</f>
        <v>329440</v>
      </c>
      <c r="E171" s="145" t="n">
        <f aca="false">SUM($B171,$C171,$D171)</f>
        <v>329440</v>
      </c>
      <c r="F171" s="145"/>
      <c r="K171" s="136" t="s">
        <v>691</v>
      </c>
      <c r="AE171" s="142" t="s">
        <v>622</v>
      </c>
      <c r="AF171" s="130" t="n">
        <f aca="false">$AD169</f>
        <v>329440</v>
      </c>
    </row>
    <row r="172" customFormat="false" ht="12.75" hidden="false" customHeight="true" outlineLevel="0" collapsed="false">
      <c r="A172" s="136"/>
      <c r="B172" s="140"/>
      <c r="C172" s="140"/>
      <c r="D172" s="140"/>
      <c r="E172" s="140"/>
      <c r="F172" s="140"/>
      <c r="K172" s="136"/>
    </row>
    <row r="173" customFormat="false" ht="12.75" hidden="false" customHeight="true" outlineLevel="0" collapsed="false">
      <c r="A173" s="136" t="s">
        <v>692</v>
      </c>
      <c r="B173" s="140"/>
      <c r="C173" s="140"/>
      <c r="D173" s="140"/>
      <c r="E173" s="140"/>
      <c r="F173" s="140"/>
      <c r="K173" s="136" t="s">
        <v>692</v>
      </c>
    </row>
    <row r="174" customFormat="false" ht="12.75" hidden="false" customHeight="true" outlineLevel="0" collapsed="false">
      <c r="A174" s="136"/>
      <c r="B174" s="140"/>
      <c r="C174" s="140"/>
      <c r="D174" s="140"/>
      <c r="E174" s="140"/>
      <c r="F174" s="140"/>
      <c r="K174" s="136"/>
    </row>
    <row r="175" customFormat="false" ht="12.75" hidden="false" customHeight="true" outlineLevel="0" collapsed="false">
      <c r="A175" s="144" t="s">
        <v>693</v>
      </c>
      <c r="B175" s="140"/>
      <c r="C175" s="140"/>
      <c r="D175" s="140"/>
      <c r="E175" s="140"/>
      <c r="F175" s="140"/>
      <c r="K175" s="144" t="s">
        <v>693</v>
      </c>
    </row>
    <row r="176" customFormat="false" ht="12.75" hidden="false" customHeight="true" outlineLevel="0" collapsed="false">
      <c r="A176" s="136"/>
      <c r="B176" s="140"/>
      <c r="C176" s="140"/>
      <c r="D176" s="140"/>
      <c r="E176" s="140"/>
      <c r="F176" s="140"/>
      <c r="K176" s="136"/>
    </row>
    <row r="177" customFormat="false" ht="12.75" hidden="false" customHeight="true" outlineLevel="0" collapsed="false">
      <c r="A177" s="144" t="s">
        <v>694</v>
      </c>
      <c r="B177" s="140"/>
      <c r="C177" s="140"/>
      <c r="D177" s="140"/>
      <c r="E177" s="140"/>
      <c r="F177" s="140"/>
      <c r="K177" s="144" t="s">
        <v>694</v>
      </c>
    </row>
    <row r="178" customFormat="false" ht="12.75" hidden="false" customHeight="true" outlineLevel="0" collapsed="false">
      <c r="A178" s="136"/>
      <c r="B178" s="140"/>
      <c r="C178" s="140"/>
      <c r="D178" s="140"/>
      <c r="E178" s="140"/>
      <c r="F178" s="140"/>
      <c r="K178" s="136"/>
    </row>
    <row r="179" customFormat="false" ht="12.75" hidden="false" customHeight="true" outlineLevel="0" collapsed="false">
      <c r="A179" s="141" t="str">
        <f aca="false">SUBSTITUTE("  1.0  hr  * _x001d_42267_x001d_ * 2 = _x001d_84534.0_x001d_","_x001d_84534.0_x001d_",TEXT($AB179,"#,##0.0"),1)</f>
        <v>  1.0  hr  * _x001d_42267_x001d_ * 2 = 84,534.0</v>
      </c>
      <c r="B179" s="140"/>
      <c r="C179" s="140"/>
      <c r="D179" s="140" t="n">
        <f aca="false">$AB179</f>
        <v>84534</v>
      </c>
      <c r="E179" s="140" t="n">
        <f aca="false">SUM($B179,$C179,$D179)</f>
        <v>84534</v>
      </c>
      <c r="F179" s="140" t="s">
        <v>695</v>
      </c>
      <c r="K179" s="136" t="s">
        <v>696</v>
      </c>
      <c r="AA179" s="133" t="s">
        <v>616</v>
      </c>
      <c r="AB179" s="134" t="n">
        <f aca="false">TRUNC(1*중기사용료목록!F7*2,1)</f>
        <v>84534</v>
      </c>
      <c r="AC179" s="133" t="s">
        <v>617</v>
      </c>
      <c r="AD179" s="130" t="n">
        <f aca="false">$AD169+$AB179</f>
        <v>413974</v>
      </c>
    </row>
    <row r="180" customFormat="false" ht="12.75" hidden="false" customHeight="true" outlineLevel="0" collapsed="false">
      <c r="A180" s="136"/>
      <c r="B180" s="140"/>
      <c r="C180" s="140"/>
      <c r="D180" s="140"/>
      <c r="E180" s="140"/>
      <c r="F180" s="140"/>
      <c r="K180" s="136"/>
    </row>
    <row r="181" customFormat="false" ht="12.75" hidden="false" customHeight="true" outlineLevel="0" collapsed="false">
      <c r="A181" s="141" t="str">
        <f aca="false">SUBSTITUTE("  1.0  hr  * _x001d_5546_x001d_ * 2 = _x001d_11092.0_x001d_","_x001d_11092.0_x001d_",TEXT($AB181,"#,##0.0"),1)</f>
        <v>  1.0  hr  * _x001d_5546_x001d_ * 2 = 11,092.0</v>
      </c>
      <c r="B181" s="140"/>
      <c r="C181" s="140"/>
      <c r="D181" s="140" t="n">
        <f aca="false">$AB181</f>
        <v>11092</v>
      </c>
      <c r="E181" s="140" t="n">
        <f aca="false">SUM($B181,$C181,$D181)</f>
        <v>11092</v>
      </c>
      <c r="F181" s="140" t="s">
        <v>697</v>
      </c>
      <c r="K181" s="136" t="s">
        <v>698</v>
      </c>
      <c r="AA181" s="133" t="s">
        <v>616</v>
      </c>
      <c r="AB181" s="134" t="n">
        <f aca="false">TRUNC(1*중기사용료목록!E7*2,1)</f>
        <v>11092</v>
      </c>
      <c r="AC181" s="133" t="s">
        <v>617</v>
      </c>
      <c r="AD181" s="130" t="n">
        <f aca="false">$AD179+$AB181</f>
        <v>425066</v>
      </c>
    </row>
    <row r="182" customFormat="false" ht="12.75" hidden="false" customHeight="true" outlineLevel="0" collapsed="false">
      <c r="A182" s="136"/>
      <c r="B182" s="140"/>
      <c r="C182" s="140"/>
      <c r="D182" s="140"/>
      <c r="E182" s="140"/>
      <c r="F182" s="140"/>
      <c r="K182" s="136"/>
    </row>
    <row r="183" customFormat="false" ht="12.75" hidden="false" customHeight="true" outlineLevel="0" collapsed="false">
      <c r="A183" s="141" t="str">
        <f aca="false">SUBSTITUTE("  1.0  hr  * _x001d_26197_x001d_ * 2 = _x001d_52394.0_x001d_","_x001d_52394.0_x001d_",TEXT($AB183,"#,##0.0"),1)</f>
        <v>  1.0  hr  * _x001d_26197_x001d_ * 2 = 52,394.0</v>
      </c>
      <c r="B183" s="140"/>
      <c r="C183" s="140"/>
      <c r="D183" s="140" t="n">
        <f aca="false">$AB183</f>
        <v>52394</v>
      </c>
      <c r="E183" s="140" t="n">
        <f aca="false">SUM($B183,$C183,$D183)</f>
        <v>52394</v>
      </c>
      <c r="F183" s="140" t="s">
        <v>699</v>
      </c>
      <c r="K183" s="136" t="s">
        <v>700</v>
      </c>
      <c r="AA183" s="133" t="s">
        <v>616</v>
      </c>
      <c r="AB183" s="134" t="n">
        <f aca="false">TRUNC(1*중기사용료목록!G7*2,1)</f>
        <v>52394</v>
      </c>
      <c r="AC183" s="133" t="s">
        <v>617</v>
      </c>
      <c r="AD183" s="130" t="n">
        <f aca="false">$AD181+$AB183</f>
        <v>477460</v>
      </c>
    </row>
    <row r="184" customFormat="false" ht="12.75" hidden="false" customHeight="true" outlineLevel="0" collapsed="false">
      <c r="A184" s="136"/>
      <c r="B184" s="140"/>
      <c r="C184" s="140"/>
      <c r="D184" s="140"/>
      <c r="E184" s="140"/>
      <c r="F184" s="140"/>
      <c r="K184" s="136"/>
    </row>
    <row r="185" customFormat="false" ht="12.75" hidden="false" customHeight="true" outlineLevel="0" collapsed="false">
      <c r="A185" s="141" t="str">
        <f aca="false">SUBSTITUTE("  비 계 공:  0.29 인  * _x001d_234297_x001d_ * 2 = _x001d_135892.2_x001d_","_x001d_135892.2_x001d_",TEXT($AB185,"#,##0.0"),1)</f>
        <v>  비 계 공:  0.29 인  * _x001d_234297_x001d_ * 2 = 135,892.2</v>
      </c>
      <c r="B185" s="140"/>
      <c r="C185" s="140"/>
      <c r="D185" s="140" t="n">
        <f aca="false">$AB185</f>
        <v>135892.2</v>
      </c>
      <c r="E185" s="140" t="n">
        <f aca="false">SUM($B185,$C185,$D185)</f>
        <v>135892.2</v>
      </c>
      <c r="F185" s="140" t="s">
        <v>701</v>
      </c>
      <c r="K185" s="136" t="s">
        <v>702</v>
      </c>
      <c r="AA185" s="133" t="s">
        <v>616</v>
      </c>
      <c r="AB185" s="134" t="n">
        <f aca="false">TRUNC(0.29*노임!D5*2,1)</f>
        <v>135892.2</v>
      </c>
      <c r="AC185" s="133" t="s">
        <v>617</v>
      </c>
      <c r="AD185" s="130" t="n">
        <f aca="false">$AD183+$AB185</f>
        <v>613352.2</v>
      </c>
    </row>
    <row r="186" customFormat="false" ht="12.75" hidden="false" customHeight="true" outlineLevel="0" collapsed="false">
      <c r="A186" s="136"/>
      <c r="B186" s="140"/>
      <c r="C186" s="140"/>
      <c r="D186" s="140"/>
      <c r="E186" s="140"/>
      <c r="F186" s="140"/>
      <c r="K186" s="136"/>
    </row>
    <row r="187" customFormat="false" ht="12.75" hidden="false" customHeight="true" outlineLevel="0" collapsed="false">
      <c r="A187" s="141" t="str">
        <f aca="false">SUBSTITUTE("  특별인부:  0.17 인  * _x001d_166063_x001d_ * 2 = _x001d_56461.4_x001d_","_x001d_56461.4_x001d_",TEXT($AB187,"#,##0.0"),1)</f>
        <v>  특별인부:  0.17 인  * _x001d_166063_x001d_ * 2 = 56,461.4</v>
      </c>
      <c r="B187" s="140"/>
      <c r="C187" s="140"/>
      <c r="D187" s="140" t="n">
        <f aca="false">$AB187</f>
        <v>56461.4</v>
      </c>
      <c r="E187" s="140" t="n">
        <f aca="false">SUM($B187,$C187,$D187)</f>
        <v>56461.4</v>
      </c>
      <c r="F187" s="140" t="s">
        <v>703</v>
      </c>
      <c r="K187" s="136" t="s">
        <v>704</v>
      </c>
      <c r="AA187" s="133" t="s">
        <v>616</v>
      </c>
      <c r="AB187" s="134" t="n">
        <f aca="false">TRUNC(0.17*노임!D8*2,1)</f>
        <v>56461.4</v>
      </c>
      <c r="AC187" s="133" t="s">
        <v>617</v>
      </c>
      <c r="AD187" s="130" t="n">
        <f aca="false">$AD185+$AB187</f>
        <v>669813.6</v>
      </c>
    </row>
    <row r="188" customFormat="false" ht="12.75" hidden="false" customHeight="true" outlineLevel="0" collapsed="false">
      <c r="A188" s="136"/>
      <c r="B188" s="140"/>
      <c r="C188" s="140"/>
      <c r="D188" s="140"/>
      <c r="E188" s="140"/>
      <c r="F188" s="140"/>
      <c r="K188" s="136"/>
    </row>
    <row r="189" customFormat="false" ht="12.75" hidden="false" customHeight="true" outlineLevel="0" collapsed="false">
      <c r="A189" s="144" t="s">
        <v>690</v>
      </c>
      <c r="B189" s="145" t="n">
        <f aca="false">$AB189</f>
        <v>0</v>
      </c>
      <c r="C189" s="145" t="n">
        <f aca="false">$AD189</f>
        <v>0</v>
      </c>
      <c r="D189" s="145" t="n">
        <f aca="false">$AF189</f>
        <v>340373.6</v>
      </c>
      <c r="E189" s="145" t="n">
        <f aca="false">SUM($B189,$C189,$D189)</f>
        <v>340373.6</v>
      </c>
      <c r="F189" s="145"/>
      <c r="K189" s="136" t="s">
        <v>691</v>
      </c>
      <c r="AE189" s="142" t="s">
        <v>622</v>
      </c>
      <c r="AF189" s="130" t="n">
        <f aca="false">$AD187-$AD169</f>
        <v>340373.6</v>
      </c>
    </row>
    <row r="190" customFormat="false" ht="12.75" hidden="false" customHeight="true" outlineLevel="0" collapsed="false">
      <c r="A190" s="136"/>
      <c r="B190" s="140"/>
      <c r="C190" s="140"/>
      <c r="D190" s="140"/>
      <c r="E190" s="140"/>
      <c r="F190" s="140"/>
      <c r="K190" s="136"/>
    </row>
    <row r="191" customFormat="false" ht="12.75" hidden="false" customHeight="true" outlineLevel="0" collapsed="false">
      <c r="A191" s="144" t="s">
        <v>705</v>
      </c>
      <c r="B191" s="147" t="n">
        <f aca="false">$AB191</f>
        <v>0</v>
      </c>
      <c r="C191" s="147" t="n">
        <f aca="false">$AD191</f>
        <v>0</v>
      </c>
      <c r="D191" s="147" t="n">
        <f aca="false">$AF191</f>
        <v>669813.6</v>
      </c>
      <c r="E191" s="147" t="n">
        <f aca="false">SUM($B191,$C191,$D191)</f>
        <v>669813.6</v>
      </c>
      <c r="F191" s="147"/>
      <c r="K191" s="136" t="s">
        <v>706</v>
      </c>
      <c r="AE191" s="142" t="s">
        <v>678</v>
      </c>
      <c r="AF191" s="130" t="n">
        <f aca="false">$AD187</f>
        <v>669813.6</v>
      </c>
    </row>
    <row r="192" customFormat="false" ht="12.75" hidden="false" customHeight="true" outlineLevel="0" collapsed="false">
      <c r="A192" s="136"/>
      <c r="B192" s="136"/>
      <c r="C192" s="136"/>
      <c r="D192" s="136"/>
      <c r="E192" s="136"/>
      <c r="F192" s="136"/>
    </row>
    <row r="193" customFormat="false" ht="12.75" hidden="false" customHeight="true" outlineLevel="0" collapsed="false">
      <c r="A193" s="146" t="s">
        <v>645</v>
      </c>
      <c r="B193" s="139" t="n">
        <v>0</v>
      </c>
      <c r="C193" s="139" t="n">
        <v>0</v>
      </c>
      <c r="D193" s="139" t="n">
        <f aca="false">TRUNC(SUM($AD187),0)</f>
        <v>669813</v>
      </c>
      <c r="E193" s="139" t="n">
        <f aca="false">SUM($B193,$C193,$D193)</f>
        <v>669813</v>
      </c>
      <c r="F193" s="146"/>
    </row>
    <row r="194" customFormat="false" ht="12.75" hidden="false" customHeight="true" outlineLevel="0" collapsed="false">
      <c r="A194" s="136"/>
      <c r="B194" s="136"/>
      <c r="C194" s="136"/>
      <c r="D194" s="136"/>
      <c r="E194" s="136"/>
      <c r="F194" s="136"/>
    </row>
    <row r="195" customFormat="false" ht="12.75" hidden="false" customHeight="true" outlineLevel="0" collapsed="false">
      <c r="A195" s="136" t="s">
        <v>707</v>
      </c>
      <c r="B195" s="138" t="n">
        <v>0</v>
      </c>
      <c r="C195" s="138" t="n">
        <v>0</v>
      </c>
      <c r="D195" s="138" t="n">
        <f aca="false">$D233</f>
        <v>634773</v>
      </c>
      <c r="E195" s="138" t="n">
        <f aca="false">$E233</f>
        <v>634773</v>
      </c>
      <c r="F195" s="136"/>
      <c r="H195" s="0" t="s">
        <v>252</v>
      </c>
      <c r="K195" s="0" t="n">
        <v>1</v>
      </c>
      <c r="Y195" s="130" t="b">
        <f aca="false">EXACT($Z195,$E233)</f>
        <v>1</v>
      </c>
      <c r="Z195" s="139" t="n">
        <v>634773</v>
      </c>
    </row>
    <row r="196" customFormat="false" ht="12.75" hidden="false" customHeight="true" outlineLevel="0" collapsed="false">
      <c r="B196" s="136"/>
      <c r="C196" s="136"/>
      <c r="D196" s="136"/>
      <c r="E196" s="136"/>
      <c r="F196" s="136"/>
    </row>
    <row r="197" customFormat="false" ht="12.75" hidden="false" customHeight="true" outlineLevel="0" collapsed="false">
      <c r="A197" s="136"/>
      <c r="B197" s="136"/>
      <c r="C197" s="136"/>
      <c r="D197" s="136"/>
      <c r="E197" s="136"/>
      <c r="F197" s="136"/>
      <c r="I197" s="0" t="s">
        <v>125</v>
      </c>
      <c r="K197" s="0" t="s">
        <v>182</v>
      </c>
    </row>
    <row r="198" customFormat="false" ht="12.75" hidden="false" customHeight="true" outlineLevel="0" collapsed="false">
      <c r="A198" s="136" t="s">
        <v>708</v>
      </c>
      <c r="B198" s="140"/>
      <c r="C198" s="140"/>
      <c r="D198" s="140"/>
      <c r="E198" s="140"/>
      <c r="F198" s="140"/>
      <c r="K198" s="136" t="s">
        <v>708</v>
      </c>
    </row>
    <row r="199" customFormat="false" ht="12.75" hidden="false" customHeight="true" outlineLevel="0" collapsed="false">
      <c r="A199" s="136" t="s">
        <v>681</v>
      </c>
      <c r="B199" s="140"/>
      <c r="C199" s="140"/>
      <c r="D199" s="140"/>
      <c r="E199" s="140"/>
      <c r="F199" s="140"/>
      <c r="K199" s="136" t="s">
        <v>681</v>
      </c>
    </row>
    <row r="200" customFormat="false" ht="12.75" hidden="false" customHeight="true" outlineLevel="0" collapsed="false">
      <c r="A200" s="144" t="s">
        <v>682</v>
      </c>
      <c r="B200" s="140"/>
      <c r="C200" s="140"/>
      <c r="D200" s="140"/>
      <c r="E200" s="140"/>
      <c r="F200" s="140"/>
      <c r="K200" s="144" t="s">
        <v>682</v>
      </c>
    </row>
    <row r="201" customFormat="false" ht="12.75" hidden="false" customHeight="true" outlineLevel="0" collapsed="false">
      <c r="A201" s="136" t="s">
        <v>683</v>
      </c>
      <c r="B201" s="140"/>
      <c r="C201" s="140"/>
      <c r="D201" s="140"/>
      <c r="E201" s="140"/>
      <c r="F201" s="140"/>
      <c r="K201" s="136" t="s">
        <v>683</v>
      </c>
    </row>
    <row r="202" customFormat="false" ht="12.75" hidden="false" customHeight="true" outlineLevel="0" collapsed="false">
      <c r="A202" s="144" t="s">
        <v>709</v>
      </c>
      <c r="B202" s="140"/>
      <c r="C202" s="140"/>
      <c r="D202" s="140"/>
      <c r="E202" s="140"/>
      <c r="F202" s="140"/>
      <c r="K202" s="144" t="s">
        <v>709</v>
      </c>
    </row>
    <row r="203" customFormat="false" ht="12.75" hidden="false" customHeight="true" outlineLevel="0" collapsed="false">
      <c r="A203" s="136" t="s">
        <v>685</v>
      </c>
      <c r="B203" s="140"/>
      <c r="C203" s="140"/>
      <c r="D203" s="140"/>
      <c r="E203" s="140"/>
      <c r="F203" s="140"/>
      <c r="K203" s="136" t="s">
        <v>685</v>
      </c>
    </row>
    <row r="204" customFormat="false" ht="12.75" hidden="false" customHeight="true" outlineLevel="0" collapsed="false">
      <c r="A204" s="136"/>
      <c r="B204" s="140"/>
      <c r="C204" s="140"/>
      <c r="D204" s="140"/>
      <c r="E204" s="140"/>
      <c r="F204" s="140"/>
      <c r="K204" s="136"/>
    </row>
    <row r="205" customFormat="false" ht="12.75" hidden="false" customHeight="true" outlineLevel="0" collapsed="false">
      <c r="A205" s="141" t="str">
        <f aca="false">SUBSTITUTE(SUBSTITUTE("   12 월사용 : 손율  S= 16.0  %","16.0",TEXT($AB205,"#,##0.0"),1),"16.0",TEXT($AD205,"#,##0.0"),1)</f>
        <v>   12 월사용 : 손율  S= 16.0  %</v>
      </c>
      <c r="B205" s="140"/>
      <c r="C205" s="140"/>
      <c r="D205" s="140"/>
      <c r="E205" s="140"/>
      <c r="F205" s="140"/>
      <c r="K205" s="141" t="str">
        <f aca="false">SUBSTITUTE(SUBSTITUTE("  _x001d_12 월사용 : 손율_x001d_ S= 16.0 _x001d_%_x001d_","16.0",TEXT($AB205,"#,##0.0"),1),"_x001d_","'")</f>
        <v>  '12 월사용 : 손율' S= 16.0 '%'</v>
      </c>
      <c r="AA205" s="142" t="s">
        <v>687</v>
      </c>
      <c r="AB205" s="143" t="n">
        <v>16</v>
      </c>
      <c r="AC205" s="142" t="s">
        <v>687</v>
      </c>
      <c r="AD205" s="130" t="n">
        <f aca="false">$AB205</f>
        <v>16</v>
      </c>
    </row>
    <row r="206" customFormat="false" ht="12.75" hidden="false" customHeight="true" outlineLevel="0" collapsed="false">
      <c r="A206" s="136"/>
      <c r="B206" s="140"/>
      <c r="C206" s="140"/>
      <c r="D206" s="140"/>
      <c r="E206" s="140"/>
      <c r="F206" s="140"/>
      <c r="K206" s="136"/>
    </row>
    <row r="207" customFormat="false" ht="12.75" hidden="false" customHeight="true" outlineLevel="0" collapsed="false">
      <c r="A207" s="141" t="str">
        <f aca="false">SUBSTITUTE("   _x001d_1840000_x001d_ * 16 / 100 =_x001d_294400.0_x001d_","_x001d_294400.0_x001d_",TEXT($AB207,"#,##0.0"),1)</f>
        <v>   _x001d_1840000_x001d_ * 16 / 100 =294,400.0</v>
      </c>
      <c r="B207" s="140"/>
      <c r="C207" s="140"/>
      <c r="D207" s="140" t="n">
        <f aca="false">$AB207</f>
        <v>294400</v>
      </c>
      <c r="E207" s="140" t="n">
        <f aca="false">SUM($B207,$C207,$D207)</f>
        <v>294400</v>
      </c>
      <c r="F207" s="140" t="s">
        <v>710</v>
      </c>
      <c r="K207" s="136" t="s">
        <v>711</v>
      </c>
      <c r="AA207" s="133" t="s">
        <v>616</v>
      </c>
      <c r="AB207" s="134" t="n">
        <f aca="false">TRUNC(자재조서!E20*$AD205/100,1)</f>
        <v>294400</v>
      </c>
      <c r="AC207" s="133" t="s">
        <v>617</v>
      </c>
      <c r="AD207" s="130" t="n">
        <f aca="false">$AB207</f>
        <v>294400</v>
      </c>
    </row>
    <row r="208" customFormat="false" ht="12.75" hidden="false" customHeight="true" outlineLevel="0" collapsed="false">
      <c r="A208" s="136"/>
      <c r="B208" s="140"/>
      <c r="C208" s="140"/>
      <c r="D208" s="140"/>
      <c r="E208" s="140"/>
      <c r="F208" s="140"/>
      <c r="K208" s="136"/>
    </row>
    <row r="209" customFormat="false" ht="12.75" hidden="false" customHeight="true" outlineLevel="0" collapsed="false">
      <c r="A209" s="144" t="s">
        <v>690</v>
      </c>
      <c r="B209" s="145" t="n">
        <f aca="false">$AB209</f>
        <v>0</v>
      </c>
      <c r="C209" s="145" t="n">
        <f aca="false">$AD209</f>
        <v>0</v>
      </c>
      <c r="D209" s="145" t="n">
        <f aca="false">$AF209</f>
        <v>294400</v>
      </c>
      <c r="E209" s="145" t="n">
        <f aca="false">SUM($B209,$C209,$D209)</f>
        <v>294400</v>
      </c>
      <c r="F209" s="145"/>
      <c r="K209" s="136" t="s">
        <v>691</v>
      </c>
      <c r="AE209" s="142" t="s">
        <v>622</v>
      </c>
      <c r="AF209" s="130" t="n">
        <f aca="false">$AD207</f>
        <v>294400</v>
      </c>
    </row>
    <row r="210" customFormat="false" ht="12.75" hidden="false" customHeight="true" outlineLevel="0" collapsed="false">
      <c r="A210" s="136"/>
      <c r="B210" s="140"/>
      <c r="C210" s="140"/>
      <c r="D210" s="140"/>
      <c r="E210" s="140"/>
      <c r="F210" s="140"/>
      <c r="K210" s="136"/>
    </row>
    <row r="211" customFormat="false" ht="12.75" hidden="false" customHeight="true" outlineLevel="0" collapsed="false">
      <c r="A211" s="136" t="s">
        <v>692</v>
      </c>
      <c r="B211" s="140"/>
      <c r="C211" s="140"/>
      <c r="D211" s="140"/>
      <c r="E211" s="140"/>
      <c r="F211" s="140"/>
      <c r="K211" s="136" t="s">
        <v>692</v>
      </c>
    </row>
    <row r="212" customFormat="false" ht="12.75" hidden="false" customHeight="true" outlineLevel="0" collapsed="false">
      <c r="A212" s="136"/>
      <c r="B212" s="140"/>
      <c r="C212" s="140"/>
      <c r="D212" s="140"/>
      <c r="E212" s="140"/>
      <c r="F212" s="140"/>
      <c r="K212" s="136"/>
    </row>
    <row r="213" customFormat="false" ht="12.75" hidden="false" customHeight="true" outlineLevel="0" collapsed="false">
      <c r="A213" s="136" t="s">
        <v>712</v>
      </c>
      <c r="B213" s="140"/>
      <c r="C213" s="140"/>
      <c r="D213" s="140"/>
      <c r="E213" s="140"/>
      <c r="F213" s="140"/>
      <c r="K213" s="136" t="s">
        <v>712</v>
      </c>
    </row>
    <row r="214" customFormat="false" ht="12.75" hidden="false" customHeight="true" outlineLevel="0" collapsed="false">
      <c r="A214" s="136"/>
      <c r="B214" s="140"/>
      <c r="C214" s="140"/>
      <c r="D214" s="140"/>
      <c r="E214" s="140"/>
      <c r="F214" s="140"/>
      <c r="K214" s="136"/>
    </row>
    <row r="215" customFormat="false" ht="12.75" hidden="false" customHeight="true" outlineLevel="0" collapsed="false">
      <c r="A215" s="136" t="s">
        <v>713</v>
      </c>
      <c r="B215" s="140"/>
      <c r="C215" s="140"/>
      <c r="D215" s="140"/>
      <c r="E215" s="140"/>
      <c r="F215" s="140"/>
      <c r="K215" s="136" t="s">
        <v>713</v>
      </c>
    </row>
    <row r="216" customFormat="false" ht="12.75" hidden="false" customHeight="true" outlineLevel="0" collapsed="false">
      <c r="A216" s="136"/>
      <c r="B216" s="140"/>
      <c r="C216" s="140"/>
      <c r="D216" s="140"/>
      <c r="E216" s="140"/>
      <c r="F216" s="140"/>
      <c r="K216" s="136"/>
    </row>
    <row r="217" customFormat="false" ht="12.75" hidden="false" customHeight="true" outlineLevel="0" collapsed="false">
      <c r="A217" s="141" t="str">
        <f aca="false">SUBSTITUTE("   경  비 :  1.0 HR *_x001d_26197_x001d_*2=_x001d_52394.0_x001d_","_x001d_52394.0_x001d_",TEXT($AB217,"#,##0.0"),1)</f>
        <v>   경  비 :  1.0 HR *_x001d_26197_x001d_*2=52,394.0</v>
      </c>
      <c r="B217" s="140"/>
      <c r="C217" s="140"/>
      <c r="D217" s="140" t="n">
        <f aca="false">$AB217</f>
        <v>52394</v>
      </c>
      <c r="E217" s="140" t="n">
        <f aca="false">SUM($B217,$C217,$D217)</f>
        <v>52394</v>
      </c>
      <c r="F217" s="140" t="s">
        <v>699</v>
      </c>
      <c r="K217" s="136" t="s">
        <v>714</v>
      </c>
      <c r="AA217" s="133" t="s">
        <v>616</v>
      </c>
      <c r="AB217" s="134" t="n">
        <f aca="false">TRUNC(1*중기사용료목록!G7*2,1)</f>
        <v>52394</v>
      </c>
      <c r="AC217" s="133" t="s">
        <v>617</v>
      </c>
      <c r="AD217" s="130" t="n">
        <f aca="false">$AD207+$AB217</f>
        <v>346794</v>
      </c>
    </row>
    <row r="218" customFormat="false" ht="12.75" hidden="false" customHeight="true" outlineLevel="0" collapsed="false">
      <c r="A218" s="136"/>
      <c r="B218" s="140"/>
      <c r="C218" s="140"/>
      <c r="D218" s="140"/>
      <c r="E218" s="140"/>
      <c r="F218" s="140"/>
      <c r="K218" s="136"/>
    </row>
    <row r="219" customFormat="false" ht="12.75" hidden="false" customHeight="true" outlineLevel="0" collapsed="false">
      <c r="A219" s="141" t="str">
        <f aca="false">SUBSTITUTE("   노무비 :  1.0 HR *_x001d_42267_x001d_*2=_x001d_84534.0_x001d_","_x001d_84534.0_x001d_",TEXT($AB219,"#,##0.0"),1)</f>
        <v>   노무비 :  1.0 HR *_x001d_42267_x001d_*2=84,534.0</v>
      </c>
      <c r="B219" s="140"/>
      <c r="C219" s="140"/>
      <c r="D219" s="140" t="n">
        <f aca="false">$AB219</f>
        <v>84534</v>
      </c>
      <c r="E219" s="140" t="n">
        <f aca="false">SUM($B219,$C219,$D219)</f>
        <v>84534</v>
      </c>
      <c r="F219" s="140" t="s">
        <v>695</v>
      </c>
      <c r="K219" s="136" t="s">
        <v>715</v>
      </c>
      <c r="AA219" s="133" t="s">
        <v>616</v>
      </c>
      <c r="AB219" s="134" t="n">
        <f aca="false">TRUNC(1*중기사용료목록!F7*2,1)</f>
        <v>84534</v>
      </c>
      <c r="AC219" s="133" t="s">
        <v>617</v>
      </c>
      <c r="AD219" s="130" t="n">
        <f aca="false">$AD217+$AB219</f>
        <v>431328</v>
      </c>
    </row>
    <row r="220" customFormat="false" ht="12.75" hidden="false" customHeight="true" outlineLevel="0" collapsed="false">
      <c r="A220" s="136"/>
      <c r="B220" s="140"/>
      <c r="C220" s="140"/>
      <c r="D220" s="140"/>
      <c r="E220" s="140"/>
      <c r="F220" s="140"/>
      <c r="K220" s="136"/>
    </row>
    <row r="221" customFormat="false" ht="12.75" hidden="false" customHeight="true" outlineLevel="0" collapsed="false">
      <c r="A221" s="141" t="str">
        <f aca="false">SUBSTITUTE("   재료비 :  1.0 HR *_x001d_5546_x001d_*2=_x001d_11092.0_x001d_","_x001d_11092.0_x001d_",TEXT($AB221,"#,##0.0"),1)</f>
        <v>   재료비 :  1.0 HR *_x001d_5546_x001d_*2=11,092.0</v>
      </c>
      <c r="B221" s="140"/>
      <c r="C221" s="140"/>
      <c r="D221" s="140" t="n">
        <f aca="false">$AB221</f>
        <v>11092</v>
      </c>
      <c r="E221" s="140" t="n">
        <f aca="false">SUM($B221,$C221,$D221)</f>
        <v>11092</v>
      </c>
      <c r="F221" s="140" t="s">
        <v>697</v>
      </c>
      <c r="K221" s="136" t="s">
        <v>716</v>
      </c>
      <c r="AA221" s="133" t="s">
        <v>616</v>
      </c>
      <c r="AB221" s="134" t="n">
        <f aca="false">TRUNC(1*중기사용료목록!E7*2,1)</f>
        <v>11092</v>
      </c>
      <c r="AC221" s="133" t="s">
        <v>617</v>
      </c>
      <c r="AD221" s="130" t="n">
        <f aca="false">$AD219+$AB221</f>
        <v>442420</v>
      </c>
    </row>
    <row r="222" customFormat="false" ht="12.75" hidden="false" customHeight="true" outlineLevel="0" collapsed="false">
      <c r="A222" s="136"/>
      <c r="B222" s="140"/>
      <c r="C222" s="140"/>
      <c r="D222" s="140"/>
      <c r="E222" s="140"/>
      <c r="F222" s="140"/>
      <c r="K222" s="136"/>
    </row>
    <row r="223" customFormat="false" ht="12.75" hidden="false" customHeight="true" outlineLevel="0" collapsed="false">
      <c r="A223" s="136" t="s">
        <v>717</v>
      </c>
      <c r="B223" s="140"/>
      <c r="C223" s="140"/>
      <c r="D223" s="140"/>
      <c r="E223" s="140"/>
      <c r="F223" s="140"/>
      <c r="K223" s="136" t="s">
        <v>717</v>
      </c>
    </row>
    <row r="224" customFormat="false" ht="12.75" hidden="false" customHeight="true" outlineLevel="0" collapsed="false">
      <c r="A224" s="136"/>
      <c r="B224" s="140"/>
      <c r="C224" s="140"/>
      <c r="D224" s="140"/>
      <c r="E224" s="140"/>
      <c r="F224" s="140"/>
      <c r="K224" s="136"/>
    </row>
    <row r="225" customFormat="false" ht="12.75" hidden="false" customHeight="true" outlineLevel="0" collapsed="false">
      <c r="A225" s="141" t="str">
        <f aca="false">SUBSTITUTE("   비 계 공 : 0.29  인 *_x001d_234297_x001d_ * 2 =_x001d_135892.2_x001d_","_x001d_135892.2_x001d_",TEXT($AB225,"#,##0.0"),1)</f>
        <v>   비 계 공 : 0.29  인 *_x001d_234297_x001d_ * 2 =135,892.2</v>
      </c>
      <c r="B225" s="140"/>
      <c r="C225" s="140"/>
      <c r="D225" s="140" t="n">
        <f aca="false">$AB225</f>
        <v>135892.2</v>
      </c>
      <c r="E225" s="140" t="n">
        <f aca="false">SUM($B225,$C225,$D225)</f>
        <v>135892.2</v>
      </c>
      <c r="F225" s="140" t="s">
        <v>701</v>
      </c>
      <c r="K225" s="136" t="s">
        <v>718</v>
      </c>
      <c r="AA225" s="133" t="s">
        <v>616</v>
      </c>
      <c r="AB225" s="134" t="n">
        <f aca="false">TRUNC(0.29*노임!D5*2,1)</f>
        <v>135892.2</v>
      </c>
      <c r="AC225" s="133" t="s">
        <v>617</v>
      </c>
      <c r="AD225" s="130" t="n">
        <f aca="false">$AD221+$AB225</f>
        <v>578312.2</v>
      </c>
    </row>
    <row r="226" customFormat="false" ht="12.75" hidden="false" customHeight="true" outlineLevel="0" collapsed="false">
      <c r="A226" s="136"/>
      <c r="B226" s="140"/>
      <c r="C226" s="140"/>
      <c r="D226" s="140"/>
      <c r="E226" s="140"/>
      <c r="F226" s="140"/>
      <c r="K226" s="136"/>
    </row>
    <row r="227" customFormat="false" ht="12.75" hidden="false" customHeight="true" outlineLevel="0" collapsed="false">
      <c r="A227" s="141" t="str">
        <f aca="false">SUBSTITUTE("   특별인부 : 0.17 인 *_x001d_166063_x001d_ * 2 =_x001d_56461.4_x001d_","_x001d_56461.4_x001d_",TEXT($AB227,"#,##0.0"),1)</f>
        <v>   특별인부 : 0.17 인 *_x001d_166063_x001d_ * 2 =56,461.4</v>
      </c>
      <c r="B227" s="140"/>
      <c r="C227" s="140"/>
      <c r="D227" s="140" t="n">
        <f aca="false">$AB227</f>
        <v>56461.4</v>
      </c>
      <c r="E227" s="140" t="n">
        <f aca="false">SUM($B227,$C227,$D227)</f>
        <v>56461.4</v>
      </c>
      <c r="F227" s="140" t="s">
        <v>703</v>
      </c>
      <c r="K227" s="136" t="s">
        <v>719</v>
      </c>
      <c r="AA227" s="133" t="s">
        <v>616</v>
      </c>
      <c r="AB227" s="134" t="n">
        <f aca="false">TRUNC(0.17*노임!D8*2,1)</f>
        <v>56461.4</v>
      </c>
      <c r="AC227" s="133" t="s">
        <v>617</v>
      </c>
      <c r="AD227" s="130" t="n">
        <f aca="false">$AD225+$AB227</f>
        <v>634773.6</v>
      </c>
    </row>
    <row r="228" customFormat="false" ht="12.75" hidden="false" customHeight="true" outlineLevel="0" collapsed="false">
      <c r="A228" s="136"/>
      <c r="B228" s="140"/>
      <c r="C228" s="140"/>
      <c r="D228" s="140"/>
      <c r="E228" s="140"/>
      <c r="F228" s="140"/>
      <c r="K228" s="136"/>
    </row>
    <row r="229" customFormat="false" ht="12.75" hidden="false" customHeight="true" outlineLevel="0" collapsed="false">
      <c r="A229" s="144" t="s">
        <v>690</v>
      </c>
      <c r="B229" s="145" t="n">
        <f aca="false">$AB229</f>
        <v>0</v>
      </c>
      <c r="C229" s="145" t="n">
        <f aca="false">$AD229</f>
        <v>0</v>
      </c>
      <c r="D229" s="145" t="n">
        <f aca="false">$AF229</f>
        <v>340373.6</v>
      </c>
      <c r="E229" s="145" t="n">
        <f aca="false">SUM($B229,$C229,$D229)</f>
        <v>340373.6</v>
      </c>
      <c r="F229" s="145"/>
      <c r="K229" s="136" t="s">
        <v>691</v>
      </c>
      <c r="AE229" s="142" t="s">
        <v>622</v>
      </c>
      <c r="AF229" s="130" t="n">
        <f aca="false">$AD227-$AD207</f>
        <v>340373.6</v>
      </c>
    </row>
    <row r="230" customFormat="false" ht="12.75" hidden="false" customHeight="true" outlineLevel="0" collapsed="false">
      <c r="A230" s="136"/>
      <c r="B230" s="140"/>
      <c r="C230" s="140"/>
      <c r="D230" s="140"/>
      <c r="E230" s="140"/>
      <c r="F230" s="140"/>
      <c r="K230" s="136"/>
    </row>
    <row r="231" customFormat="false" ht="12.75" hidden="false" customHeight="true" outlineLevel="0" collapsed="false">
      <c r="A231" s="144" t="s">
        <v>705</v>
      </c>
      <c r="B231" s="147" t="n">
        <f aca="false">$AB231</f>
        <v>0</v>
      </c>
      <c r="C231" s="147" t="n">
        <f aca="false">$AD231</f>
        <v>0</v>
      </c>
      <c r="D231" s="147" t="n">
        <f aca="false">$AF231</f>
        <v>634773.6</v>
      </c>
      <c r="E231" s="147" t="n">
        <f aca="false">SUM($B231,$C231,$D231)</f>
        <v>634773.6</v>
      </c>
      <c r="F231" s="147"/>
      <c r="K231" s="136" t="s">
        <v>706</v>
      </c>
      <c r="AE231" s="142" t="s">
        <v>678</v>
      </c>
      <c r="AF231" s="130" t="n">
        <f aca="false">$AD227</f>
        <v>634773.6</v>
      </c>
    </row>
    <row r="232" customFormat="false" ht="12.75" hidden="false" customHeight="true" outlineLevel="0" collapsed="false">
      <c r="A232" s="136"/>
      <c r="B232" s="136"/>
      <c r="C232" s="136"/>
      <c r="D232" s="136"/>
      <c r="E232" s="136"/>
      <c r="F232" s="136"/>
    </row>
    <row r="233" customFormat="false" ht="12.75" hidden="false" customHeight="true" outlineLevel="0" collapsed="false">
      <c r="A233" s="146" t="s">
        <v>645</v>
      </c>
      <c r="B233" s="139" t="n">
        <v>0</v>
      </c>
      <c r="C233" s="139" t="n">
        <v>0</v>
      </c>
      <c r="D233" s="139" t="n">
        <f aca="false">TRUNC(SUM($AD227),0)</f>
        <v>634773</v>
      </c>
      <c r="E233" s="139" t="n">
        <f aca="false">SUM($B233,$C233,$D233)</f>
        <v>634773</v>
      </c>
      <c r="F233" s="146"/>
    </row>
    <row r="234" customFormat="false" ht="12.75" hidden="false" customHeight="true" outlineLevel="0" collapsed="false">
      <c r="A234" s="136"/>
      <c r="B234" s="136"/>
      <c r="C234" s="136"/>
      <c r="D234" s="136"/>
      <c r="E234" s="136"/>
      <c r="F234" s="136"/>
    </row>
    <row r="235" customFormat="false" ht="12.75" hidden="false" customHeight="true" outlineLevel="0" collapsed="false">
      <c r="A235" s="136" t="s">
        <v>720</v>
      </c>
      <c r="B235" s="138" t="n">
        <v>0</v>
      </c>
      <c r="C235" s="138" t="n">
        <f aca="false">$C258</f>
        <v>216078</v>
      </c>
      <c r="D235" s="138" t="n">
        <v>0</v>
      </c>
      <c r="E235" s="138" t="n">
        <f aca="false">$E258</f>
        <v>216078</v>
      </c>
      <c r="F235" s="136"/>
      <c r="H235" s="0" t="s">
        <v>272</v>
      </c>
      <c r="K235" s="0" t="n">
        <v>1</v>
      </c>
      <c r="Y235" s="130" t="b">
        <f aca="false">EXACT($Z235,$E258)</f>
        <v>1</v>
      </c>
      <c r="Z235" s="139" t="n">
        <v>216078</v>
      </c>
    </row>
    <row r="236" customFormat="false" ht="12.75" hidden="false" customHeight="true" outlineLevel="0" collapsed="false">
      <c r="B236" s="136"/>
      <c r="C236" s="136"/>
      <c r="D236" s="136"/>
      <c r="E236" s="136"/>
      <c r="F236" s="136"/>
    </row>
    <row r="237" customFormat="false" ht="12.75" hidden="false" customHeight="true" outlineLevel="0" collapsed="false">
      <c r="A237" s="136"/>
      <c r="B237" s="136"/>
      <c r="C237" s="136"/>
      <c r="D237" s="136"/>
      <c r="E237" s="136"/>
      <c r="F237" s="136"/>
      <c r="I237" s="0" t="s">
        <v>125</v>
      </c>
      <c r="K237" s="0" t="s">
        <v>182</v>
      </c>
    </row>
    <row r="238" customFormat="false" ht="12.75" hidden="false" customHeight="true" outlineLevel="0" collapsed="false">
      <c r="A238" s="144" t="s">
        <v>721</v>
      </c>
      <c r="B238" s="140"/>
      <c r="C238" s="140"/>
      <c r="D238" s="140"/>
      <c r="E238" s="140"/>
      <c r="F238" s="140"/>
      <c r="K238" s="144" t="s">
        <v>721</v>
      </c>
    </row>
    <row r="239" customFormat="false" ht="12.75" hidden="false" customHeight="true" outlineLevel="0" collapsed="false">
      <c r="A239" s="136"/>
      <c r="B239" s="140"/>
      <c r="C239" s="140"/>
      <c r="D239" s="140"/>
      <c r="E239" s="140"/>
      <c r="F239" s="140"/>
      <c r="K239" s="136"/>
    </row>
    <row r="240" customFormat="false" ht="12.75" hidden="false" customHeight="true" outlineLevel="0" collapsed="false">
      <c r="A240" s="144" t="s">
        <v>722</v>
      </c>
      <c r="B240" s="140"/>
      <c r="C240" s="140"/>
      <c r="D240" s="140"/>
      <c r="E240" s="140"/>
      <c r="F240" s="140"/>
      <c r="K240" s="136" t="s">
        <v>723</v>
      </c>
    </row>
    <row r="241" customFormat="false" ht="12.75" hidden="false" customHeight="true" outlineLevel="0" collapsed="false">
      <c r="A241" s="136"/>
      <c r="B241" s="140"/>
      <c r="C241" s="140"/>
      <c r="D241" s="140"/>
      <c r="E241" s="140"/>
      <c r="F241" s="140"/>
      <c r="K241" s="136"/>
    </row>
    <row r="242" customFormat="false" ht="12.75" hidden="false" customHeight="true" outlineLevel="0" collapsed="false">
      <c r="A242" s="141" t="str">
        <f aca="false">SUBSTITUTE("    운반거리  L = 50 + (35 * 6) = 260.00  M ","260.00",TEXT($AD242,"#,##0.00"),1)</f>
        <v>    운반거리  L = 50 + (35 * 6) = 260.00  M </v>
      </c>
      <c r="B242" s="140"/>
      <c r="C242" s="140"/>
      <c r="D242" s="140"/>
      <c r="E242" s="140" t="n">
        <f aca="false">SUM($B242,$C242,$D242)</f>
        <v>0</v>
      </c>
      <c r="F242" s="140"/>
      <c r="K242" s="136" t="s">
        <v>724</v>
      </c>
      <c r="AA242" s="142" t="s">
        <v>725</v>
      </c>
      <c r="AB242" s="134" t="n">
        <f aca="false">ROUND(50+(35*6),2)</f>
        <v>260</v>
      </c>
      <c r="AC242" s="142" t="s">
        <v>601</v>
      </c>
      <c r="AD242" s="130" t="n">
        <f aca="false">$AB242</f>
        <v>260</v>
      </c>
    </row>
    <row r="243" customFormat="false" ht="12.75" hidden="false" customHeight="true" outlineLevel="0" collapsed="false">
      <c r="A243" s="136"/>
      <c r="B243" s="140"/>
      <c r="C243" s="140"/>
      <c r="D243" s="140"/>
      <c r="E243" s="140"/>
      <c r="F243" s="140"/>
      <c r="K243" s="136"/>
    </row>
    <row r="244" customFormat="false" ht="12.75" hidden="false" customHeight="true" outlineLevel="0" collapsed="false">
      <c r="A244" s="141" t="str">
        <f aca="false">SUBSTITUTE(SUBSTITUTE("   T1 = 450  분","450",TEXT($AB244,"#,##0"),1),"450",TEXT($AD244,"#,##0"),1)</f>
        <v>   T1 = 450  분</v>
      </c>
      <c r="B244" s="140"/>
      <c r="C244" s="140"/>
      <c r="D244" s="140"/>
      <c r="E244" s="140"/>
      <c r="F244" s="140"/>
      <c r="K244" s="141" t="str">
        <f aca="false">SUBSTITUTE(SUBSTITUTE("   T1 = 450 _x001d_분_x001d_","450",TEXT($AB244,"#,##0"),1),"_x001d_","'")</f>
        <v>   T1 = 450 '분'</v>
      </c>
      <c r="AA244" s="142" t="s">
        <v>602</v>
      </c>
      <c r="AB244" s="143" t="n">
        <v>450</v>
      </c>
      <c r="AC244" s="142" t="s">
        <v>602</v>
      </c>
      <c r="AD244" s="130" t="n">
        <f aca="false">$AB244</f>
        <v>450</v>
      </c>
    </row>
    <row r="245" customFormat="false" ht="12.75" hidden="false" customHeight="true" outlineLevel="0" collapsed="false">
      <c r="A245" s="136"/>
      <c r="B245" s="140"/>
      <c r="C245" s="140"/>
      <c r="D245" s="140"/>
      <c r="E245" s="140"/>
      <c r="F245" s="140"/>
      <c r="K245" s="136"/>
    </row>
    <row r="246" customFormat="false" ht="12.75" hidden="false" customHeight="true" outlineLevel="0" collapsed="false">
      <c r="A246" s="141" t="str">
        <f aca="false">SUBSTITUTE(SUBSTITUTE("   Q1 = 25  kg (1회 적재량)","25",TEXT($AB246,"#,##0"),1),"25",TEXT($AD246,"#,##0"),1)</f>
        <v>   Q1 = 25  kg (1회 적재량)</v>
      </c>
      <c r="B246" s="140"/>
      <c r="C246" s="140"/>
      <c r="D246" s="140"/>
      <c r="E246" s="140"/>
      <c r="F246" s="140"/>
      <c r="K246" s="141" t="str">
        <f aca="false">SUBSTITUTE(SUBSTITUTE("   Q1 = 25 _x001d_kg (1회 적재량)_x001d_","25",TEXT($AB246,"#,##0"),1),"_x001d_","'")</f>
        <v>   Q1 = 25 'kg (1회 적재량)'</v>
      </c>
      <c r="AA246" s="142" t="s">
        <v>627</v>
      </c>
      <c r="AB246" s="143" t="n">
        <v>25</v>
      </c>
      <c r="AC246" s="142" t="s">
        <v>627</v>
      </c>
      <c r="AD246" s="130" t="n">
        <f aca="false">$AB246</f>
        <v>25</v>
      </c>
    </row>
    <row r="247" customFormat="false" ht="12.75" hidden="false" customHeight="true" outlineLevel="0" collapsed="false">
      <c r="A247" s="136"/>
      <c r="B247" s="140"/>
      <c r="C247" s="140"/>
      <c r="D247" s="140"/>
      <c r="E247" s="140"/>
      <c r="F247" s="140"/>
      <c r="K247" s="136"/>
    </row>
    <row r="248" customFormat="false" ht="12.75" hidden="false" customHeight="true" outlineLevel="0" collapsed="false">
      <c r="A248" s="141" t="str">
        <f aca="false">SUBSTITUTE("   V = 2000  m/hr (불량)","2000",TEXT($AD248,"#,##0"),1)</f>
        <v>   V = 2  m/hr (불량)</v>
      </c>
      <c r="B248" s="140"/>
      <c r="C248" s="140"/>
      <c r="D248" s="140"/>
      <c r="E248" s="140"/>
      <c r="F248" s="140"/>
      <c r="K248" s="141" t="str">
        <f aca="false">SUBSTITUTE(SUBSTITUTE("   V = 2,000 _x001d_m/hr (불량)_x001d_","2",TEXT($AB248,"#,##0"),1),"_x001d_","'")</f>
        <v>   V = 2,000 'm/hr (불량)'</v>
      </c>
      <c r="AA248" s="142" t="s">
        <v>726</v>
      </c>
      <c r="AB248" s="143" t="n">
        <v>2</v>
      </c>
      <c r="AC248" s="142" t="s">
        <v>726</v>
      </c>
      <c r="AD248" s="130" t="n">
        <f aca="false">$AB248</f>
        <v>2</v>
      </c>
    </row>
    <row r="249" customFormat="false" ht="12.75" hidden="false" customHeight="true" outlineLevel="0" collapsed="false">
      <c r="A249" s="136"/>
      <c r="B249" s="140"/>
      <c r="C249" s="140"/>
      <c r="D249" s="140"/>
      <c r="E249" s="140"/>
      <c r="F249" s="140"/>
      <c r="K249" s="136"/>
    </row>
    <row r="250" customFormat="false" ht="12.75" hidden="false" customHeight="true" outlineLevel="0" collapsed="false">
      <c r="A250" s="141" t="str">
        <f aca="false">SUBSTITUTE(SUBSTITUTE("   T2 = 2  분 (석재류)","2",TEXT($AB250,"#,##0"),1),"2",TEXT($AD250,"#,##0"),1)</f>
        <v>   T2 = 2  분 (석재류)</v>
      </c>
      <c r="B250" s="140"/>
      <c r="C250" s="140"/>
      <c r="D250" s="140"/>
      <c r="E250" s="140"/>
      <c r="F250" s="140"/>
      <c r="K250" s="141" t="str">
        <f aca="false">SUBSTITUTE(SUBSTITUTE("   T2 = 2 _x001d_분 (석재류)_x001d_","2",TEXT($AB250,"#,##0"),1),"_x001d_","'")</f>
        <v>   T2 = 2 '분 (석재류)'</v>
      </c>
      <c r="AA250" s="142" t="s">
        <v>603</v>
      </c>
      <c r="AB250" s="143" t="n">
        <v>2</v>
      </c>
      <c r="AC250" s="142" t="s">
        <v>603</v>
      </c>
      <c r="AD250" s="130" t="n">
        <f aca="false">$AB250</f>
        <v>2</v>
      </c>
    </row>
    <row r="251" customFormat="false" ht="12.75" hidden="false" customHeight="true" outlineLevel="0" collapsed="false">
      <c r="A251" s="136"/>
      <c r="B251" s="140"/>
      <c r="C251" s="140"/>
      <c r="D251" s="140"/>
      <c r="E251" s="140"/>
      <c r="F251" s="140"/>
      <c r="K251" s="136"/>
    </row>
    <row r="252" customFormat="false" ht="12.75" hidden="false" customHeight="true" outlineLevel="0" collapsed="false">
      <c r="A252" s="141" t="str">
        <f aca="false">SUBSTITUTE("   N = (2000 * 450) / ((120 * L) + (2000 * 2)) = 25.57  회/일 ","25.57",TEXT($AD252,"#,##0.00"),1)</f>
        <v>   N = (2000 * 450) / ((120 * L) + (2000 * 2)) = 25.57  회/일 </v>
      </c>
      <c r="B252" s="140"/>
      <c r="C252" s="140"/>
      <c r="D252" s="140"/>
      <c r="E252" s="140" t="n">
        <f aca="false">SUM($B252,$C252,$D252)</f>
        <v>0</v>
      </c>
      <c r="F252" s="140"/>
      <c r="K252" s="136" t="s">
        <v>727</v>
      </c>
      <c r="AA252" s="142" t="s">
        <v>629</v>
      </c>
      <c r="AB252" s="134" t="n">
        <f aca="false">ROUND((2000*450)/((120*$AD242)+(2000*2)),2)</f>
        <v>25.57</v>
      </c>
      <c r="AC252" s="142" t="s">
        <v>630</v>
      </c>
      <c r="AD252" s="130" t="n">
        <f aca="false">$AB252</f>
        <v>25.57</v>
      </c>
    </row>
    <row r="253" customFormat="false" ht="12.75" hidden="false" customHeight="true" outlineLevel="0" collapsed="false">
      <c r="A253" s="136"/>
      <c r="B253" s="140"/>
      <c r="C253" s="140"/>
      <c r="D253" s="140"/>
      <c r="E253" s="140"/>
      <c r="F253" s="140"/>
      <c r="K253" s="136"/>
    </row>
    <row r="254" customFormat="false" ht="12.75" hidden="false" customHeight="true" outlineLevel="0" collapsed="false">
      <c r="A254" s="141" t="str">
        <f aca="false">SUBSTITUTE("   Q = (25.57 * Q1) / 1000 = 0.64  ton/일 ","0.64",TEXT($AD254,"#,##0.00"),1)</f>
        <v>   Q = (25.57 * Q1) / 1000 = 0.64  ton/일 </v>
      </c>
      <c r="B254" s="140"/>
      <c r="C254" s="140"/>
      <c r="D254" s="140"/>
      <c r="E254" s="140" t="n">
        <f aca="false">SUM($B254,$C254,$D254)</f>
        <v>0</v>
      </c>
      <c r="F254" s="140"/>
      <c r="K254" s="136" t="s">
        <v>728</v>
      </c>
      <c r="AA254" s="142" t="s">
        <v>608</v>
      </c>
      <c r="AB254" s="134" t="n">
        <f aca="false">ROUND(($AD252*$AD246)/1000,2)</f>
        <v>0.64</v>
      </c>
      <c r="AC254" s="142" t="s">
        <v>609</v>
      </c>
      <c r="AD254" s="130" t="n">
        <f aca="false">$AB254</f>
        <v>0.64</v>
      </c>
    </row>
    <row r="255" customFormat="false" ht="12.75" hidden="false" customHeight="true" outlineLevel="0" collapsed="false">
      <c r="A255" s="136"/>
      <c r="B255" s="140"/>
      <c r="C255" s="140"/>
      <c r="D255" s="140"/>
      <c r="E255" s="140"/>
      <c r="F255" s="140"/>
      <c r="K255" s="136"/>
    </row>
    <row r="256" customFormat="false" ht="12.75" hidden="false" customHeight="true" outlineLevel="0" collapsed="false">
      <c r="A256" s="141" t="str">
        <f aca="false">SUBSTITUTE("     보통인부 :  1  인  * _x001d_138290_x001d_ / Q = _x001d_216078.10_x001d_ LA","_x001d_216078.10_x001d_",TEXT($AB256,"#,##0.00"),1)</f>
        <v>     보통인부 :  1  인  * _x001d_138290_x001d_ / Q = 216,078.10 LA</v>
      </c>
      <c r="B256" s="140"/>
      <c r="C256" s="140" t="n">
        <f aca="false">$AB256</f>
        <v>216078.1</v>
      </c>
      <c r="D256" s="140"/>
      <c r="E256" s="140" t="n">
        <f aca="false">SUM($B256,$C256,$D256)</f>
        <v>216078.1</v>
      </c>
      <c r="F256" s="140"/>
      <c r="K256" s="136" t="s">
        <v>729</v>
      </c>
      <c r="AA256" s="133" t="s">
        <v>178</v>
      </c>
      <c r="AB256" s="134" t="n">
        <f aca="false">TRUNC(1*노임!D9/$AD254,1)</f>
        <v>216078.1</v>
      </c>
      <c r="AC256" s="133" t="s">
        <v>179</v>
      </c>
      <c r="AD256" s="130" t="n">
        <f aca="false">$AB256</f>
        <v>216078.1</v>
      </c>
    </row>
    <row r="257" customFormat="false" ht="12.75" hidden="false" customHeight="true" outlineLevel="0" collapsed="false">
      <c r="A257" s="136"/>
      <c r="B257" s="136"/>
      <c r="C257" s="136"/>
      <c r="D257" s="136"/>
      <c r="E257" s="136"/>
      <c r="F257" s="136"/>
    </row>
    <row r="258" customFormat="false" ht="12.75" hidden="false" customHeight="true" outlineLevel="0" collapsed="false">
      <c r="A258" s="146" t="s">
        <v>645</v>
      </c>
      <c r="B258" s="139" t="n">
        <v>0</v>
      </c>
      <c r="C258" s="139" t="n">
        <f aca="false">TRUNC(SUM($AD256),0)</f>
        <v>216078</v>
      </c>
      <c r="D258" s="139" t="n">
        <v>0</v>
      </c>
      <c r="E258" s="139" t="n">
        <f aca="false">SUM($B258,$C258,$D258)</f>
        <v>216078</v>
      </c>
      <c r="F258" s="146"/>
    </row>
    <row r="259" customFormat="false" ht="12.75" hidden="false" customHeight="true" outlineLevel="0" collapsed="false">
      <c r="A259" s="136"/>
      <c r="B259" s="136"/>
      <c r="C259" s="136"/>
      <c r="D259" s="136"/>
      <c r="E259" s="136"/>
      <c r="F259" s="136"/>
    </row>
    <row r="260" customFormat="false" ht="12.75" hidden="false" customHeight="true" outlineLevel="0" collapsed="false">
      <c r="A260" s="136" t="s">
        <v>730</v>
      </c>
      <c r="B260" s="138" t="n">
        <v>0</v>
      </c>
      <c r="C260" s="138" t="n">
        <f aca="false">$C284</f>
        <v>47942</v>
      </c>
      <c r="D260" s="138" t="n">
        <v>0</v>
      </c>
      <c r="E260" s="138" t="n">
        <f aca="false">$E284</f>
        <v>47942</v>
      </c>
      <c r="F260" s="136"/>
      <c r="H260" s="0" t="s">
        <v>291</v>
      </c>
      <c r="K260" s="0" t="n">
        <v>1</v>
      </c>
      <c r="Y260" s="130" t="b">
        <f aca="false">EXACT($Z260,$E284)</f>
        <v>1</v>
      </c>
      <c r="Z260" s="139" t="n">
        <v>47942</v>
      </c>
    </row>
    <row r="261" customFormat="false" ht="12.75" hidden="false" customHeight="true" outlineLevel="0" collapsed="false">
      <c r="A261" s="136"/>
      <c r="B261" s="140"/>
      <c r="C261" s="140"/>
      <c r="D261" s="140"/>
      <c r="E261" s="140"/>
      <c r="F261" s="140"/>
      <c r="K261" s="136" t="s">
        <v>731</v>
      </c>
    </row>
    <row r="262" customFormat="false" ht="12.75" hidden="false" customHeight="true" outlineLevel="0" collapsed="false">
      <c r="A262" s="136"/>
      <c r="B262" s="140"/>
      <c r="C262" s="140"/>
      <c r="D262" s="140"/>
      <c r="E262" s="140"/>
      <c r="F262" s="140"/>
      <c r="K262" s="136" t="s">
        <v>732</v>
      </c>
    </row>
    <row r="263" customFormat="false" ht="12.75" hidden="false" customHeight="true" outlineLevel="0" collapsed="false">
      <c r="A263" s="136"/>
      <c r="B263" s="140"/>
      <c r="C263" s="140"/>
      <c r="D263" s="140"/>
      <c r="E263" s="140"/>
      <c r="F263" s="140"/>
      <c r="K263" s="136" t="s">
        <v>733</v>
      </c>
    </row>
    <row r="264" customFormat="false" ht="12.75" hidden="false" customHeight="true" outlineLevel="0" collapsed="false">
      <c r="B264" s="136"/>
      <c r="C264" s="136"/>
      <c r="D264" s="136"/>
      <c r="E264" s="136"/>
      <c r="F264" s="136"/>
    </row>
    <row r="265" customFormat="false" ht="12.75" hidden="false" customHeight="true" outlineLevel="0" collapsed="false">
      <c r="A265" s="136"/>
      <c r="B265" s="136"/>
      <c r="C265" s="136"/>
      <c r="D265" s="136"/>
      <c r="E265" s="136"/>
      <c r="F265" s="136"/>
      <c r="I265" s="0" t="s">
        <v>125</v>
      </c>
      <c r="K265" s="0" t="s">
        <v>182</v>
      </c>
    </row>
    <row r="266" customFormat="false" ht="12.75" hidden="false" customHeight="true" outlineLevel="0" collapsed="false">
      <c r="A266" s="144" t="s">
        <v>734</v>
      </c>
      <c r="B266" s="140"/>
      <c r="C266" s="140"/>
      <c r="D266" s="140"/>
      <c r="E266" s="140"/>
      <c r="F266" s="140"/>
      <c r="K266" s="144" t="s">
        <v>734</v>
      </c>
    </row>
    <row r="267" customFormat="false" ht="12.75" hidden="false" customHeight="true" outlineLevel="0" collapsed="false">
      <c r="A267" s="136"/>
      <c r="B267" s="140"/>
      <c r="C267" s="140"/>
      <c r="D267" s="140"/>
      <c r="E267" s="140"/>
      <c r="F267" s="140"/>
      <c r="K267" s="136"/>
    </row>
    <row r="268" customFormat="false" ht="12.75" hidden="false" customHeight="true" outlineLevel="0" collapsed="false">
      <c r="A268" s="141" t="str">
        <f aca="false">SUBSTITUTE(SUBSTITUTE(SUBSTITUTE(SUBSTITUTE("     L1 = 30 m  , H = 5 m","30",TEXT($AB268,"#,##0"),1),"30",TEXT($AD268,"#,##0"),1),"5",TEXT($AF268,"#,##0"),1),"5",TEXT($AH268,"#,##0"),1)</f>
        <v>     L1 = 30 m  , H = 5 m</v>
      </c>
      <c r="B268" s="140"/>
      <c r="C268" s="140"/>
      <c r="D268" s="140"/>
      <c r="E268" s="140"/>
      <c r="F268" s="140"/>
      <c r="K268" s="141" t="str">
        <f aca="false">SUBSTITUTE(SUBSTITUTE(SUBSTITUTE("     L1 = 30_x001d_m_x001d_ , H = 5_x001d_m_x001d_","30",TEXT($AB268,"#,##0"),1),"5",TEXT($AF268,"#,##0"),1),"_x001d_","'")</f>
        <v>     L1 = 30'm' , H = 5'm'</v>
      </c>
      <c r="AA268" s="142" t="s">
        <v>735</v>
      </c>
      <c r="AB268" s="143" t="n">
        <v>30</v>
      </c>
      <c r="AC268" s="142" t="s">
        <v>735</v>
      </c>
      <c r="AD268" s="130" t="n">
        <f aca="false">$AB268</f>
        <v>30</v>
      </c>
      <c r="AE268" s="142" t="s">
        <v>736</v>
      </c>
      <c r="AF268" s="143" t="n">
        <v>5</v>
      </c>
      <c r="AG268" s="142" t="s">
        <v>736</v>
      </c>
      <c r="AH268" s="130" t="n">
        <f aca="false">$AF268</f>
        <v>5</v>
      </c>
    </row>
    <row r="269" customFormat="false" ht="12.75" hidden="false" customHeight="true" outlineLevel="0" collapsed="false">
      <c r="A269" s="136"/>
      <c r="B269" s="140"/>
      <c r="C269" s="140"/>
      <c r="D269" s="140"/>
      <c r="E269" s="140"/>
      <c r="F269" s="140"/>
      <c r="K269" s="136"/>
    </row>
    <row r="270" customFormat="false" ht="12.75" hidden="false" customHeight="true" outlineLevel="0" collapsed="false">
      <c r="A270" s="141" t="str">
        <f aca="false">SUBSTITUTE(SUBSTITUTE(SUBSTITUTE("     T2 = 1.5 분  ,  L = 30+5*6 m  = 60.00 m ","1.5",TEXT($AB270,"#,##0.0"),1),"1.5",TEXT($AD270,"#,##0.0"),1),"60.00",TEXT($AH270,"#,##0.00"),1)</f>
        <v>     T2 = 1.5 분  ,  L = 30+5*6 m  = 60.00 m </v>
      </c>
      <c r="B270" s="140"/>
      <c r="C270" s="140"/>
      <c r="D270" s="140"/>
      <c r="E270" s="140" t="n">
        <f aca="false">SUM($B270,$C270,$D270)</f>
        <v>0</v>
      </c>
      <c r="F270" s="140"/>
      <c r="K270" s="141" t="str">
        <f aca="false">SUBSTITUTE(SUBSTITUTE("     T2 = 1.5_x001d_분_x001d_ ,  L = 30+5*6_x001d_m_x001d_ = ?_x001d_m_x001d_","1.5",TEXT($AB270,"#,##0.0"),1),"_x001d_","'")</f>
        <v>     T2 = 1.5'분' ,  L = 30+5*6'm' = ?'m'</v>
      </c>
      <c r="AA270" s="142" t="s">
        <v>603</v>
      </c>
      <c r="AB270" s="143" t="n">
        <v>1.5</v>
      </c>
      <c r="AC270" s="142" t="s">
        <v>603</v>
      </c>
      <c r="AD270" s="130" t="n">
        <f aca="false">$AB270</f>
        <v>1.5</v>
      </c>
      <c r="AE270" s="142" t="s">
        <v>725</v>
      </c>
      <c r="AF270" s="134" t="n">
        <f aca="false">ROUND(30+5*6,2)</f>
        <v>60</v>
      </c>
      <c r="AG270" s="142" t="s">
        <v>601</v>
      </c>
      <c r="AH270" s="130" t="n">
        <f aca="false">$AF270</f>
        <v>60</v>
      </c>
    </row>
    <row r="271" customFormat="false" ht="12.75" hidden="false" customHeight="true" outlineLevel="0" collapsed="false">
      <c r="A271" s="136"/>
      <c r="B271" s="140"/>
      <c r="C271" s="140"/>
      <c r="D271" s="140"/>
      <c r="E271" s="140"/>
      <c r="F271" s="140"/>
      <c r="K271" s="136"/>
    </row>
    <row r="272" customFormat="false" ht="12.75" hidden="false" customHeight="true" outlineLevel="0" collapsed="false">
      <c r="A272" s="141" t="str">
        <f aca="false">SUBSTITUTE(SUBSTITUTE(SUBSTITUTE(SUBSTITUTE("     V = 3000 , T1 = 450","3000",TEXT($AB272,"#,##0"),1),"3000",TEXT($AD272,"#,##0"),1),"450",TEXT($AF272,"#,##0"),1),"450",TEXT($AH272,"#,##0"),1)</f>
        <v>     V = 3,000 , T1 = 450</v>
      </c>
      <c r="B272" s="140"/>
      <c r="C272" s="140"/>
      <c r="D272" s="140"/>
      <c r="E272" s="140"/>
      <c r="F272" s="140"/>
      <c r="K272" s="141" t="str">
        <f aca="false">SUBSTITUTE(SUBSTITUTE(SUBSTITUTE("     V = 3000 , T1 = 450","3000",TEXT($AB272,"#,##0"),1),"450",TEXT($AF272,"#,##0"),1),"_x001d_","'")</f>
        <v>     V = 3,000 , T1 = 450</v>
      </c>
      <c r="AA272" s="142" t="s">
        <v>726</v>
      </c>
      <c r="AB272" s="143" t="n">
        <v>3000</v>
      </c>
      <c r="AC272" s="142" t="s">
        <v>726</v>
      </c>
      <c r="AD272" s="130" t="n">
        <f aca="false">$AB272</f>
        <v>3000</v>
      </c>
      <c r="AE272" s="142" t="s">
        <v>602</v>
      </c>
      <c r="AF272" s="143" t="n">
        <v>450</v>
      </c>
      <c r="AG272" s="142" t="s">
        <v>602</v>
      </c>
      <c r="AH272" s="130" t="n">
        <f aca="false">$AF272</f>
        <v>450</v>
      </c>
    </row>
    <row r="273" customFormat="false" ht="12.75" hidden="false" customHeight="true" outlineLevel="0" collapsed="false">
      <c r="A273" s="136"/>
      <c r="B273" s="140"/>
      <c r="C273" s="140"/>
      <c r="D273" s="140"/>
      <c r="E273" s="140"/>
      <c r="F273" s="140"/>
      <c r="K273" s="136"/>
    </row>
    <row r="274" customFormat="false" ht="12.75" hidden="false" customHeight="true" outlineLevel="0" collapsed="false">
      <c r="A274" s="141" t="str">
        <f aca="false">SUBSTITUTE(SUBSTITUTE(SUBSTITUTE(SUBSTITUTE("     W1 = 1000 KG(재료의중량)  , W2 = 25 KG(1회운반량)","1000",TEXT($AB274,"#,##0"),1),"1000",TEXT($AD274,"#,##0"),1),"25",TEXT($AF274,"#,##0"),1),"25",TEXT($AH274,"#,##0"),1)</f>
        <v>     W1 = 1,000 KG(재료의중량)  , W2 = 25 KG(1회운반량)</v>
      </c>
      <c r="B274" s="140"/>
      <c r="C274" s="140"/>
      <c r="D274" s="140"/>
      <c r="E274" s="140"/>
      <c r="F274" s="140"/>
      <c r="K274" s="141" t="str">
        <f aca="false">SUBSTITUTE(SUBSTITUTE(SUBSTITUTE("     W1 = 1000_x001d_KG(재료의중량)_x001d_ , W2 = 25_x001d_KG(1회운반량)_x001d_","1000",TEXT($AB274,"#,##0"),1),"25",TEXT($AF274,"#,##0"),1),"_x001d_","'")</f>
        <v>     W1 = 1,000'KG(재료의중량)' , W2 = 25'KG(1회운반량)'</v>
      </c>
      <c r="AA274" s="142" t="s">
        <v>737</v>
      </c>
      <c r="AB274" s="143" t="n">
        <v>1000</v>
      </c>
      <c r="AC274" s="142" t="s">
        <v>737</v>
      </c>
      <c r="AD274" s="130" t="n">
        <f aca="false">$AB274</f>
        <v>1000</v>
      </c>
      <c r="AE274" s="142" t="s">
        <v>738</v>
      </c>
      <c r="AF274" s="143" t="n">
        <v>25</v>
      </c>
      <c r="AG274" s="142" t="s">
        <v>738</v>
      </c>
      <c r="AH274" s="130" t="n">
        <f aca="false">$AF274</f>
        <v>25</v>
      </c>
    </row>
    <row r="275" customFormat="false" ht="12.75" hidden="false" customHeight="true" outlineLevel="0" collapsed="false">
      <c r="A275" s="136"/>
      <c r="B275" s="140"/>
      <c r="C275" s="140"/>
      <c r="D275" s="140"/>
      <c r="E275" s="140"/>
      <c r="F275" s="140"/>
      <c r="K275" s="136"/>
    </row>
    <row r="276" customFormat="false" ht="12.75" hidden="false" customHeight="true" outlineLevel="0" collapsed="false">
      <c r="A276" s="141" t="str">
        <f aca="false">SUBSTITUTE("     N = (3000*450) / (120*60+3000*1.5) = 115.38 회/일 ","115.38",TEXT($AD276,"#,##0.00"),1)</f>
        <v>     N = (3000*450) / (120*60+3000*1.5) = 115.38 회/일 </v>
      </c>
      <c r="B276" s="140"/>
      <c r="C276" s="140"/>
      <c r="D276" s="140"/>
      <c r="E276" s="140" t="n">
        <f aca="false">SUM($B276,$C276,$D276)</f>
        <v>0</v>
      </c>
      <c r="F276" s="140"/>
      <c r="K276" s="136" t="s">
        <v>739</v>
      </c>
      <c r="AA276" s="142" t="s">
        <v>629</v>
      </c>
      <c r="AB276" s="134" t="n">
        <f aca="false">ROUND(($AD272*$AH272)/(120*$AH270+$AD272*$AD270),2)</f>
        <v>115.38</v>
      </c>
      <c r="AC276" s="142" t="s">
        <v>630</v>
      </c>
      <c r="AD276" s="130" t="n">
        <f aca="false">$AB276</f>
        <v>115.38</v>
      </c>
    </row>
    <row r="277" customFormat="false" ht="12.75" hidden="false" customHeight="true" outlineLevel="0" collapsed="false">
      <c r="A277" s="136"/>
      <c r="B277" s="140"/>
      <c r="C277" s="140"/>
      <c r="D277" s="140"/>
      <c r="E277" s="140"/>
      <c r="F277" s="140"/>
      <c r="K277" s="136"/>
    </row>
    <row r="278" customFormat="false" ht="12.75" hidden="false" customHeight="true" outlineLevel="0" collapsed="false">
      <c r="A278" s="136" t="s">
        <v>740</v>
      </c>
      <c r="B278" s="140"/>
      <c r="C278" s="140"/>
      <c r="D278" s="140"/>
      <c r="E278" s="140"/>
      <c r="F278" s="140"/>
      <c r="K278" s="136" t="s">
        <v>741</v>
      </c>
    </row>
    <row r="279" customFormat="false" ht="12.75" hidden="false" customHeight="true" outlineLevel="0" collapsed="false">
      <c r="A279" s="136"/>
      <c r="B279" s="140"/>
      <c r="C279" s="140"/>
      <c r="D279" s="140"/>
      <c r="E279" s="140"/>
      <c r="F279" s="140"/>
      <c r="K279" s="136"/>
    </row>
    <row r="280" customFormat="false" ht="12.75" hidden="false" customHeight="true" outlineLevel="0" collapsed="false">
      <c r="A280" s="141" t="str">
        <f aca="false">SUBSTITUTE("     소운반: 1000 / 25 * _x001d_138290_x001d_ / 115.38 = _x001d_47942.4_x001d_","_x001d_47942.4_x001d_",TEXT($AB280,"#,##0.0"),1)</f>
        <v>     소운반: 1000 / 25 * _x001d_138290_x001d_ / 115.38 = 47,942.4</v>
      </c>
      <c r="B280" s="140"/>
      <c r="C280" s="140" t="n">
        <f aca="false">$AB280</f>
        <v>47942.4</v>
      </c>
      <c r="D280" s="140"/>
      <c r="E280" s="140" t="n">
        <f aca="false">SUM($B280,$C280,$D280)</f>
        <v>47942.4</v>
      </c>
      <c r="F280" s="140" t="s">
        <v>742</v>
      </c>
      <c r="K280" s="136" t="s">
        <v>743</v>
      </c>
      <c r="AA280" s="133" t="s">
        <v>178</v>
      </c>
      <c r="AB280" s="134" t="n">
        <f aca="false">TRUNC($AD274/$AH274*노임!D9/$AD276,1)</f>
        <v>47942.4</v>
      </c>
      <c r="AC280" s="133" t="s">
        <v>179</v>
      </c>
      <c r="AD280" s="130" t="n">
        <f aca="false">$AB280</f>
        <v>47942.4</v>
      </c>
    </row>
    <row r="281" customFormat="false" ht="12.75" hidden="false" customHeight="true" outlineLevel="0" collapsed="false">
      <c r="A281" s="136"/>
      <c r="B281" s="140"/>
      <c r="C281" s="140"/>
      <c r="D281" s="140"/>
      <c r="E281" s="140"/>
      <c r="F281" s="140"/>
      <c r="K281" s="136"/>
    </row>
    <row r="282" customFormat="false" ht="12.75" hidden="false" customHeight="true" outlineLevel="0" collapsed="false">
      <c r="A282" s="144" t="s">
        <v>744</v>
      </c>
      <c r="B282" s="145" t="n">
        <f aca="false">$AB282</f>
        <v>0</v>
      </c>
      <c r="C282" s="145" t="n">
        <f aca="false">$AD282</f>
        <v>47942.4</v>
      </c>
      <c r="D282" s="145" t="n">
        <f aca="false">$AF282</f>
        <v>0</v>
      </c>
      <c r="E282" s="145" t="n">
        <f aca="false">SUM($B282,$C282,$D282)</f>
        <v>47942.4</v>
      </c>
      <c r="F282" s="145"/>
      <c r="K282" s="136" t="s">
        <v>745</v>
      </c>
      <c r="AC282" s="142" t="s">
        <v>621</v>
      </c>
      <c r="AD282" s="130" t="n">
        <f aca="false">$AD280</f>
        <v>47942.4</v>
      </c>
    </row>
    <row r="283" customFormat="false" ht="12.75" hidden="false" customHeight="true" outlineLevel="0" collapsed="false">
      <c r="A283" s="136"/>
      <c r="B283" s="136"/>
      <c r="C283" s="136"/>
      <c r="D283" s="136"/>
      <c r="E283" s="136"/>
      <c r="F283" s="136"/>
    </row>
    <row r="284" customFormat="false" ht="12.75" hidden="false" customHeight="true" outlineLevel="0" collapsed="false">
      <c r="A284" s="146" t="s">
        <v>645</v>
      </c>
      <c r="B284" s="139" t="n">
        <v>0</v>
      </c>
      <c r="C284" s="139" t="n">
        <f aca="false">TRUNC(SUM($AD280),0)</f>
        <v>47942</v>
      </c>
      <c r="D284" s="139" t="n">
        <v>0</v>
      </c>
      <c r="E284" s="139" t="n">
        <f aca="false">SUM($B284,$C284,$D284)</f>
        <v>47942</v>
      </c>
      <c r="F284" s="146"/>
    </row>
  </sheetData>
  <mergeCells count="2">
    <mergeCell ref="AA3:AG3"/>
    <mergeCell ref="AA4:AG4"/>
  </mergeCells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4" min="4" style="0" width="4.99"/>
    <col collapsed="false" customWidth="true" hidden="false" outlineLevel="0" max="8" min="5" style="0" width="14.99"/>
    <col collapsed="false" customWidth="true" hidden="false" outlineLevel="0" max="9" min="9" style="0" width="9.99"/>
    <col collapsed="false" customWidth="false" hidden="true" outlineLevel="0" max="13" min="10" style="0" width="9.15"/>
  </cols>
  <sheetData>
    <row r="1" customFormat="false" ht="12.75" hidden="false" customHeight="true" outlineLevel="0" collapsed="false">
      <c r="A1" s="126" t="s">
        <v>746</v>
      </c>
    </row>
    <row r="2" customFormat="false" ht="12.75" hidden="false" customHeight="true" outlineLevel="0" collapsed="false">
      <c r="A2" s="111" t="s">
        <v>103</v>
      </c>
      <c r="B2" s="111" t="s">
        <v>407</v>
      </c>
      <c r="C2" s="111" t="s">
        <v>408</v>
      </c>
      <c r="D2" s="111" t="s">
        <v>409</v>
      </c>
      <c r="E2" s="111" t="s">
        <v>107</v>
      </c>
      <c r="F2" s="111" t="s">
        <v>108</v>
      </c>
      <c r="G2" s="111" t="s">
        <v>109</v>
      </c>
      <c r="H2" s="111" t="s">
        <v>110</v>
      </c>
      <c r="I2" s="111" t="s">
        <v>111</v>
      </c>
    </row>
    <row r="3" customFormat="false" ht="12.75" hidden="false" customHeight="true" outlineLevel="0" collapsed="false">
      <c r="A3" s="128" t="s">
        <v>747</v>
      </c>
      <c r="B3" s="127" t="s">
        <v>748</v>
      </c>
      <c r="C3" s="127" t="n">
        <v>1</v>
      </c>
      <c r="D3" s="127" t="s">
        <v>749</v>
      </c>
      <c r="E3" s="129" t="n">
        <f aca="false">중기사용료!G10</f>
        <v>14859</v>
      </c>
      <c r="F3" s="129" t="n">
        <f aca="false">중기사용료!G12</f>
        <v>42267</v>
      </c>
      <c r="G3" s="129" t="n">
        <f aca="false">중기사용료!G7</f>
        <v>21332</v>
      </c>
      <c r="H3" s="129" t="n">
        <f aca="false">E3+F3+G3</f>
        <v>78458</v>
      </c>
      <c r="I3" s="127"/>
      <c r="K3" s="0" t="s">
        <v>750</v>
      </c>
    </row>
    <row r="4" customFormat="false" ht="12.75" hidden="false" customHeight="true" outlineLevel="0" collapsed="false">
      <c r="A4" s="128" t="s">
        <v>751</v>
      </c>
      <c r="B4" s="127" t="s">
        <v>752</v>
      </c>
      <c r="C4" s="127" t="n">
        <v>1</v>
      </c>
      <c r="D4" s="127" t="s">
        <v>749</v>
      </c>
      <c r="E4" s="129" t="n">
        <f aca="false">중기사용료!G22</f>
        <v>18549</v>
      </c>
      <c r="F4" s="129" t="n">
        <f aca="false">중기사용료!G24</f>
        <v>42267</v>
      </c>
      <c r="G4" s="129" t="n">
        <f aca="false">중기사용료!G19</f>
        <v>25851</v>
      </c>
      <c r="H4" s="129" t="n">
        <f aca="false">E4+F4+G4</f>
        <v>86667</v>
      </c>
      <c r="I4" s="127"/>
      <c r="K4" s="0" t="s">
        <v>753</v>
      </c>
    </row>
    <row r="5" customFormat="false" ht="12.75" hidden="false" customHeight="true" outlineLevel="0" collapsed="false">
      <c r="A5" s="128" t="s">
        <v>754</v>
      </c>
      <c r="B5" s="127" t="s">
        <v>755</v>
      </c>
      <c r="C5" s="127" t="n">
        <v>1</v>
      </c>
      <c r="D5" s="127" t="s">
        <v>749</v>
      </c>
      <c r="E5" s="129" t="n">
        <f aca="false">중기사용료!G35</f>
        <v>23039</v>
      </c>
      <c r="F5" s="129" t="n">
        <f aca="false">중기사용료!G37</f>
        <v>42267</v>
      </c>
      <c r="G5" s="129" t="n">
        <f aca="false">중기사용료!G32</f>
        <v>18957</v>
      </c>
      <c r="H5" s="129" t="n">
        <f aca="false">E5+F5+G5</f>
        <v>84263</v>
      </c>
      <c r="I5" s="127"/>
      <c r="K5" s="0" t="s">
        <v>756</v>
      </c>
    </row>
    <row r="6" customFormat="false" ht="12.75" hidden="false" customHeight="true" outlineLevel="0" collapsed="false">
      <c r="A6" s="128" t="s">
        <v>757</v>
      </c>
      <c r="B6" s="127" t="s">
        <v>758</v>
      </c>
      <c r="C6" s="127" t="n">
        <v>1</v>
      </c>
      <c r="D6" s="127" t="s">
        <v>749</v>
      </c>
      <c r="E6" s="129" t="n">
        <v>0</v>
      </c>
      <c r="F6" s="129" t="n">
        <v>0</v>
      </c>
      <c r="G6" s="129" t="n">
        <f aca="false">중기사용료!G44</f>
        <v>390</v>
      </c>
      <c r="H6" s="129" t="n">
        <f aca="false">E6+F6+G6</f>
        <v>390</v>
      </c>
      <c r="I6" s="127"/>
      <c r="K6" s="0" t="s">
        <v>759</v>
      </c>
    </row>
    <row r="7" customFormat="false" ht="12.75" hidden="false" customHeight="true" outlineLevel="0" collapsed="false">
      <c r="A7" s="128" t="s">
        <v>760</v>
      </c>
      <c r="B7" s="127" t="s">
        <v>761</v>
      </c>
      <c r="C7" s="127" t="n">
        <v>1</v>
      </c>
      <c r="D7" s="127" t="s">
        <v>749</v>
      </c>
      <c r="E7" s="129" t="n">
        <f aca="false">중기사용료!G58</f>
        <v>5546</v>
      </c>
      <c r="F7" s="129" t="n">
        <f aca="false">중기사용료!G60</f>
        <v>42267</v>
      </c>
      <c r="G7" s="129" t="n">
        <f aca="false">중기사용료!G55</f>
        <v>26197</v>
      </c>
      <c r="H7" s="129" t="n">
        <f aca="false">E7+F7+G7</f>
        <v>74010</v>
      </c>
      <c r="I7" s="127"/>
      <c r="K7" s="0" t="s">
        <v>762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99"/>
    <col collapsed="false" customWidth="true" hidden="false" outlineLevel="0" max="3" min="3" style="0" width="14.99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7" min="6" style="0" width="14.99"/>
    <col collapsed="false" customWidth="true" hidden="false" outlineLevel="0" max="8" min="8" style="0" width="9.99"/>
    <col collapsed="false" customWidth="false" hidden="true" outlineLevel="0" max="31" min="9" style="0" width="9.15"/>
  </cols>
  <sheetData>
    <row r="1" customFormat="false" ht="12.75" hidden="false" customHeight="true" outlineLevel="0" collapsed="false">
      <c r="A1" s="126" t="s">
        <v>763</v>
      </c>
    </row>
    <row r="3" customFormat="false" ht="12.75" hidden="false" customHeight="true" outlineLevel="0" collapsed="false">
      <c r="A3" s="148" t="s">
        <v>764</v>
      </c>
      <c r="B3" s="148" t="s">
        <v>765</v>
      </c>
      <c r="C3" s="148"/>
      <c r="D3" s="148"/>
      <c r="E3" s="148"/>
      <c r="F3" s="148"/>
      <c r="G3" s="148"/>
      <c r="H3" s="148"/>
      <c r="J3" s="0" t="s">
        <v>750</v>
      </c>
    </row>
    <row r="4" customFormat="false" ht="12.75" hidden="false" customHeight="true" outlineLevel="0" collapsed="false">
      <c r="A4" s="148" t="s">
        <v>766</v>
      </c>
      <c r="B4" s="149" t="s">
        <v>767</v>
      </c>
      <c r="C4" s="149"/>
      <c r="D4" s="149"/>
      <c r="E4" s="149"/>
      <c r="F4" s="149"/>
      <c r="G4" s="149"/>
      <c r="H4" s="149"/>
    </row>
    <row r="5" customFormat="false" ht="12.75" hidden="false" customHeight="true" outlineLevel="0" collapsed="false">
      <c r="A5" s="150" t="s">
        <v>768</v>
      </c>
      <c r="B5" s="150"/>
      <c r="C5" s="150" t="s">
        <v>769</v>
      </c>
      <c r="D5" s="150" t="s">
        <v>408</v>
      </c>
      <c r="E5" s="150" t="s">
        <v>409</v>
      </c>
      <c r="F5" s="150" t="s">
        <v>112</v>
      </c>
      <c r="G5" s="150" t="s">
        <v>113</v>
      </c>
      <c r="H5" s="150" t="s">
        <v>111</v>
      </c>
    </row>
    <row r="6" customFormat="false" ht="12.75" hidden="false" customHeight="true" outlineLevel="0" collapsed="false">
      <c r="A6" s="126" t="s">
        <v>109</v>
      </c>
      <c r="B6" s="126" t="s">
        <v>747</v>
      </c>
      <c r="C6" s="0" t="s">
        <v>748</v>
      </c>
      <c r="D6" s="0" t="n">
        <f aca="false">(900+700+485)*10^-4</f>
        <v>0.2085</v>
      </c>
      <c r="E6" s="151" t="s">
        <v>770</v>
      </c>
      <c r="F6" s="151" t="n">
        <f aca="false">중기기초자료!F3</f>
        <v>102313</v>
      </c>
      <c r="G6" s="152" t="n">
        <f aca="false">TRUNC(F6*D6,1)</f>
        <v>21332.2</v>
      </c>
      <c r="K6" s="0" t="s">
        <v>125</v>
      </c>
      <c r="M6" s="0" t="s">
        <v>771</v>
      </c>
      <c r="N6" s="0" t="s">
        <v>772</v>
      </c>
    </row>
    <row r="7" customFormat="false" ht="12.75" hidden="false" customHeight="true" outlineLevel="0" collapsed="false">
      <c r="B7" s="126" t="s">
        <v>773</v>
      </c>
      <c r="G7" s="151" t="n">
        <f aca="false">TRUNC(G6,0)</f>
        <v>21332</v>
      </c>
    </row>
    <row r="8" customFormat="false" ht="12.75" hidden="false" customHeight="true" outlineLevel="0" collapsed="false">
      <c r="A8" s="126" t="s">
        <v>107</v>
      </c>
      <c r="B8" s="126" t="s">
        <v>774</v>
      </c>
      <c r="C8" s="0" t="s">
        <v>775</v>
      </c>
      <c r="D8" s="0" t="n">
        <v>11.6</v>
      </c>
      <c r="E8" s="153" t="s">
        <v>776</v>
      </c>
      <c r="F8" s="153" t="n">
        <f aca="false">중기기초자료!D9</f>
        <v>1050</v>
      </c>
      <c r="G8" s="152" t="n">
        <f aca="false">TRUNC(F8*D8,1)</f>
        <v>12180</v>
      </c>
      <c r="K8" s="0" t="s">
        <v>134</v>
      </c>
      <c r="M8" s="0" t="s">
        <v>777</v>
      </c>
    </row>
    <row r="9" customFormat="false" ht="12.75" hidden="false" customHeight="true" outlineLevel="0" collapsed="false">
      <c r="B9" s="126" t="s">
        <v>778</v>
      </c>
      <c r="C9" s="0" t="s">
        <v>775</v>
      </c>
      <c r="D9" s="0" t="n">
        <v>22</v>
      </c>
      <c r="E9" s="153" t="s">
        <v>779</v>
      </c>
      <c r="F9" s="153" t="n">
        <v>0</v>
      </c>
      <c r="G9" s="152" t="n">
        <f aca="false">TRUNC((G8)*D9/100,1)</f>
        <v>2679.6</v>
      </c>
      <c r="K9" s="0" t="s">
        <v>137</v>
      </c>
      <c r="M9" s="0" t="s">
        <v>780</v>
      </c>
    </row>
    <row r="10" customFormat="false" ht="12.75" hidden="false" customHeight="true" outlineLevel="0" collapsed="false">
      <c r="B10" s="126" t="s">
        <v>773</v>
      </c>
      <c r="G10" s="151" t="n">
        <f aca="false">TRUNC(G8+G9,0)</f>
        <v>14859</v>
      </c>
    </row>
    <row r="11" customFormat="false" ht="12.75" hidden="false" customHeight="true" outlineLevel="0" collapsed="false">
      <c r="A11" s="126" t="s">
        <v>108</v>
      </c>
      <c r="B11" s="126" t="s">
        <v>781</v>
      </c>
      <c r="C11" s="126" t="s">
        <v>782</v>
      </c>
      <c r="D11" s="0" t="n">
        <v>1</v>
      </c>
      <c r="E11" s="154" t="s">
        <v>783</v>
      </c>
      <c r="F11" s="152" t="n">
        <f aca="false">TRUNC(중기기초자료!E8*중기전역변수!C18,1)</f>
        <v>42267.7</v>
      </c>
      <c r="G11" s="152" t="n">
        <f aca="false">TRUNC(F11*D11,1)</f>
        <v>42267.7</v>
      </c>
      <c r="K11" s="0" t="s">
        <v>784</v>
      </c>
      <c r="M11" s="0" t="s">
        <v>785</v>
      </c>
    </row>
    <row r="12" customFormat="false" ht="12.75" hidden="false" customHeight="true" outlineLevel="0" collapsed="false">
      <c r="B12" s="126" t="s">
        <v>773</v>
      </c>
      <c r="G12" s="151" t="n">
        <f aca="false">TRUNC(G11,0)</f>
        <v>42267</v>
      </c>
    </row>
    <row r="13" customFormat="false" ht="12.75" hidden="false" customHeight="true" outlineLevel="0" collapsed="false">
      <c r="B13" s="126" t="s">
        <v>786</v>
      </c>
      <c r="G13" s="151" t="n">
        <f aca="false">TRUNC(G7+G10+G12,0)</f>
        <v>78458</v>
      </c>
    </row>
    <row r="14" customFormat="false" ht="12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</row>
    <row r="15" customFormat="false" ht="12.75" hidden="false" customHeight="true" outlineLevel="0" collapsed="false">
      <c r="A15" s="148" t="s">
        <v>764</v>
      </c>
      <c r="B15" s="148" t="s">
        <v>787</v>
      </c>
      <c r="C15" s="149"/>
      <c r="D15" s="149"/>
      <c r="E15" s="149"/>
      <c r="F15" s="149"/>
      <c r="G15" s="149"/>
      <c r="H15" s="149"/>
      <c r="J15" s="0" t="s">
        <v>753</v>
      </c>
    </row>
    <row r="16" customFormat="false" ht="12.75" hidden="false" customHeight="true" outlineLevel="0" collapsed="false">
      <c r="A16" s="148" t="s">
        <v>766</v>
      </c>
      <c r="B16" s="149" t="s">
        <v>788</v>
      </c>
      <c r="C16" s="149"/>
      <c r="D16" s="149"/>
      <c r="E16" s="149"/>
      <c r="F16" s="149"/>
      <c r="G16" s="149"/>
      <c r="H16" s="149"/>
    </row>
    <row r="17" customFormat="false" ht="12.75" hidden="false" customHeight="true" outlineLevel="0" collapsed="false">
      <c r="A17" s="150" t="s">
        <v>768</v>
      </c>
      <c r="B17" s="150"/>
      <c r="C17" s="150" t="s">
        <v>769</v>
      </c>
      <c r="D17" s="150" t="s">
        <v>408</v>
      </c>
      <c r="E17" s="150" t="s">
        <v>409</v>
      </c>
      <c r="F17" s="150" t="s">
        <v>112</v>
      </c>
      <c r="G17" s="150" t="s">
        <v>113</v>
      </c>
      <c r="H17" s="150" t="s">
        <v>111</v>
      </c>
    </row>
    <row r="18" customFormat="false" ht="12.75" hidden="false" customHeight="true" outlineLevel="0" collapsed="false">
      <c r="A18" s="126" t="s">
        <v>109</v>
      </c>
      <c r="B18" s="126" t="s">
        <v>751</v>
      </c>
      <c r="C18" s="0" t="s">
        <v>752</v>
      </c>
      <c r="D18" s="0" t="n">
        <f aca="false">(900+1000+485)*10^-4</f>
        <v>0.2385</v>
      </c>
      <c r="E18" s="151" t="s">
        <v>770</v>
      </c>
      <c r="F18" s="151" t="n">
        <f aca="false">중기기초자료!F4</f>
        <v>108391</v>
      </c>
      <c r="G18" s="152" t="n">
        <f aca="false">TRUNC(F18*D18,1)</f>
        <v>25851.2</v>
      </c>
      <c r="K18" s="0" t="s">
        <v>125</v>
      </c>
      <c r="M18" s="0" t="s">
        <v>789</v>
      </c>
      <c r="N18" s="0" t="s">
        <v>790</v>
      </c>
    </row>
    <row r="19" customFormat="false" ht="12.75" hidden="false" customHeight="true" outlineLevel="0" collapsed="false">
      <c r="B19" s="126" t="s">
        <v>773</v>
      </c>
      <c r="G19" s="151" t="n">
        <f aca="false">TRUNC(G18,0)</f>
        <v>25851</v>
      </c>
    </row>
    <row r="20" customFormat="false" ht="12.75" hidden="false" customHeight="true" outlineLevel="0" collapsed="false">
      <c r="A20" s="126" t="s">
        <v>107</v>
      </c>
      <c r="B20" s="126" t="s">
        <v>774</v>
      </c>
      <c r="C20" s="0" t="s">
        <v>775</v>
      </c>
      <c r="D20" s="0" t="n">
        <v>14.6</v>
      </c>
      <c r="E20" s="153" t="s">
        <v>776</v>
      </c>
      <c r="F20" s="153" t="n">
        <f aca="false">중기기초자료!D9</f>
        <v>1050</v>
      </c>
      <c r="G20" s="152" t="n">
        <f aca="false">TRUNC(F20*D20,1)</f>
        <v>15330</v>
      </c>
      <c r="K20" s="0" t="s">
        <v>134</v>
      </c>
      <c r="M20" s="0" t="s">
        <v>777</v>
      </c>
    </row>
    <row r="21" customFormat="false" ht="12.75" hidden="false" customHeight="true" outlineLevel="0" collapsed="false">
      <c r="B21" s="126" t="s">
        <v>778</v>
      </c>
      <c r="C21" s="0" t="s">
        <v>775</v>
      </c>
      <c r="D21" s="0" t="n">
        <v>21</v>
      </c>
      <c r="E21" s="153" t="s">
        <v>779</v>
      </c>
      <c r="F21" s="153" t="n">
        <v>0</v>
      </c>
      <c r="G21" s="152" t="n">
        <f aca="false">TRUNC((G20)*D21/100,1)</f>
        <v>3219.3</v>
      </c>
      <c r="K21" s="0" t="s">
        <v>137</v>
      </c>
      <c r="M21" s="0" t="s">
        <v>780</v>
      </c>
    </row>
    <row r="22" customFormat="false" ht="12.75" hidden="false" customHeight="true" outlineLevel="0" collapsed="false">
      <c r="B22" s="126" t="s">
        <v>773</v>
      </c>
      <c r="G22" s="151" t="n">
        <f aca="false">TRUNC(G20+G21,0)</f>
        <v>18549</v>
      </c>
    </row>
    <row r="23" customFormat="false" ht="12.75" hidden="false" customHeight="true" outlineLevel="0" collapsed="false">
      <c r="A23" s="126" t="s">
        <v>108</v>
      </c>
      <c r="B23" s="126" t="s">
        <v>781</v>
      </c>
      <c r="C23" s="126" t="s">
        <v>782</v>
      </c>
      <c r="D23" s="0" t="n">
        <v>1</v>
      </c>
      <c r="E23" s="154" t="s">
        <v>783</v>
      </c>
      <c r="F23" s="152" t="n">
        <f aca="false">TRUNC(중기기초자료!E8*중기전역변수!C18,1)</f>
        <v>42267.7</v>
      </c>
      <c r="G23" s="152" t="n">
        <f aca="false">TRUNC(F23*D23,1)</f>
        <v>42267.7</v>
      </c>
      <c r="K23" s="0" t="s">
        <v>784</v>
      </c>
      <c r="M23" s="0" t="s">
        <v>785</v>
      </c>
    </row>
    <row r="24" customFormat="false" ht="12.75" hidden="false" customHeight="true" outlineLevel="0" collapsed="false">
      <c r="B24" s="126" t="s">
        <v>773</v>
      </c>
      <c r="G24" s="151" t="n">
        <f aca="false">TRUNC(G23,0)</f>
        <v>42267</v>
      </c>
    </row>
    <row r="25" customFormat="false" ht="12.75" hidden="false" customHeight="true" outlineLevel="0" collapsed="false">
      <c r="B25" s="126" t="s">
        <v>786</v>
      </c>
      <c r="G25" s="151" t="n">
        <f aca="false">TRUNC(G19+G22+G24,0)</f>
        <v>86667</v>
      </c>
    </row>
    <row r="26" customFormat="false" ht="12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</row>
    <row r="27" customFormat="false" ht="12.75" hidden="false" customHeight="true" outlineLevel="0" collapsed="false">
      <c r="A27" s="148" t="s">
        <v>764</v>
      </c>
      <c r="B27" s="148" t="s">
        <v>791</v>
      </c>
      <c r="C27" s="149"/>
      <c r="D27" s="149"/>
      <c r="E27" s="149"/>
      <c r="F27" s="149"/>
      <c r="G27" s="149"/>
      <c r="H27" s="149"/>
      <c r="J27" s="0" t="s">
        <v>756</v>
      </c>
    </row>
    <row r="28" customFormat="false" ht="12.75" hidden="false" customHeight="true" outlineLevel="0" collapsed="false">
      <c r="A28" s="148" t="s">
        <v>766</v>
      </c>
      <c r="B28" s="149" t="s">
        <v>792</v>
      </c>
      <c r="C28" s="149"/>
      <c r="D28" s="149"/>
      <c r="E28" s="149"/>
      <c r="F28" s="149"/>
      <c r="G28" s="149"/>
      <c r="H28" s="149"/>
    </row>
    <row r="29" customFormat="false" ht="12.75" hidden="false" customHeight="true" outlineLevel="0" collapsed="false">
      <c r="A29" s="150" t="s">
        <v>768</v>
      </c>
      <c r="B29" s="150"/>
      <c r="C29" s="150" t="s">
        <v>769</v>
      </c>
      <c r="D29" s="150" t="s">
        <v>408</v>
      </c>
      <c r="E29" s="150" t="s">
        <v>409</v>
      </c>
      <c r="F29" s="150" t="s">
        <v>112</v>
      </c>
      <c r="G29" s="150" t="s">
        <v>113</v>
      </c>
      <c r="H29" s="150" t="s">
        <v>111</v>
      </c>
    </row>
    <row r="30" customFormat="false" ht="12.75" hidden="false" customHeight="true" outlineLevel="0" collapsed="false">
      <c r="A30" s="126" t="s">
        <v>109</v>
      </c>
      <c r="B30" s="126" t="s">
        <v>793</v>
      </c>
      <c r="C30" s="0" t="s">
        <v>755</v>
      </c>
      <c r="D30" s="0" t="n">
        <f aca="false">(900+700+679)*10^-4</f>
        <v>0.2279</v>
      </c>
      <c r="E30" s="151" t="s">
        <v>770</v>
      </c>
      <c r="F30" s="151" t="n">
        <f aca="false">중기기초자료!F5</f>
        <v>81472</v>
      </c>
      <c r="G30" s="152" t="n">
        <f aca="false">TRUNC(F30*D30,1)</f>
        <v>18567.4</v>
      </c>
      <c r="K30" s="0" t="s">
        <v>125</v>
      </c>
      <c r="M30" s="0" t="s">
        <v>794</v>
      </c>
      <c r="N30" s="135" t="s">
        <v>795</v>
      </c>
    </row>
    <row r="31" customFormat="false" ht="12.75" hidden="false" customHeight="true" outlineLevel="0" collapsed="false">
      <c r="B31" s="126" t="s">
        <v>757</v>
      </c>
      <c r="C31" s="0" t="s">
        <v>758</v>
      </c>
      <c r="D31" s="0" t="n">
        <v>1</v>
      </c>
      <c r="E31" s="155" t="s">
        <v>749</v>
      </c>
      <c r="F31" s="155" t="n">
        <f aca="false">중기사용료목록!G6</f>
        <v>390</v>
      </c>
      <c r="G31" s="152" t="n">
        <f aca="false">TRUNC(F31*D31,1)</f>
        <v>390</v>
      </c>
      <c r="K31" s="0" t="s">
        <v>128</v>
      </c>
      <c r="M31" s="0" t="s">
        <v>759</v>
      </c>
    </row>
    <row r="32" customFormat="false" ht="12.75" hidden="false" customHeight="true" outlineLevel="0" collapsed="false">
      <c r="B32" s="126" t="s">
        <v>773</v>
      </c>
      <c r="G32" s="155" t="n">
        <f aca="false">TRUNC(G30+G31,0)</f>
        <v>18957</v>
      </c>
    </row>
    <row r="33" customFormat="false" ht="12.75" hidden="false" customHeight="true" outlineLevel="0" collapsed="false">
      <c r="A33" s="126" t="s">
        <v>107</v>
      </c>
      <c r="B33" s="126" t="s">
        <v>774</v>
      </c>
      <c r="C33" s="0" t="s">
        <v>775</v>
      </c>
      <c r="D33" s="0" t="n">
        <v>15.9</v>
      </c>
      <c r="E33" s="153" t="s">
        <v>776</v>
      </c>
      <c r="F33" s="153" t="n">
        <f aca="false">중기기초자료!D9</f>
        <v>1050</v>
      </c>
      <c r="G33" s="152" t="n">
        <f aca="false">TRUNC(F33*D33,1)</f>
        <v>16695</v>
      </c>
      <c r="K33" s="0" t="s">
        <v>134</v>
      </c>
      <c r="M33" s="0" t="s">
        <v>777</v>
      </c>
    </row>
    <row r="34" customFormat="false" ht="12.75" hidden="false" customHeight="true" outlineLevel="0" collapsed="false">
      <c r="B34" s="126" t="s">
        <v>778</v>
      </c>
      <c r="C34" s="0" t="s">
        <v>775</v>
      </c>
      <c r="D34" s="0" t="n">
        <v>38</v>
      </c>
      <c r="E34" s="153" t="s">
        <v>779</v>
      </c>
      <c r="F34" s="153" t="n">
        <v>0</v>
      </c>
      <c r="G34" s="152" t="n">
        <f aca="false">TRUNC((G33)*D34/100,1)</f>
        <v>6344.1</v>
      </c>
      <c r="K34" s="0" t="s">
        <v>137</v>
      </c>
      <c r="M34" s="0" t="s">
        <v>780</v>
      </c>
    </row>
    <row r="35" customFormat="false" ht="12.75" hidden="false" customHeight="true" outlineLevel="0" collapsed="false">
      <c r="B35" s="126" t="s">
        <v>773</v>
      </c>
      <c r="G35" s="155" t="n">
        <f aca="false">TRUNC(G33+G34,0)</f>
        <v>23039</v>
      </c>
    </row>
    <row r="36" customFormat="false" ht="12.75" hidden="false" customHeight="true" outlineLevel="0" collapsed="false">
      <c r="A36" s="126" t="s">
        <v>108</v>
      </c>
      <c r="B36" s="126" t="s">
        <v>781</v>
      </c>
      <c r="C36" s="126" t="s">
        <v>782</v>
      </c>
      <c r="D36" s="0" t="n">
        <v>1</v>
      </c>
      <c r="E36" s="154" t="s">
        <v>783</v>
      </c>
      <c r="F36" s="152" t="n">
        <f aca="false">TRUNC(중기기초자료!E8*중기전역변수!C18,1)</f>
        <v>42267.7</v>
      </c>
      <c r="G36" s="152" t="n">
        <f aca="false">TRUNC(F36*D36,1)</f>
        <v>42267.7</v>
      </c>
      <c r="K36" s="0" t="s">
        <v>131</v>
      </c>
      <c r="M36" s="0" t="s">
        <v>785</v>
      </c>
    </row>
    <row r="37" customFormat="false" ht="12.75" hidden="false" customHeight="true" outlineLevel="0" collapsed="false">
      <c r="B37" s="126" t="s">
        <v>773</v>
      </c>
      <c r="G37" s="155" t="n">
        <f aca="false">TRUNC(G36,0)</f>
        <v>42267</v>
      </c>
    </row>
    <row r="38" customFormat="false" ht="12.75" hidden="false" customHeight="true" outlineLevel="0" collapsed="false">
      <c r="B38" s="126" t="s">
        <v>786</v>
      </c>
      <c r="G38" s="155" t="n">
        <f aca="false">TRUNC(G32+G35+G37,0)</f>
        <v>84263</v>
      </c>
    </row>
    <row r="39" customFormat="false" ht="12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</row>
    <row r="40" customFormat="false" ht="12.75" hidden="false" customHeight="true" outlineLevel="0" collapsed="false">
      <c r="A40" s="148" t="s">
        <v>764</v>
      </c>
      <c r="B40" s="148" t="s">
        <v>796</v>
      </c>
      <c r="C40" s="149"/>
      <c r="D40" s="149"/>
      <c r="E40" s="149"/>
      <c r="F40" s="149"/>
      <c r="G40" s="149"/>
      <c r="H40" s="149"/>
      <c r="J40" s="0" t="s">
        <v>759</v>
      </c>
    </row>
    <row r="41" customFormat="false" ht="12.75" hidden="false" customHeight="true" outlineLevel="0" collapsed="false">
      <c r="A41" s="148" t="s">
        <v>766</v>
      </c>
      <c r="B41" s="149" t="s">
        <v>797</v>
      </c>
      <c r="C41" s="149"/>
      <c r="D41" s="149"/>
      <c r="E41" s="149"/>
      <c r="F41" s="149"/>
      <c r="G41" s="149"/>
      <c r="H41" s="149"/>
    </row>
    <row r="42" customFormat="false" ht="12.75" hidden="false" customHeight="true" outlineLevel="0" collapsed="false">
      <c r="A42" s="150" t="s">
        <v>768</v>
      </c>
      <c r="B42" s="150"/>
      <c r="C42" s="150" t="s">
        <v>769</v>
      </c>
      <c r="D42" s="150" t="s">
        <v>408</v>
      </c>
      <c r="E42" s="150" t="s">
        <v>409</v>
      </c>
      <c r="F42" s="150" t="s">
        <v>112</v>
      </c>
      <c r="G42" s="150" t="s">
        <v>113</v>
      </c>
      <c r="H42" s="150" t="s">
        <v>111</v>
      </c>
    </row>
    <row r="43" customFormat="false" ht="12.75" hidden="false" customHeight="true" outlineLevel="0" collapsed="false">
      <c r="A43" s="126" t="s">
        <v>109</v>
      </c>
      <c r="B43" s="126" t="s">
        <v>757</v>
      </c>
      <c r="C43" s="0" t="s">
        <v>755</v>
      </c>
      <c r="D43" s="0" t="n">
        <f aca="false">(1125+1063+496)*10^-4</f>
        <v>0.2684</v>
      </c>
      <c r="E43" s="151" t="s">
        <v>770</v>
      </c>
      <c r="F43" s="155" t="n">
        <f aca="false">중기기초자료!F6</f>
        <v>1456</v>
      </c>
      <c r="G43" s="152" t="n">
        <f aca="false">TRUNC(F43*D43,1)</f>
        <v>390.7</v>
      </c>
      <c r="K43" s="0" t="s">
        <v>125</v>
      </c>
      <c r="M43" s="0" t="s">
        <v>798</v>
      </c>
      <c r="N43" s="0" t="s">
        <v>799</v>
      </c>
    </row>
    <row r="44" customFormat="false" ht="12.75" hidden="false" customHeight="true" outlineLevel="0" collapsed="false">
      <c r="B44" s="126" t="s">
        <v>773</v>
      </c>
      <c r="G44" s="155" t="n">
        <f aca="false">TRUNC(G43,0)</f>
        <v>390</v>
      </c>
    </row>
    <row r="45" customFormat="false" ht="12.75" hidden="false" customHeight="true" outlineLevel="0" collapsed="false">
      <c r="A45" s="126" t="s">
        <v>107</v>
      </c>
    </row>
    <row r="46" customFormat="false" ht="12.75" hidden="false" customHeight="true" outlineLevel="0" collapsed="false">
      <c r="B46" s="126" t="s">
        <v>773</v>
      </c>
    </row>
    <row r="47" customFormat="false" ht="12.75" hidden="false" customHeight="true" outlineLevel="0" collapsed="false">
      <c r="A47" s="126" t="s">
        <v>108</v>
      </c>
    </row>
    <row r="48" customFormat="false" ht="12.75" hidden="false" customHeight="true" outlineLevel="0" collapsed="false">
      <c r="B48" s="126" t="s">
        <v>773</v>
      </c>
    </row>
    <row r="49" customFormat="false" ht="12.75" hidden="false" customHeight="true" outlineLevel="0" collapsed="false">
      <c r="B49" s="126" t="s">
        <v>786</v>
      </c>
      <c r="G49" s="155" t="n">
        <f aca="false">TRUNC(G44+G46+G48,0)</f>
        <v>390</v>
      </c>
    </row>
    <row r="50" customFormat="false" ht="12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</row>
    <row r="51" customFormat="false" ht="12.75" hidden="false" customHeight="true" outlineLevel="0" collapsed="false">
      <c r="A51" s="148" t="s">
        <v>764</v>
      </c>
      <c r="B51" s="148" t="s">
        <v>800</v>
      </c>
      <c r="C51" s="149"/>
      <c r="D51" s="149"/>
      <c r="E51" s="149"/>
      <c r="F51" s="149"/>
      <c r="G51" s="149"/>
      <c r="H51" s="149"/>
      <c r="J51" s="0" t="s">
        <v>762</v>
      </c>
    </row>
    <row r="52" customFormat="false" ht="12.75" hidden="false" customHeight="true" outlineLevel="0" collapsed="false">
      <c r="A52" s="148" t="s">
        <v>766</v>
      </c>
      <c r="B52" s="149" t="s">
        <v>801</v>
      </c>
      <c r="C52" s="149"/>
      <c r="D52" s="149"/>
      <c r="E52" s="149"/>
      <c r="F52" s="149"/>
      <c r="G52" s="149"/>
      <c r="H52" s="149"/>
    </row>
    <row r="53" customFormat="false" ht="12.75" hidden="false" customHeight="true" outlineLevel="0" collapsed="false">
      <c r="A53" s="150" t="s">
        <v>768</v>
      </c>
      <c r="B53" s="150"/>
      <c r="C53" s="150" t="s">
        <v>769</v>
      </c>
      <c r="D53" s="150" t="s">
        <v>408</v>
      </c>
      <c r="E53" s="150" t="s">
        <v>409</v>
      </c>
      <c r="F53" s="150" t="s">
        <v>112</v>
      </c>
      <c r="G53" s="150" t="s">
        <v>113</v>
      </c>
      <c r="H53" s="150" t="s">
        <v>111</v>
      </c>
    </row>
    <row r="54" customFormat="false" ht="12.75" hidden="false" customHeight="true" outlineLevel="0" collapsed="false">
      <c r="A54" s="126" t="s">
        <v>109</v>
      </c>
      <c r="B54" s="126" t="s">
        <v>760</v>
      </c>
      <c r="C54" s="0" t="s">
        <v>761</v>
      </c>
      <c r="D54" s="0" t="n">
        <f aca="false">(1071+536+691)*10^-4</f>
        <v>0.2298</v>
      </c>
      <c r="E54" s="151" t="s">
        <v>770</v>
      </c>
      <c r="F54" s="155" t="n">
        <f aca="false">중기기초자료!F7</f>
        <v>114000</v>
      </c>
      <c r="G54" s="152" t="n">
        <f aca="false">TRUNC(F54*D54,1)</f>
        <v>26197.2</v>
      </c>
      <c r="K54" s="0" t="s">
        <v>125</v>
      </c>
      <c r="M54" s="0" t="s">
        <v>802</v>
      </c>
      <c r="N54" s="0" t="s">
        <v>803</v>
      </c>
    </row>
    <row r="55" customFormat="false" ht="12.75" hidden="false" customHeight="true" outlineLevel="0" collapsed="false">
      <c r="B55" s="126" t="s">
        <v>773</v>
      </c>
      <c r="G55" s="155" t="n">
        <f aca="false">TRUNC(G54,0)</f>
        <v>26197</v>
      </c>
    </row>
    <row r="56" customFormat="false" ht="12.75" hidden="false" customHeight="true" outlineLevel="0" collapsed="false">
      <c r="A56" s="126" t="s">
        <v>107</v>
      </c>
      <c r="B56" s="126" t="s">
        <v>774</v>
      </c>
      <c r="C56" s="0" t="s">
        <v>775</v>
      </c>
      <c r="D56" s="0" t="n">
        <v>3.8</v>
      </c>
      <c r="E56" s="153" t="s">
        <v>776</v>
      </c>
      <c r="F56" s="153" t="n">
        <f aca="false">중기기초자료!D9</f>
        <v>1050</v>
      </c>
      <c r="G56" s="152" t="n">
        <f aca="false">TRUNC(F56*D56,1)</f>
        <v>3990</v>
      </c>
      <c r="K56" s="0" t="s">
        <v>134</v>
      </c>
      <c r="M56" s="0" t="s">
        <v>777</v>
      </c>
    </row>
    <row r="57" customFormat="false" ht="12.75" hidden="false" customHeight="true" outlineLevel="0" collapsed="false">
      <c r="B57" s="126" t="s">
        <v>778</v>
      </c>
      <c r="C57" s="0" t="s">
        <v>775</v>
      </c>
      <c r="D57" s="0" t="n">
        <v>39</v>
      </c>
      <c r="E57" s="153" t="s">
        <v>779</v>
      </c>
      <c r="F57" s="153" t="n">
        <v>0</v>
      </c>
      <c r="G57" s="152" t="n">
        <f aca="false">TRUNC((G56)*D57/100,1)</f>
        <v>1556.1</v>
      </c>
      <c r="K57" s="0" t="s">
        <v>137</v>
      </c>
      <c r="M57" s="0" t="s">
        <v>780</v>
      </c>
    </row>
    <row r="58" customFormat="false" ht="12.75" hidden="false" customHeight="true" outlineLevel="0" collapsed="false">
      <c r="B58" s="126" t="s">
        <v>773</v>
      </c>
      <c r="G58" s="155" t="n">
        <f aca="false">TRUNC(G56+G57,0)</f>
        <v>5546</v>
      </c>
    </row>
    <row r="59" customFormat="false" ht="12.75" hidden="false" customHeight="true" outlineLevel="0" collapsed="false">
      <c r="A59" s="126" t="s">
        <v>108</v>
      </c>
      <c r="B59" s="126" t="s">
        <v>781</v>
      </c>
      <c r="C59" s="126" t="s">
        <v>782</v>
      </c>
      <c r="D59" s="0" t="n">
        <v>1</v>
      </c>
      <c r="E59" s="154" t="s">
        <v>783</v>
      </c>
      <c r="F59" s="152" t="n">
        <f aca="false">TRUNC(중기기초자료!E8*중기전역변수!C18,1)</f>
        <v>42267.7</v>
      </c>
      <c r="G59" s="152" t="n">
        <f aca="false">TRUNC(F59*D59,1)</f>
        <v>42267.7</v>
      </c>
      <c r="K59" s="0" t="s">
        <v>784</v>
      </c>
      <c r="M59" s="0" t="s">
        <v>785</v>
      </c>
    </row>
    <row r="60" customFormat="false" ht="12.75" hidden="false" customHeight="true" outlineLevel="0" collapsed="false">
      <c r="B60" s="126" t="s">
        <v>773</v>
      </c>
      <c r="G60" s="155" t="n">
        <f aca="false">TRUNC(G59,0)</f>
        <v>42267</v>
      </c>
    </row>
    <row r="61" customFormat="false" ht="12.75" hidden="false" customHeight="true" outlineLevel="0" collapsed="false">
      <c r="B61" s="126" t="s">
        <v>786</v>
      </c>
      <c r="G61" s="155" t="n">
        <f aca="false">TRUNC(G55+G58+G60,0)</f>
        <v>74010</v>
      </c>
    </row>
    <row r="62" customFormat="false" ht="12.75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</row>
  </sheetData>
  <printOptions headings="false" gridLines="false" gridLinesSet="true" horizontalCentered="false" verticalCentered="false"/>
  <pageMargins left="0.315277777777778" right="0.315277777777778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8" min="4" style="0" width="14.99"/>
    <col collapsed="false" customWidth="false" hidden="true" outlineLevel="0" max="10" min="9" style="0" width="9.15"/>
  </cols>
  <sheetData>
    <row r="1" customFormat="false" ht="12.75" hidden="false" customHeight="true" outlineLevel="0" collapsed="false">
      <c r="A1" s="126" t="s">
        <v>804</v>
      </c>
    </row>
    <row r="2" customFormat="false" ht="12.75" hidden="false" customHeight="true" outlineLevel="0" collapsed="false">
      <c r="A2" s="111" t="s">
        <v>805</v>
      </c>
      <c r="B2" s="111" t="s">
        <v>407</v>
      </c>
      <c r="C2" s="111" t="s">
        <v>409</v>
      </c>
      <c r="D2" s="111" t="s">
        <v>107</v>
      </c>
      <c r="E2" s="111" t="s">
        <v>108</v>
      </c>
      <c r="F2" s="111" t="s">
        <v>109</v>
      </c>
      <c r="G2" s="111" t="s">
        <v>110</v>
      </c>
      <c r="H2" s="111" t="s">
        <v>111</v>
      </c>
    </row>
    <row r="3" customFormat="false" ht="12.75" hidden="false" customHeight="true" outlineLevel="0" collapsed="false">
      <c r="A3" s="128" t="s">
        <v>747</v>
      </c>
      <c r="B3" s="127" t="s">
        <v>748</v>
      </c>
      <c r="C3" s="128" t="s">
        <v>770</v>
      </c>
      <c r="D3" s="156" t="n">
        <v>0</v>
      </c>
      <c r="E3" s="132" t="n">
        <v>0</v>
      </c>
      <c r="F3" s="129" t="n">
        <v>102313</v>
      </c>
      <c r="G3" s="156" t="n">
        <v>102313</v>
      </c>
      <c r="H3" s="127"/>
      <c r="J3" s="0" t="s">
        <v>771</v>
      </c>
    </row>
    <row r="4" customFormat="false" ht="12.75" hidden="false" customHeight="true" outlineLevel="0" collapsed="false">
      <c r="A4" s="128" t="s">
        <v>751</v>
      </c>
      <c r="B4" s="127" t="s">
        <v>752</v>
      </c>
      <c r="C4" s="128" t="s">
        <v>770</v>
      </c>
      <c r="D4" s="156" t="n">
        <v>0</v>
      </c>
      <c r="E4" s="132" t="n">
        <v>0</v>
      </c>
      <c r="F4" s="129" t="n">
        <v>108391</v>
      </c>
      <c r="G4" s="156" t="n">
        <v>108391</v>
      </c>
      <c r="H4" s="127"/>
      <c r="J4" s="0" t="s">
        <v>789</v>
      </c>
    </row>
    <row r="5" customFormat="false" ht="12.75" hidden="false" customHeight="true" outlineLevel="0" collapsed="false">
      <c r="A5" s="128" t="s">
        <v>793</v>
      </c>
      <c r="B5" s="127" t="s">
        <v>755</v>
      </c>
      <c r="C5" s="128" t="s">
        <v>770</v>
      </c>
      <c r="D5" s="156" t="n">
        <v>0</v>
      </c>
      <c r="E5" s="132" t="n">
        <v>0</v>
      </c>
      <c r="F5" s="129" t="n">
        <v>81472</v>
      </c>
      <c r="G5" s="156" t="n">
        <v>81472</v>
      </c>
      <c r="H5" s="127"/>
      <c r="J5" s="0" t="s">
        <v>794</v>
      </c>
    </row>
    <row r="6" customFormat="false" ht="12.75" hidden="false" customHeight="true" outlineLevel="0" collapsed="false">
      <c r="A6" s="128" t="s">
        <v>757</v>
      </c>
      <c r="B6" s="127" t="s">
        <v>755</v>
      </c>
      <c r="C6" s="128" t="s">
        <v>770</v>
      </c>
      <c r="D6" s="156" t="n">
        <v>0</v>
      </c>
      <c r="E6" s="132" t="n">
        <v>0</v>
      </c>
      <c r="F6" s="129" t="n">
        <v>1456</v>
      </c>
      <c r="G6" s="156" t="n">
        <v>1456</v>
      </c>
      <c r="H6" s="127"/>
      <c r="J6" s="0" t="s">
        <v>798</v>
      </c>
    </row>
    <row r="7" customFormat="false" ht="12.75" hidden="false" customHeight="true" outlineLevel="0" collapsed="false">
      <c r="A7" s="128" t="s">
        <v>760</v>
      </c>
      <c r="B7" s="127" t="s">
        <v>761</v>
      </c>
      <c r="C7" s="128" t="s">
        <v>770</v>
      </c>
      <c r="D7" s="156" t="n">
        <v>0</v>
      </c>
      <c r="E7" s="132" t="n">
        <v>0</v>
      </c>
      <c r="F7" s="129" t="n">
        <v>114000</v>
      </c>
      <c r="G7" s="156" t="n">
        <v>114000</v>
      </c>
      <c r="H7" s="127"/>
      <c r="J7" s="0" t="s">
        <v>802</v>
      </c>
    </row>
    <row r="8" customFormat="false" ht="12.75" hidden="false" customHeight="true" outlineLevel="0" collapsed="false">
      <c r="A8" s="128" t="s">
        <v>781</v>
      </c>
      <c r="B8" s="128" t="s">
        <v>806</v>
      </c>
      <c r="C8" s="128" t="s">
        <v>783</v>
      </c>
      <c r="D8" s="156" t="n">
        <v>0</v>
      </c>
      <c r="E8" s="132" t="n">
        <v>202885</v>
      </c>
      <c r="F8" s="129" t="n">
        <v>0</v>
      </c>
      <c r="G8" s="156" t="n">
        <v>202885</v>
      </c>
      <c r="H8" s="127"/>
      <c r="I8" s="0" t="s">
        <v>807</v>
      </c>
      <c r="J8" s="0" t="s">
        <v>785</v>
      </c>
    </row>
    <row r="9" customFormat="false" ht="12.75" hidden="false" customHeight="true" outlineLevel="0" collapsed="false">
      <c r="A9" s="128" t="s">
        <v>774</v>
      </c>
      <c r="B9" s="127" t="s">
        <v>775</v>
      </c>
      <c r="C9" s="127" t="s">
        <v>776</v>
      </c>
      <c r="D9" s="156" t="n">
        <v>1050</v>
      </c>
      <c r="E9" s="132" t="n">
        <v>0</v>
      </c>
      <c r="F9" s="129" t="n">
        <v>0</v>
      </c>
      <c r="G9" s="156" t="n">
        <v>1050</v>
      </c>
      <c r="H9" s="127"/>
      <c r="J9" s="0" t="s">
        <v>777</v>
      </c>
    </row>
  </sheetData>
  <printOptions headings="false" gridLines="false" gridLinesSet="true" horizontalCentered="false" verticalCentered="false"/>
  <pageMargins left="0.315277777777778" right="0.315277777777778" top="1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</cp:lastModifiedBy>
  <cp:lastPrinted>2020-08-07T03:17:30Z</cp:lastPrinted>
  <dcterms:modified xsi:type="dcterms:W3CDTF">2020-08-07T04:15:28Z</dcterms:modified>
  <cp:revision>0</cp:revision>
  <dc:subject/>
  <dc:title/>
</cp:coreProperties>
</file>